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2"/>
  </bookViews>
  <sheets>
    <sheet name="Label" sheetId="1" state="hidden" r:id="rId2"/>
    <sheet name="COPERTINA" sheetId="2" state="visible" r:id="rId3"/>
    <sheet name="Ente_compilatore" sheetId="3" state="visible" r:id="rId4"/>
    <sheet name="Minori_affido" sheetId="4" state="visible" r:id="rId5"/>
    <sheet name="Minori_comun_resid" sheetId="5" state="visible" r:id="rId6"/>
    <sheet name="Ec-fin" sheetId="6" state="visible" r:id="rId7"/>
    <sheet name="Foglio1" sheetId="7" state="hidden" r:id="rId8"/>
    <sheet name="versione" sheetId="8" state="hidden" r:id="rId9"/>
  </sheets>
  <externalReferences>
    <externalReference r:id="rId10"/>
    <externalReference r:id="rId11"/>
  </externalReferences>
  <definedNames>
    <definedName function="false" hidden="false" name="Affidatari" vbProcedure="false">Label!$P$2:$P$3</definedName>
    <definedName function="false" hidden="false" name="Ambiti" vbProcedure="false">Label!$A$2:$A$92</definedName>
    <definedName function="false" hidden="false" name="ASL" vbProcedure="false">[1]Tabella_due!$A$1735:$A$1749</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2:$C$1504</definedName>
    <definedName function="false" hidden="false" name="Comuni_2" vbProcedure="false">Label!$C$3:$D$1417</definedName>
    <definedName function="false" hidden="false" name="Elenco_comune" vbProcedure="false">Label!$C$3:$D$1587</definedName>
    <definedName function="false" hidden="false" name="Elenco_comuni" vbProcedure="false">Label!$C$3:$C$1587</definedName>
    <definedName function="false" hidden="false" name="El_com" vbProcedure="false">Label!$C$2:$C$1587</definedName>
    <definedName function="false" hidden="false" name="enti" vbProcedure="false">#REF!</definedName>
    <definedName function="false" hidden="false" name="Genere" vbProcedure="false">Label!$J$2:$J$3</definedName>
    <definedName function="false" hidden="false" name="Gestione" vbProcedure="false">Label!$F$2:$F$3</definedName>
    <definedName function="false" hidden="false" name="Motivazione" vbProcedure="false">Label!$O$2:$O$16</definedName>
    <definedName function="false" hidden="false" name="MotivazioneFine" vbProcedure="false">Label!$R$2:$R$12</definedName>
    <definedName function="false" hidden="false" name="NaturaEG" vbProcedure="false">Label!$E$2:$E$30</definedName>
    <definedName function="false" hidden="false" name="Nazione" vbProcedure="false">Label!$K$2:$K$194</definedName>
    <definedName function="false" hidden="false" name="NAZIONI" vbProcedure="false">'[2]pag.1 Quadro1'!$Y$11:$Y$244</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10</definedName>
    <definedName function="false" hidden="false" name="UbicazioneNF" vbProcedure="false">Label!$H$2:$H$4</definedName>
    <definedName function="false" hidden="false" name="ValoriAssoluti" vbProcedure="false">Label!$I$2:$I$3</definedName>
    <definedName function="false" hidden="false" localSheetId="1" name="OLE_LINK1" vbProcedure="false">COPERTINA!$M$11</definedName>
    <definedName function="false" hidden="false" localSheetId="4" name="enti" vbProcedure="false">#REF!</definedName>
    <definedName function="false" hidden="false" localSheetId="7" name="ASL" vbProcedure="false">#REF!</definedName>
    <definedName function="false" hidden="false" localSheetId="7" name="en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6" uniqueCount="5207">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TS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TS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affidamento ad altra famiglia affidataria</t>
  </si>
  <si>
    <t xml:space="preserve">Comunità Educativa mamma bambino con pronto intervento</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raggiungimento della maggiore età</t>
  </si>
  <si>
    <t xml:space="preserve">Comunità Educativa genitori e figli</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trasferimento competenza ad altro Comune</t>
  </si>
  <si>
    <t xml:space="preserve">Alloggio Autonomia educativo</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conclusione del progetto educativo</t>
  </si>
  <si>
    <t xml:space="preserve">Alloggi Autonomia genitori e figli</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vita autonoma</t>
  </si>
  <si>
    <t xml:space="preserve">Alloggio Autonomia mamma bambino</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destinazione ignota</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altro</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PER SAN MARCO</t>
  </si>
  <si>
    <t xml:space="preserve">014001</t>
  </si>
  <si>
    <t xml:space="preserve">Società cooperativa di solidarietà sociale</t>
  </si>
  <si>
    <t xml:space="preserve">Belgio</t>
  </si>
  <si>
    <t xml:space="preserve">Bassa Bresciana Centrale - 9</t>
  </si>
  <si>
    <t xml:space="preserve">50063</t>
  </si>
  <si>
    <t xml:space="preserve">ALBAVILLA</t>
  </si>
  <si>
    <t xml:space="preserve">013003</t>
  </si>
  <si>
    <t xml:space="preserve">Impresa individuale</t>
  </si>
  <si>
    <t xml:space="preserve">Belize</t>
  </si>
  <si>
    <t xml:space="preserve">Garda - Salò - 11</t>
  </si>
  <si>
    <t xml:space="preserve">50010</t>
  </si>
  <si>
    <t xml:space="preserve">ALBESE CON CASSANO</t>
  </si>
  <si>
    <t xml:space="preserve">013004</t>
  </si>
  <si>
    <t xml:space="preserve">Ente morale di diritto privato</t>
  </si>
  <si>
    <t xml:space="preserve">Benin</t>
  </si>
  <si>
    <t xml:space="preserve">Valle Sabbia - 12</t>
  </si>
  <si>
    <t xml:space="preserve">50088</t>
  </si>
  <si>
    <t xml:space="preserve">ALBIATE</t>
  </si>
  <si>
    <t xml:space="preserve">108003</t>
  </si>
  <si>
    <t xml:space="preserve">Ente ecclesiastico</t>
  </si>
  <si>
    <t xml:space="preserve">Bhutan</t>
  </si>
  <si>
    <t xml:space="preserve">Brescia Est - 3</t>
  </si>
  <si>
    <t xml:space="preserve">50054</t>
  </si>
  <si>
    <t xml:space="preserve">ALBINO</t>
  </si>
  <si>
    <t xml:space="preserve">016004</t>
  </si>
  <si>
    <t xml:space="preserve">Fondazione</t>
  </si>
  <si>
    <t xml:space="preserve">Bielorussia</t>
  </si>
  <si>
    <t xml:space="preserve">Sebino - 5</t>
  </si>
  <si>
    <t xml:space="preserve">50065</t>
  </si>
  <si>
    <t xml:space="preserve">ALBIOLO</t>
  </si>
  <si>
    <t xml:space="preserve">013005</t>
  </si>
  <si>
    <t xml:space="preserve">Provincia</t>
  </si>
  <si>
    <t xml:space="preserve">Birmania</t>
  </si>
  <si>
    <t xml:space="preserve">Monte Orfano - 6</t>
  </si>
  <si>
    <t xml:space="preserve">50009</t>
  </si>
  <si>
    <t xml:space="preserve">ALBIZZATE</t>
  </si>
  <si>
    <t xml:space="preserve">012002</t>
  </si>
  <si>
    <t xml:space="preserve">Società commerciale</t>
  </si>
  <si>
    <t xml:space="preserve">Bolivia</t>
  </si>
  <si>
    <t xml:space="preserve">Olgiate Comasco</t>
  </si>
  <si>
    <t xml:space="preserve">50093</t>
  </si>
  <si>
    <t xml:space="preserve">ALBONESE</t>
  </si>
  <si>
    <t xml:space="preserve">018003</t>
  </si>
  <si>
    <t xml:space="preserve">Società per azioni a totale capitale pubblico</t>
  </si>
  <si>
    <t xml:space="preserve">Bosnia-Erzegovina</t>
  </si>
  <si>
    <t xml:space="preserve">Campione d'Italia</t>
  </si>
  <si>
    <t xml:space="preserve">50085</t>
  </si>
  <si>
    <t xml:space="preserve">ALBOSAGGIA</t>
  </si>
  <si>
    <t xml:space="preserve">014002</t>
  </si>
  <si>
    <t xml:space="preserve">Società di servizi</t>
  </si>
  <si>
    <t xml:space="preserve">Botswana</t>
  </si>
  <si>
    <t xml:space="preserve">Como</t>
  </si>
  <si>
    <t xml:space="preserve">50077</t>
  </si>
  <si>
    <t xml:space="preserve">ALBUZZANO</t>
  </si>
  <si>
    <t xml:space="preserve">018004</t>
  </si>
  <si>
    <t xml:space="preserve">Unione di comuni</t>
  </si>
  <si>
    <t xml:space="preserve">Brasile</t>
  </si>
  <si>
    <t xml:space="preserve">Menaggio</t>
  </si>
  <si>
    <t xml:space="preserve">50045</t>
  </si>
  <si>
    <t xml:space="preserve">ALFIANELLO</t>
  </si>
  <si>
    <t xml:space="preserve">017004</t>
  </si>
  <si>
    <t xml:space="preserve">Brunei</t>
  </si>
  <si>
    <t xml:space="preserve">Dongo</t>
  </si>
  <si>
    <t xml:space="preserve">50012</t>
  </si>
  <si>
    <t xml:space="preserve">ALGUA</t>
  </si>
  <si>
    <t xml:space="preserve">016248</t>
  </si>
  <si>
    <t xml:space="preserve">Bulgaria</t>
  </si>
  <si>
    <t xml:space="preserve">Cantù</t>
  </si>
  <si>
    <t xml:space="preserve">50067</t>
  </si>
  <si>
    <t xml:space="preserve">ALMÈ</t>
  </si>
  <si>
    <t xml:space="preserve">016005</t>
  </si>
  <si>
    <t xml:space="preserve">Burkina Faso</t>
  </si>
  <si>
    <t xml:space="preserve">Erba</t>
  </si>
  <si>
    <t xml:space="preserve">50051</t>
  </si>
  <si>
    <t xml:space="preserve">ALMENNO SAN BARTOLOMEO</t>
  </si>
  <si>
    <t xml:space="preserve">016006</t>
  </si>
  <si>
    <t xml:space="preserve">Burundi</t>
  </si>
  <si>
    <t xml:space="preserve">Mariano Comense</t>
  </si>
  <si>
    <t xml:space="preserve">50060</t>
  </si>
  <si>
    <t xml:space="preserve">ALMENNO SAN SALVATORE</t>
  </si>
  <si>
    <t xml:space="preserve">016007</t>
  </si>
  <si>
    <t xml:space="preserve">Cambogia</t>
  </si>
  <si>
    <t xml:space="preserve">Lomazzo - Fino Mornasco</t>
  </si>
  <si>
    <t xml:space="preserve">50091</t>
  </si>
  <si>
    <t xml:space="preserve">ALSERIO</t>
  </si>
  <si>
    <t xml:space="preserve">013006</t>
  </si>
  <si>
    <t xml:space="preserve">Camerun</t>
  </si>
  <si>
    <t xml:space="preserve">Cremona</t>
  </si>
  <si>
    <t xml:space="preserve">50006</t>
  </si>
  <si>
    <t xml:space="preserve">ALTA VALLE INTELVI</t>
  </si>
  <si>
    <t xml:space="preserve">013253</t>
  </si>
  <si>
    <t xml:space="preserve">Canada</t>
  </si>
  <si>
    <t xml:space="preserve">Crema</t>
  </si>
  <si>
    <t xml:space="preserve">50002</t>
  </si>
  <si>
    <t xml:space="preserve">ALZANO LOMBARDO</t>
  </si>
  <si>
    <t xml:space="preserve">016008</t>
  </si>
  <si>
    <t xml:space="preserve">Capo Verde</t>
  </si>
  <si>
    <t xml:space="preserve">Oglio Po</t>
  </si>
  <si>
    <t xml:space="preserve">50097</t>
  </si>
  <si>
    <t xml:space="preserve">ALZATE BRIANZA</t>
  </si>
  <si>
    <t xml:space="preserve">013007</t>
  </si>
  <si>
    <t xml:space="preserve">Ciad</t>
  </si>
  <si>
    <t xml:space="preserve">Lecco</t>
  </si>
  <si>
    <t xml:space="preserve">50055</t>
  </si>
  <si>
    <t xml:space="preserve">AMBIVERE</t>
  </si>
  <si>
    <t xml:space="preserve">016009</t>
  </si>
  <si>
    <t xml:space="preserve">Cile</t>
  </si>
  <si>
    <t xml:space="preserve">Bellano</t>
  </si>
  <si>
    <t xml:space="preserve">50021</t>
  </si>
  <si>
    <t xml:space="preserve">ANDALO VALTELLINO</t>
  </si>
  <si>
    <t xml:space="preserve">014003</t>
  </si>
  <si>
    <t xml:space="preserve">Cina</t>
  </si>
  <si>
    <t xml:space="preserve">Merate</t>
  </si>
  <si>
    <t xml:space="preserve">50078</t>
  </si>
  <si>
    <t xml:space="preserve">ANFO</t>
  </si>
  <si>
    <t xml:space="preserve">017005</t>
  </si>
  <si>
    <t xml:space="preserve">Cipro</t>
  </si>
  <si>
    <t xml:space="preserve">Lodi</t>
  </si>
  <si>
    <t xml:space="preserve">50066</t>
  </si>
  <si>
    <t xml:space="preserve">ANGERA</t>
  </si>
  <si>
    <t xml:space="preserve">012003</t>
  </si>
  <si>
    <t xml:space="preserve">Città del Vaticano</t>
  </si>
  <si>
    <t xml:space="preserve">Asola</t>
  </si>
  <si>
    <t xml:space="preserve">50048</t>
  </si>
  <si>
    <t xml:space="preserve">ANGOLO TERME</t>
  </si>
  <si>
    <t xml:space="preserve">017006</t>
  </si>
  <si>
    <t xml:space="preserve">Colombia</t>
  </si>
  <si>
    <t xml:space="preserve">Guidizzolo</t>
  </si>
  <si>
    <t xml:space="preserve">50038</t>
  </si>
  <si>
    <t xml:space="preserve">ANNICCO</t>
  </si>
  <si>
    <t xml:space="preserve">019003</t>
  </si>
  <si>
    <t xml:space="preserve">Comore</t>
  </si>
  <si>
    <t xml:space="preserve">Mantova</t>
  </si>
  <si>
    <t xml:space="preserve">50005</t>
  </si>
  <si>
    <t xml:space="preserve">ANNONE DI BRIANZA</t>
  </si>
  <si>
    <t xml:space="preserve">097003</t>
  </si>
  <si>
    <t xml:space="preserve">Congo</t>
  </si>
  <si>
    <t xml:space="preserve">Ostiglia</t>
  </si>
  <si>
    <t xml:space="preserve">50053</t>
  </si>
  <si>
    <t xml:space="preserve">ANTEGNATE</t>
  </si>
  <si>
    <t xml:space="preserve">016010</t>
  </si>
  <si>
    <t xml:space="preserve">Corea del Nord</t>
  </si>
  <si>
    <t xml:space="preserve">Suzzara</t>
  </si>
  <si>
    <t xml:space="preserve">50062</t>
  </si>
  <si>
    <t xml:space="preserve">ANZANO DEL PARCO</t>
  </si>
  <si>
    <t xml:space="preserve">013009</t>
  </si>
  <si>
    <t xml:space="preserve">Corea del Sud</t>
  </si>
  <si>
    <t xml:space="preserve">Milano Città</t>
  </si>
  <si>
    <t xml:space="preserve">50007</t>
  </si>
  <si>
    <t xml:space="preserve">APPIANO GENTILE</t>
  </si>
  <si>
    <t xml:space="preserve">013010</t>
  </si>
  <si>
    <t xml:space="preserve">Costa d'Avorio</t>
  </si>
  <si>
    <t xml:space="preserve">Sesto San Giovanni</t>
  </si>
  <si>
    <t xml:space="preserve">50046</t>
  </si>
  <si>
    <t xml:space="preserve">APRICA</t>
  </si>
  <si>
    <t xml:space="preserve">014004</t>
  </si>
  <si>
    <t xml:space="preserve">Costa Rica</t>
  </si>
  <si>
    <t xml:space="preserve">Cinisello Balsamo</t>
  </si>
  <si>
    <t xml:space="preserve">50069</t>
  </si>
  <si>
    <t xml:space="preserve">ARCENE</t>
  </si>
  <si>
    <t xml:space="preserve">016011</t>
  </si>
  <si>
    <t xml:space="preserve">Croazia</t>
  </si>
  <si>
    <t xml:space="preserve">Rho</t>
  </si>
  <si>
    <t xml:space="preserve">50095</t>
  </si>
  <si>
    <t xml:space="preserve">ARCISATE</t>
  </si>
  <si>
    <t xml:space="preserve">012004</t>
  </si>
  <si>
    <t xml:space="preserve">Cuba</t>
  </si>
  <si>
    <t xml:space="preserve">Garbagnate Milanese</t>
  </si>
  <si>
    <t xml:space="preserve">50094</t>
  </si>
  <si>
    <t xml:space="preserve">ARCONATE</t>
  </si>
  <si>
    <t xml:space="preserve">015007</t>
  </si>
  <si>
    <t xml:space="preserve">Danimarca</t>
  </si>
  <si>
    <t xml:space="preserve">Corsico</t>
  </si>
  <si>
    <t xml:space="preserve">50089</t>
  </si>
  <si>
    <t xml:space="preserve">ARCORE</t>
  </si>
  <si>
    <t xml:space="preserve">108004</t>
  </si>
  <si>
    <t xml:space="preserve">Ecuador</t>
  </si>
  <si>
    <t xml:space="preserve">Alto Milanese</t>
  </si>
  <si>
    <t xml:space="preserve">50096</t>
  </si>
  <si>
    <t xml:space="preserve">ARDENNO</t>
  </si>
  <si>
    <t xml:space="preserve">014005</t>
  </si>
  <si>
    <t xml:space="preserve">Egitto</t>
  </si>
  <si>
    <t xml:space="preserve">Magentino</t>
  </si>
  <si>
    <t xml:space="preserve">50032</t>
  </si>
  <si>
    <t xml:space="preserve">ARDESIO</t>
  </si>
  <si>
    <t xml:space="preserve">016012</t>
  </si>
  <si>
    <t xml:space="preserve">El Salvador</t>
  </si>
  <si>
    <t xml:space="preserve">Abbiategrasso</t>
  </si>
  <si>
    <t xml:space="preserve">50061</t>
  </si>
  <si>
    <t xml:space="preserve">ARENA PO</t>
  </si>
  <si>
    <t xml:space="preserve">018005</t>
  </si>
  <si>
    <t xml:space="preserve">Emirati Arabi Uniti</t>
  </si>
  <si>
    <t xml:space="preserve">Paullo</t>
  </si>
  <si>
    <t xml:space="preserve">50041</t>
  </si>
  <si>
    <t xml:space="preserve">ARESE</t>
  </si>
  <si>
    <t xml:space="preserve">015009</t>
  </si>
  <si>
    <t xml:space="preserve">Eritrea</t>
  </si>
  <si>
    <t xml:space="preserve">San Giuliano Milanese</t>
  </si>
  <si>
    <t xml:space="preserve">50052</t>
  </si>
  <si>
    <t xml:space="preserve">ARGEGNO</t>
  </si>
  <si>
    <t xml:space="preserve">013011</t>
  </si>
  <si>
    <t xml:space="preserve">Estonia</t>
  </si>
  <si>
    <t xml:space="preserve">Cernusco sul Naviglio</t>
  </si>
  <si>
    <t xml:space="preserve">50044</t>
  </si>
  <si>
    <t xml:space="preserve">ARLUNO</t>
  </si>
  <si>
    <t xml:space="preserve">015010</t>
  </si>
  <si>
    <t xml:space="preserve">Etiopia</t>
  </si>
  <si>
    <t xml:space="preserve">Pioltello</t>
  </si>
  <si>
    <t xml:space="preserve">50056</t>
  </si>
  <si>
    <t xml:space="preserve">AROSIO</t>
  </si>
  <si>
    <t xml:space="preserve">013012</t>
  </si>
  <si>
    <t xml:space="preserve">Fiji</t>
  </si>
  <si>
    <t xml:space="preserve">Melzo</t>
  </si>
  <si>
    <t xml:space="preserve">50042</t>
  </si>
  <si>
    <t xml:space="preserve">ARSAGO SEPRIO</t>
  </si>
  <si>
    <t xml:space="preserve">012005</t>
  </si>
  <si>
    <t xml:space="preserve">Filippine</t>
  </si>
  <si>
    <t xml:space="preserve">Visconteo Sud Milano</t>
  </si>
  <si>
    <t xml:space="preserve">50083</t>
  </si>
  <si>
    <t xml:space="preserve">ARTOGNE</t>
  </si>
  <si>
    <t xml:space="preserve">017007</t>
  </si>
  <si>
    <t xml:space="preserve">Finlandia</t>
  </si>
  <si>
    <t xml:space="preserve">Trezzo d'Adda</t>
  </si>
  <si>
    <t xml:space="preserve">50015</t>
  </si>
  <si>
    <t xml:space="preserve">ARZAGO D'ADDA</t>
  </si>
  <si>
    <t xml:space="preserve">016013</t>
  </si>
  <si>
    <t xml:space="preserve">Francia</t>
  </si>
  <si>
    <t xml:space="preserve">Seregno</t>
  </si>
  <si>
    <t xml:space="preserve">50068</t>
  </si>
  <si>
    <t xml:space="preserve">ASOLA</t>
  </si>
  <si>
    <t xml:space="preserve">020002</t>
  </si>
  <si>
    <t xml:space="preserve">Gabon</t>
  </si>
  <si>
    <t xml:space="preserve">Carate Brianza</t>
  </si>
  <si>
    <t xml:space="preserve">50073</t>
  </si>
  <si>
    <t xml:space="preserve">ASSAGO</t>
  </si>
  <si>
    <t xml:space="preserve">015011</t>
  </si>
  <si>
    <t xml:space="preserve">Gambia</t>
  </si>
  <si>
    <t xml:space="preserve">Desio</t>
  </si>
  <si>
    <t xml:space="preserve">50087</t>
  </si>
  <si>
    <t xml:space="preserve">ASSO</t>
  </si>
  <si>
    <t xml:space="preserve">013013</t>
  </si>
  <si>
    <t xml:space="preserve">Georgia</t>
  </si>
  <si>
    <t xml:space="preserve">Vimercate</t>
  </si>
  <si>
    <t xml:space="preserve">50014</t>
  </si>
  <si>
    <t xml:space="preserve">AVERARA</t>
  </si>
  <si>
    <t xml:space="preserve">016014</t>
  </si>
  <si>
    <t xml:space="preserve">Germania</t>
  </si>
  <si>
    <t xml:space="preserve">Monza</t>
  </si>
  <si>
    <t xml:space="preserve">50075</t>
  </si>
  <si>
    <t xml:space="preserve">AVIATICO</t>
  </si>
  <si>
    <t xml:space="preserve">016015</t>
  </si>
  <si>
    <t xml:space="preserve">Ghana</t>
  </si>
  <si>
    <t xml:space="preserve">Pavia</t>
  </si>
  <si>
    <t xml:space="preserve">50008</t>
  </si>
  <si>
    <t xml:space="preserve">AZZANELLO</t>
  </si>
  <si>
    <t xml:space="preserve">019004</t>
  </si>
  <si>
    <t xml:space="preserve">Giamaica</t>
  </si>
  <si>
    <t xml:space="preserve">Alto e Basso Pavese</t>
  </si>
  <si>
    <t xml:space="preserve">50099</t>
  </si>
  <si>
    <t xml:space="preserve">AZZANO MELLA</t>
  </si>
  <si>
    <t xml:space="preserve">017008</t>
  </si>
  <si>
    <t xml:space="preserve">Giappone</t>
  </si>
  <si>
    <t xml:space="preserve">Lomellina</t>
  </si>
  <si>
    <t xml:space="preserve">50031</t>
  </si>
  <si>
    <t xml:space="preserve">AZZANO SAN PAOLO</t>
  </si>
  <si>
    <t xml:space="preserve">016016</t>
  </si>
  <si>
    <t xml:space="preserve">Gibuti</t>
  </si>
  <si>
    <t xml:space="preserve">Voghera e Comunità Montana Oltrepò Pavese</t>
  </si>
  <si>
    <t xml:space="preserve">50064</t>
  </si>
  <si>
    <t xml:space="preserve">AZZATE</t>
  </si>
  <si>
    <t xml:space="preserve">012006</t>
  </si>
  <si>
    <t xml:space="preserve">Giordania</t>
  </si>
  <si>
    <t xml:space="preserve">Broni e Casteggio</t>
  </si>
  <si>
    <t xml:space="preserve">50098</t>
  </si>
  <si>
    <t xml:space="preserve">AZZIO</t>
  </si>
  <si>
    <t xml:space="preserve">012007</t>
  </si>
  <si>
    <t xml:space="preserve">Gran Bretagna</t>
  </si>
  <si>
    <t xml:space="preserve">Bormio</t>
  </si>
  <si>
    <t xml:space="preserve">50081</t>
  </si>
  <si>
    <t xml:space="preserve">AZZONE</t>
  </si>
  <si>
    <t xml:space="preserve">016017</t>
  </si>
  <si>
    <t xml:space="preserve">Grecia</t>
  </si>
  <si>
    <t xml:space="preserve">Tirano</t>
  </si>
  <si>
    <t xml:space="preserve">50040</t>
  </si>
  <si>
    <t xml:space="preserve">BADIA PAVESE</t>
  </si>
  <si>
    <t xml:space="preserve">018006</t>
  </si>
  <si>
    <t xml:space="preserve">Grenada</t>
  </si>
  <si>
    <t xml:space="preserve">Morbegno</t>
  </si>
  <si>
    <t xml:space="preserve">50050</t>
  </si>
  <si>
    <t xml:space="preserve">BAGNARIA</t>
  </si>
  <si>
    <t xml:space="preserve">018007</t>
  </si>
  <si>
    <t xml:space="preserve">Guatemala</t>
  </si>
  <si>
    <t xml:space="preserve">Sondrio</t>
  </si>
  <si>
    <t xml:space="preserve">50086</t>
  </si>
  <si>
    <t xml:space="preserve">BAGNATICA</t>
  </si>
  <si>
    <t xml:space="preserve">016018</t>
  </si>
  <si>
    <t xml:space="preserve">Guinea</t>
  </si>
  <si>
    <t xml:space="preserve">Chiavenna</t>
  </si>
  <si>
    <t xml:space="preserve">50026</t>
  </si>
  <si>
    <t xml:space="preserve">BAGNOLO CREMASCO</t>
  </si>
  <si>
    <t xml:space="preserve">019005</t>
  </si>
  <si>
    <t xml:space="preserve">Guinea Equatoriale</t>
  </si>
  <si>
    <t xml:space="preserve">Arcisate</t>
  </si>
  <si>
    <t xml:space="preserve">50030</t>
  </si>
  <si>
    <t xml:space="preserve">BAGNOLO MELLA</t>
  </si>
  <si>
    <t xml:space="preserve">017009</t>
  </si>
  <si>
    <t xml:space="preserve">Guinea-Bissau</t>
  </si>
  <si>
    <t xml:space="preserve">Azzate</t>
  </si>
  <si>
    <t xml:space="preserve">50059</t>
  </si>
  <si>
    <t xml:space="preserve">BAGNOLO SAN VITO</t>
  </si>
  <si>
    <t xml:space="preserve">020003</t>
  </si>
  <si>
    <t xml:space="preserve">Guyana</t>
  </si>
  <si>
    <t xml:space="preserve">Busto Arsizio</t>
  </si>
  <si>
    <t xml:space="preserve">50049</t>
  </si>
  <si>
    <t xml:space="preserve">BAGOLINO</t>
  </si>
  <si>
    <t xml:space="preserve">017010</t>
  </si>
  <si>
    <t xml:space="preserve">Haiti</t>
  </si>
  <si>
    <t xml:space="preserve">Castellanza</t>
  </si>
  <si>
    <t xml:space="preserve">50023</t>
  </si>
  <si>
    <t xml:space="preserve">BALLABIO</t>
  </si>
  <si>
    <t xml:space="preserve">097004</t>
  </si>
  <si>
    <t xml:space="preserve">Honduras</t>
  </si>
  <si>
    <t xml:space="preserve">Gallarate</t>
  </si>
  <si>
    <t xml:space="preserve">50074</t>
  </si>
  <si>
    <t xml:space="preserve">BARANZATE</t>
  </si>
  <si>
    <t xml:space="preserve">015250</t>
  </si>
  <si>
    <t xml:space="preserve">India</t>
  </si>
  <si>
    <t xml:space="preserve">Cittiglio</t>
  </si>
  <si>
    <t xml:space="preserve">50028</t>
  </si>
  <si>
    <t xml:space="preserve">BARASSO</t>
  </si>
  <si>
    <t xml:space="preserve">012008</t>
  </si>
  <si>
    <t xml:space="preserve">Indonesia</t>
  </si>
  <si>
    <t xml:space="preserve">Luino</t>
  </si>
  <si>
    <t xml:space="preserve">50072</t>
  </si>
  <si>
    <t xml:space="preserve">BARBARIGA</t>
  </si>
  <si>
    <t xml:space="preserve">017011</t>
  </si>
  <si>
    <t xml:space="preserve">Iran</t>
  </si>
  <si>
    <t xml:space="preserve">Saronno</t>
  </si>
  <si>
    <t xml:space="preserve">50029</t>
  </si>
  <si>
    <t xml:space="preserve">BARBATA</t>
  </si>
  <si>
    <t xml:space="preserve">016019</t>
  </si>
  <si>
    <t xml:space="preserve">Iraq</t>
  </si>
  <si>
    <t xml:space="preserve">Sesto Calende</t>
  </si>
  <si>
    <t xml:space="preserve">50011</t>
  </si>
  <si>
    <t xml:space="preserve">BARBIANELLO</t>
  </si>
  <si>
    <t xml:space="preserve">018008</t>
  </si>
  <si>
    <t xml:space="preserve">Irlanda</t>
  </si>
  <si>
    <t xml:space="preserve">Somma Lombardo</t>
  </si>
  <si>
    <t xml:space="preserve">50034</t>
  </si>
  <si>
    <t xml:space="preserve">BARDELLO CON MALGESSO E BREGANO</t>
  </si>
  <si>
    <t xml:space="preserve">012144</t>
  </si>
  <si>
    <t xml:space="preserve">Islanda</t>
  </si>
  <si>
    <t xml:space="preserve">Tradate</t>
  </si>
  <si>
    <t xml:space="preserve">50080</t>
  </si>
  <si>
    <t xml:space="preserve">BAREGGIO</t>
  </si>
  <si>
    <t xml:space="preserve">015012</t>
  </si>
  <si>
    <t xml:space="preserve">Israele</t>
  </si>
  <si>
    <t xml:space="preserve">Varese</t>
  </si>
  <si>
    <t xml:space="preserve">50013</t>
  </si>
  <si>
    <t xml:space="preserve">BARGHE</t>
  </si>
  <si>
    <t xml:space="preserve">017012</t>
  </si>
  <si>
    <t xml:space="preserve">Kazakistan</t>
  </si>
  <si>
    <t xml:space="preserve">Vallecamonica</t>
  </si>
  <si>
    <t xml:space="preserve">50025</t>
  </si>
  <si>
    <t xml:space="preserve">BARIANO</t>
  </si>
  <si>
    <t xml:space="preserve">016020</t>
  </si>
  <si>
    <t xml:space="preserve">Kenia</t>
  </si>
  <si>
    <t xml:space="preserve">BARLASSINA</t>
  </si>
  <si>
    <t xml:space="preserve">108005</t>
  </si>
  <si>
    <t xml:space="preserve">Kirgizistan</t>
  </si>
  <si>
    <t xml:space="preserve">BARNI</t>
  </si>
  <si>
    <t xml:space="preserve">013015</t>
  </si>
  <si>
    <t xml:space="preserve">Kiribati</t>
  </si>
  <si>
    <t xml:space="preserve">BARZAGO</t>
  </si>
  <si>
    <t xml:space="preserve">097005</t>
  </si>
  <si>
    <t xml:space="preserve">Kosovo</t>
  </si>
  <si>
    <t xml:space="preserve">BARZANA</t>
  </si>
  <si>
    <t xml:space="preserve">016021</t>
  </si>
  <si>
    <t xml:space="preserve">Kuwait</t>
  </si>
  <si>
    <t xml:space="preserve">BARZANÒ</t>
  </si>
  <si>
    <t xml:space="preserve">097006</t>
  </si>
  <si>
    <t xml:space="preserve">Laos</t>
  </si>
  <si>
    <t xml:space="preserve">BARZIO</t>
  </si>
  <si>
    <t xml:space="preserve">097007</t>
  </si>
  <si>
    <t xml:space="preserve">Lesotho</t>
  </si>
  <si>
    <t xml:space="preserve">BASCAPÈ</t>
  </si>
  <si>
    <t xml:space="preserve">018009</t>
  </si>
  <si>
    <t xml:space="preserve">Lettonia</t>
  </si>
  <si>
    <t xml:space="preserve">BASIANO</t>
  </si>
  <si>
    <t xml:space="preserve">015014</t>
  </si>
  <si>
    <t xml:space="preserve">Libano</t>
  </si>
  <si>
    <t xml:space="preserve">BASIGLIO</t>
  </si>
  <si>
    <t xml:space="preserve">015015</t>
  </si>
  <si>
    <t xml:space="preserve">Liberia</t>
  </si>
  <si>
    <t xml:space="preserve">BASSANO BRESCIANO</t>
  </si>
  <si>
    <t xml:space="preserve">017013</t>
  </si>
  <si>
    <t xml:space="preserve">Libia</t>
  </si>
  <si>
    <t xml:space="preserve">BASTIDA PANCARANA</t>
  </si>
  <si>
    <t xml:space="preserve">018011</t>
  </si>
  <si>
    <t xml:space="preserve">Liechtenstein</t>
  </si>
  <si>
    <t xml:space="preserve">BATTUDA</t>
  </si>
  <si>
    <t xml:space="preserve">018012</t>
  </si>
  <si>
    <t xml:space="preserve">Lituania</t>
  </si>
  <si>
    <t xml:space="preserve">BEDERO VALCUVIA</t>
  </si>
  <si>
    <t xml:space="preserve">012010</t>
  </si>
  <si>
    <t xml:space="preserve">Lussemburgo</t>
  </si>
  <si>
    <t xml:space="preserve">BEDIZZOLE</t>
  </si>
  <si>
    <t xml:space="preserve">017014</t>
  </si>
  <si>
    <t xml:space="preserve">Macedonia</t>
  </si>
  <si>
    <t xml:space="preserve">BEDULITA</t>
  </si>
  <si>
    <t xml:space="preserve">016022</t>
  </si>
  <si>
    <t xml:space="preserve">Madagascar</t>
  </si>
  <si>
    <t xml:space="preserve">BELGIOIOSO</t>
  </si>
  <si>
    <t xml:space="preserve">018013</t>
  </si>
  <si>
    <t xml:space="preserve">Malawi</t>
  </si>
  <si>
    <t xml:space="preserve">BELLAGIO</t>
  </si>
  <si>
    <t xml:space="preserve">013250</t>
  </si>
  <si>
    <t xml:space="preserve">Malaysia</t>
  </si>
  <si>
    <t xml:space="preserve">BELLANO</t>
  </si>
  <si>
    <t xml:space="preserve">097008</t>
  </si>
  <si>
    <t xml:space="preserve">Maldive</t>
  </si>
  <si>
    <t xml:space="preserve">BELLINZAGO LOMBARDO</t>
  </si>
  <si>
    <t xml:space="preserve">015016</t>
  </si>
  <si>
    <t xml:space="preserve">Mali</t>
  </si>
  <si>
    <t xml:space="preserve">BELLUSCO</t>
  </si>
  <si>
    <t xml:space="preserve">108006</t>
  </si>
  <si>
    <t xml:space="preserve">Malta</t>
  </si>
  <si>
    <t xml:space="preserve">BEMA</t>
  </si>
  <si>
    <t xml:space="preserve">014006</t>
  </si>
  <si>
    <t xml:space="preserve">Marocco</t>
  </si>
  <si>
    <t xml:space="preserve">BENE LARIO</t>
  </si>
  <si>
    <t xml:space="preserve">013021</t>
  </si>
  <si>
    <t xml:space="preserve">Marshall</t>
  </si>
  <si>
    <t xml:space="preserve">BERBENNO</t>
  </si>
  <si>
    <t xml:space="preserve">016023</t>
  </si>
  <si>
    <t xml:space="preserve">Mauritania</t>
  </si>
  <si>
    <t xml:space="preserve">BERBENNO DI VALTELLINA</t>
  </si>
  <si>
    <t xml:space="preserve">014007</t>
  </si>
  <si>
    <t xml:space="preserve">Mauritius</t>
  </si>
  <si>
    <t xml:space="preserve">BEREGAZZO CON FIGLIARO</t>
  </si>
  <si>
    <t xml:space="preserve">013022</t>
  </si>
  <si>
    <t xml:space="preserve">Messico</t>
  </si>
  <si>
    <t xml:space="preserve">BEREGUARDO</t>
  </si>
  <si>
    <t xml:space="preserve">018014</t>
  </si>
  <si>
    <t xml:space="preserve">Micronesia</t>
  </si>
  <si>
    <t xml:space="preserve">BERGAMO</t>
  </si>
  <si>
    <t xml:space="preserve">016024</t>
  </si>
  <si>
    <t xml:space="preserve">Moldavia</t>
  </si>
  <si>
    <t xml:space="preserve">BERLINGO</t>
  </si>
  <si>
    <t xml:space="preserve">017015</t>
  </si>
  <si>
    <t xml:space="preserve">Monaco</t>
  </si>
  <si>
    <t xml:space="preserve">BERNAREGGIO</t>
  </si>
  <si>
    <t xml:space="preserve">108007</t>
  </si>
  <si>
    <t xml:space="preserve">Mongolia</t>
  </si>
  <si>
    <t xml:space="preserve">BERNATE TICINO</t>
  </si>
  <si>
    <t xml:space="preserve">015019</t>
  </si>
  <si>
    <t xml:space="preserve">Mozambico</t>
  </si>
  <si>
    <t xml:space="preserve">BERTONICO</t>
  </si>
  <si>
    <t xml:space="preserve">098002</t>
  </si>
  <si>
    <t xml:space="preserve">Namibia</t>
  </si>
  <si>
    <t xml:space="preserve">BERZO DEMO</t>
  </si>
  <si>
    <t xml:space="preserve">017016</t>
  </si>
  <si>
    <t xml:space="preserve">Nauru</t>
  </si>
  <si>
    <t xml:space="preserve">BERZO INFERIORE</t>
  </si>
  <si>
    <t xml:space="preserve">017017</t>
  </si>
  <si>
    <t xml:space="preserve">Nepal</t>
  </si>
  <si>
    <t xml:space="preserve">BERZO SAN FERMO</t>
  </si>
  <si>
    <t xml:space="preserve">016025</t>
  </si>
  <si>
    <t xml:space="preserve">Nicaragua</t>
  </si>
  <si>
    <t xml:space="preserve">BESANA IN BRIANZA</t>
  </si>
  <si>
    <t xml:space="preserve">108008</t>
  </si>
  <si>
    <t xml:space="preserve">Niger</t>
  </si>
  <si>
    <t xml:space="preserve">BESANO</t>
  </si>
  <si>
    <t xml:space="preserve">012011</t>
  </si>
  <si>
    <t xml:space="preserve">Nigeria</t>
  </si>
  <si>
    <t xml:space="preserve">BESATE</t>
  </si>
  <si>
    <t xml:space="preserve">015022</t>
  </si>
  <si>
    <t xml:space="preserve">Norvegia</t>
  </si>
  <si>
    <t xml:space="preserve">BESNATE</t>
  </si>
  <si>
    <t xml:space="preserve">012012</t>
  </si>
  <si>
    <t xml:space="preserve">Nuova Zelanda</t>
  </si>
  <si>
    <t xml:space="preserve">BESOZZO</t>
  </si>
  <si>
    <t xml:space="preserve">012013</t>
  </si>
  <si>
    <t xml:space="preserve">Olanda</t>
  </si>
  <si>
    <t xml:space="preserve">BIANDRONNO</t>
  </si>
  <si>
    <t xml:space="preserve">012014</t>
  </si>
  <si>
    <t xml:space="preserve">Oman</t>
  </si>
  <si>
    <t xml:space="preserve">BIANZANO</t>
  </si>
  <si>
    <t xml:space="preserve">016026</t>
  </si>
  <si>
    <t xml:space="preserve">Pakistan</t>
  </si>
  <si>
    <t xml:space="preserve">BIANZONE</t>
  </si>
  <si>
    <t xml:space="preserve">014008</t>
  </si>
  <si>
    <t xml:space="preserve">Palau</t>
  </si>
  <si>
    <t xml:space="preserve">BIASSONO</t>
  </si>
  <si>
    <t xml:space="preserve">108009</t>
  </si>
  <si>
    <t xml:space="preserve">Panama</t>
  </si>
  <si>
    <t xml:space="preserve">BIENNO</t>
  </si>
  <si>
    <t xml:space="preserve">017018</t>
  </si>
  <si>
    <t xml:space="preserve">Papua-Nuova Guinea</t>
  </si>
  <si>
    <t xml:space="preserve">BINAGO</t>
  </si>
  <si>
    <t xml:space="preserve">013023</t>
  </si>
  <si>
    <t xml:space="preserve">Paraguay</t>
  </si>
  <si>
    <t xml:space="preserve">BINASCO</t>
  </si>
  <si>
    <t xml:space="preserve">015024</t>
  </si>
  <si>
    <t xml:space="preserve">Perù</t>
  </si>
  <si>
    <t xml:space="preserve">BIONE</t>
  </si>
  <si>
    <t xml:space="preserve">017019</t>
  </si>
  <si>
    <t xml:space="preserve">Polonia</t>
  </si>
  <si>
    <t xml:space="preserve">BISUSCHIO</t>
  </si>
  <si>
    <t xml:space="preserve">012015</t>
  </si>
  <si>
    <t xml:space="preserve">Portogallo</t>
  </si>
  <si>
    <t xml:space="preserve">BIZZARONE</t>
  </si>
  <si>
    <t xml:space="preserve">013024</t>
  </si>
  <si>
    <t xml:space="preserve">Qatar</t>
  </si>
  <si>
    <t xml:space="preserve">BLELLO</t>
  </si>
  <si>
    <t xml:space="preserve">016027</t>
  </si>
  <si>
    <t xml:space="preserve">Repubblica Ceca</t>
  </si>
  <si>
    <t xml:space="preserve">BLESSAGNO</t>
  </si>
  <si>
    <t xml:space="preserve">013025</t>
  </si>
  <si>
    <t xml:space="preserve">Repubblica Centrafricana</t>
  </si>
  <si>
    <t xml:space="preserve">BLEVIO</t>
  </si>
  <si>
    <t xml:space="preserve">013026</t>
  </si>
  <si>
    <t xml:space="preserve">Repubblica Democratica del Congo</t>
  </si>
  <si>
    <t xml:space="preserve">BODIO LOMNAGO</t>
  </si>
  <si>
    <t xml:space="preserve">012016</t>
  </si>
  <si>
    <t xml:space="preserve">Repubblica Dominicana</t>
  </si>
  <si>
    <t xml:space="preserve">BOFFALORA D'ADDA</t>
  </si>
  <si>
    <t xml:space="preserve">098003</t>
  </si>
  <si>
    <t xml:space="preserve">Romania</t>
  </si>
  <si>
    <t xml:space="preserve">BOFFALORA SOPRA TICINO</t>
  </si>
  <si>
    <t xml:space="preserve">015026</t>
  </si>
  <si>
    <t xml:space="preserve">Ruanda</t>
  </si>
  <si>
    <t xml:space="preserve">BOLGARE</t>
  </si>
  <si>
    <t xml:space="preserve">016028</t>
  </si>
  <si>
    <t xml:space="preserve">Russia</t>
  </si>
  <si>
    <t xml:space="preserve">BOLLATE</t>
  </si>
  <si>
    <t xml:space="preserve">015027</t>
  </si>
  <si>
    <t xml:space="preserve">Salomone</t>
  </si>
  <si>
    <t xml:space="preserve">BOLTIERE</t>
  </si>
  <si>
    <t xml:space="preserve">016029</t>
  </si>
  <si>
    <t xml:space="preserve">Samoa Occidentali</t>
  </si>
  <si>
    <t xml:space="preserve">BONATE SOPRA</t>
  </si>
  <si>
    <t xml:space="preserve">016030</t>
  </si>
  <si>
    <t xml:space="preserve">San Marino</t>
  </si>
  <si>
    <t xml:space="preserve">BONATE SOTTO</t>
  </si>
  <si>
    <t xml:space="preserve">016031</t>
  </si>
  <si>
    <t xml:space="preserve">Sao Tomé e Principe</t>
  </si>
  <si>
    <t xml:space="preserve">BONEMERSE</t>
  </si>
  <si>
    <t xml:space="preserve">019006</t>
  </si>
  <si>
    <t xml:space="preserve">Senegal</t>
  </si>
  <si>
    <t xml:space="preserve">BORDOLANO</t>
  </si>
  <si>
    <t xml:space="preserve">019007</t>
  </si>
  <si>
    <t xml:space="preserve">Seychelles</t>
  </si>
  <si>
    <t xml:space="preserve">BORGARELLO</t>
  </si>
  <si>
    <t xml:space="preserve">018015</t>
  </si>
  <si>
    <t xml:space="preserve">Sierra Leone</t>
  </si>
  <si>
    <t xml:space="preserve">BORGHETTO LODIGIANO</t>
  </si>
  <si>
    <t xml:space="preserve">098004</t>
  </si>
  <si>
    <t xml:space="preserve">Singapore</t>
  </si>
  <si>
    <t xml:space="preserve">BORGO  VIRGILIO</t>
  </si>
  <si>
    <t xml:space="preserve">020071</t>
  </si>
  <si>
    <t xml:space="preserve">Siria</t>
  </si>
  <si>
    <t xml:space="preserve">BORGO DI TERZO</t>
  </si>
  <si>
    <t xml:space="preserve">016032</t>
  </si>
  <si>
    <t xml:space="preserve">Slovacchia</t>
  </si>
  <si>
    <t xml:space="preserve">BORGO MANTOVANO</t>
  </si>
  <si>
    <t xml:space="preserve">020072</t>
  </si>
  <si>
    <t xml:space="preserve">Slovenia</t>
  </si>
  <si>
    <t xml:space="preserve">BORGO PRIOLO</t>
  </si>
  <si>
    <t xml:space="preserve">018016</t>
  </si>
  <si>
    <t xml:space="preserve">Somalia</t>
  </si>
  <si>
    <t xml:space="preserve">BORGO SAN GIACOMO</t>
  </si>
  <si>
    <t xml:space="preserve">017020</t>
  </si>
  <si>
    <t xml:space="preserve">Spagna</t>
  </si>
  <si>
    <t xml:space="preserve">BORGO SAN GIOVANNI</t>
  </si>
  <si>
    <t xml:space="preserve">098005</t>
  </si>
  <si>
    <t xml:space="preserve">Sri Lanka</t>
  </si>
  <si>
    <t xml:space="preserve">BORGO SAN SIRO</t>
  </si>
  <si>
    <t xml:space="preserve">018018</t>
  </si>
  <si>
    <t xml:space="preserve">St.Kitts e Nevis</t>
  </si>
  <si>
    <t xml:space="preserve">BORGOCARBONARA</t>
  </si>
  <si>
    <t xml:space="preserve">020073</t>
  </si>
  <si>
    <t xml:space="preserve">St.Lucia</t>
  </si>
  <si>
    <t xml:space="preserve">BORGORATTO MORMOROLO</t>
  </si>
  <si>
    <t xml:space="preserve">018017</t>
  </si>
  <si>
    <t xml:space="preserve">St.Vincent e Grenadine</t>
  </si>
  <si>
    <t xml:space="preserve">BORGOSATOLLO</t>
  </si>
  <si>
    <t xml:space="preserve">017021</t>
  </si>
  <si>
    <t xml:space="preserve">Sudafrica</t>
  </si>
  <si>
    <t xml:space="preserve">BORMIO</t>
  </si>
  <si>
    <t xml:space="preserve">014009</t>
  </si>
  <si>
    <t xml:space="preserve">Sudan</t>
  </si>
  <si>
    <t xml:space="preserve">BORNASCO</t>
  </si>
  <si>
    <t xml:space="preserve">018019</t>
  </si>
  <si>
    <t xml:space="preserve">Suriname</t>
  </si>
  <si>
    <t xml:space="preserve">BORNO</t>
  </si>
  <si>
    <t xml:space="preserve">017022</t>
  </si>
  <si>
    <t xml:space="preserve">Svezia</t>
  </si>
  <si>
    <t xml:space="preserve">BOSISIO PARINI</t>
  </si>
  <si>
    <t xml:space="preserve">097009</t>
  </si>
  <si>
    <t xml:space="preserve">Svizzera</t>
  </si>
  <si>
    <t xml:space="preserve">BOSNASCO</t>
  </si>
  <si>
    <t xml:space="preserve">018020</t>
  </si>
  <si>
    <t xml:space="preserve">Swaziland</t>
  </si>
  <si>
    <t xml:space="preserve">BOSSICO</t>
  </si>
  <si>
    <t xml:space="preserve">016033</t>
  </si>
  <si>
    <t xml:space="preserve">Tagikistan</t>
  </si>
  <si>
    <t xml:space="preserve">BOTTANUCO</t>
  </si>
  <si>
    <t xml:space="preserve">016034</t>
  </si>
  <si>
    <t xml:space="preserve">Taiwan</t>
  </si>
  <si>
    <t xml:space="preserve">BOTTICINO</t>
  </si>
  <si>
    <t xml:space="preserve">017023</t>
  </si>
  <si>
    <t xml:space="preserve">Tanzania</t>
  </si>
  <si>
    <t xml:space="preserve">BOVEGNO</t>
  </si>
  <si>
    <t xml:space="preserve">017024</t>
  </si>
  <si>
    <t xml:space="preserve">Thailandia</t>
  </si>
  <si>
    <t xml:space="preserve">BOVEZZO</t>
  </si>
  <si>
    <t xml:space="preserve">017025</t>
  </si>
  <si>
    <t xml:space="preserve">Togo</t>
  </si>
  <si>
    <t xml:space="preserve">BOVISIO-MASCIAGO</t>
  </si>
  <si>
    <t xml:space="preserve">108010</t>
  </si>
  <si>
    <t xml:space="preserve">Tonga</t>
  </si>
  <si>
    <t xml:space="preserve">BOZZOLO</t>
  </si>
  <si>
    <t xml:space="preserve">020007</t>
  </si>
  <si>
    <t xml:space="preserve">Trinidad e Tobago</t>
  </si>
  <si>
    <t xml:space="preserve">BRACCA</t>
  </si>
  <si>
    <t xml:space="preserve">016035</t>
  </si>
  <si>
    <t xml:space="preserve">Tunisia</t>
  </si>
  <si>
    <t xml:space="preserve">BRALLO DI PREGOLA</t>
  </si>
  <si>
    <t xml:space="preserve">018021</t>
  </si>
  <si>
    <t xml:space="preserve">Turchia</t>
  </si>
  <si>
    <t xml:space="preserve">BRANDICO</t>
  </si>
  <si>
    <t xml:space="preserve">017026</t>
  </si>
  <si>
    <t xml:space="preserve">Turkmenistan</t>
  </si>
  <si>
    <t xml:space="preserve">BRANZI</t>
  </si>
  <si>
    <t xml:space="preserve">016036</t>
  </si>
  <si>
    <t xml:space="preserve">Tuvalu</t>
  </si>
  <si>
    <t xml:space="preserve">BRAONE</t>
  </si>
  <si>
    <t xml:space="preserve">017027</t>
  </si>
  <si>
    <t xml:space="preserve">Ucraina</t>
  </si>
  <si>
    <t xml:space="preserve">BREBBIA</t>
  </si>
  <si>
    <t xml:space="preserve">012017</t>
  </si>
  <si>
    <t xml:space="preserve">Uganda</t>
  </si>
  <si>
    <t xml:space="preserve">BREGNANO</t>
  </si>
  <si>
    <t xml:space="preserve">013028</t>
  </si>
  <si>
    <t xml:space="preserve">Ungheria</t>
  </si>
  <si>
    <t xml:space="preserve">BREMBATE</t>
  </si>
  <si>
    <t xml:space="preserve">016037</t>
  </si>
  <si>
    <t xml:space="preserve">Uruguay</t>
  </si>
  <si>
    <t xml:space="preserve">BREMBATE DI SOPRA</t>
  </si>
  <si>
    <t xml:space="preserve">016038</t>
  </si>
  <si>
    <t xml:space="preserve">USA</t>
  </si>
  <si>
    <t xml:space="preserve">BREMBIO</t>
  </si>
  <si>
    <t xml:space="preserve">098006</t>
  </si>
  <si>
    <t xml:space="preserve">Uzbekistan</t>
  </si>
  <si>
    <t xml:space="preserve">BREME</t>
  </si>
  <si>
    <t xml:space="preserve">018022</t>
  </si>
  <si>
    <t xml:space="preserve">Vanuatu</t>
  </si>
  <si>
    <t xml:space="preserve">BRENNA</t>
  </si>
  <si>
    <t xml:space="preserve">013029</t>
  </si>
  <si>
    <t xml:space="preserve">Venezuela</t>
  </si>
  <si>
    <t xml:space="preserve">BRENO</t>
  </si>
  <si>
    <t xml:space="preserve">017028</t>
  </si>
  <si>
    <t xml:space="preserve">Vietnam</t>
  </si>
  <si>
    <t xml:space="preserve">BRENTA</t>
  </si>
  <si>
    <t xml:space="preserve">012019</t>
  </si>
  <si>
    <t xml:space="preserve">Yemen</t>
  </si>
  <si>
    <t xml:space="preserve">BRESCIA</t>
  </si>
  <si>
    <t xml:space="preserve">017029</t>
  </si>
  <si>
    <t xml:space="preserve">Zambia</t>
  </si>
  <si>
    <t xml:space="preserve">BRESSANA BOTTARONE</t>
  </si>
  <si>
    <t xml:space="preserve">018023</t>
  </si>
  <si>
    <t xml:space="preserve">Zimbabwe</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 ALBARED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B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CON RONAGO</t>
  </si>
  <si>
    <t xml:space="preserve">013256</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BIO</t>
  </si>
  <si>
    <t xml:space="preserve">013246</t>
  </si>
  <si>
    <t xml:space="preserve">ZELO BUON PERSICO</t>
  </si>
  <si>
    <t xml:space="preserve">098061</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Anno di rendicontazione</t>
  </si>
  <si>
    <t xml:space="preserve">Denominazione Ambito</t>
  </si>
  <si>
    <t xml:space="preserve">Codice Ambito</t>
  </si>
  <si>
    <t xml:space="preserve">Denominazione Ente compilatore</t>
  </si>
  <si>
    <t xml:space="preserve">ATTENZIONE! INSERIRE TUTTI GLI AFFIDI DEL 2023 E NON SOLTANTO QUELLI FINANZIATI CON IL FONDO SOCIALE REGIONALE 2024!</t>
  </si>
  <si>
    <t xml:space="preserve">Rendicontazione</t>
  </si>
  <si>
    <t xml:space="preserve">Minori in affido</t>
  </si>
  <si>
    <t xml:space="preserve">ATTENZIONE!!! La compilazione parte da riga 105; non scoprire le righe precedenti </t>
  </si>
  <si>
    <t xml:space="preserve">Informazioni minore in affido</t>
  </si>
  <si>
    <t xml:space="preserve">Specifiche affido</t>
  </si>
  <si>
    <t xml:space="preserve">Durata dell'affido</t>
  </si>
  <si>
    <t xml:space="preserve">Codice individuale minore in affido</t>
  </si>
  <si>
    <t xml:space="preserve">Data di nascita minore in affido</t>
  </si>
  <si>
    <t xml:space="preserve">Genere minore in affido</t>
  </si>
  <si>
    <t xml:space="preserve">Stato di nazionalità del minore</t>
  </si>
  <si>
    <t xml:space="preserve">Denominazione Comune di residenza del nucleo affidatario dove il minore vive</t>
  </si>
  <si>
    <t xml:space="preserve">Codice ISTAT Comune di residenza del nucleo affidatario dove il minore vive 
(in automatico)</t>
  </si>
  <si>
    <t xml:space="preserve">Provenienza minore</t>
  </si>
  <si>
    <t xml:space="preserve">Collocazione precedente del minore</t>
  </si>
  <si>
    <t xml:space="preserve">Minore non accompagnato</t>
  </si>
  <si>
    <t xml:space="preserve">Il minore è in possesso della certificazione di disabilità</t>
  </si>
  <si>
    <t xml:space="preserve">Numero eventuali altri fratelli in affido</t>
  </si>
  <si>
    <t xml:space="preserve">Numero eventuali fratelli presso lo stesso nucleo affidatario</t>
  </si>
  <si>
    <t xml:space="preserve">Dichiarato adottabile dal Tribunale per i Minorenni</t>
  </si>
  <si>
    <t xml:space="preserve">Di nuova attivazione</t>
  </si>
  <si>
    <t xml:space="preserve">Tipologia affido</t>
  </si>
  <si>
    <t xml:space="preserve">Motivazione affido prioritaria</t>
  </si>
  <si>
    <t xml:space="preserve">Eventuale motivazione affido secondaria</t>
  </si>
  <si>
    <t xml:space="preserve">Eventuale altra motivazione affido</t>
  </si>
  <si>
    <t xml:space="preserve">Affido part-time</t>
  </si>
  <si>
    <t xml:space="preserve">Servizi e interventi di supporto al progetto di affido</t>
  </si>
  <si>
    <t xml:space="preserve">Data inizio affido</t>
  </si>
  <si>
    <t xml:space="preserve">Data fine affido</t>
  </si>
  <si>
    <t xml:space="preserve">Motivo fine affido</t>
  </si>
  <si>
    <t xml:space="preserve">Descrizione "Altro" motivo fine affido</t>
  </si>
  <si>
    <t xml:space="preserve">XXXXXXXXXXXXXXXX</t>
  </si>
  <si>
    <t xml:space="preserve">XXXXXXX</t>
  </si>
  <si>
    <t xml:space="preserve">XXXXXXXXXXXXXXXXXXXXXXXXXXXXXXXXXXXXXXXXXXXXXXXXXX</t>
  </si>
  <si>
    <t xml:space="preserve">XXXXXX</t>
  </si>
  <si>
    <t xml:space="preserve">XX</t>
  </si>
  <si>
    <t xml:space="preserve">XXXXXXXXXXX</t>
  </si>
  <si>
    <t xml:space="preserve">XXXXXXXXXXXXXXXXXXXXXXXX</t>
  </si>
  <si>
    <t xml:space="preserve">Codice individuale minore in affido presso la comunità residenziale per cui si contribuisce al pagamento della retta utilizzando anche  il Fondo Sociale Regionale</t>
  </si>
  <si>
    <t xml:space="preserve">Data di nascita minore in affido presso la comunità residenziale</t>
  </si>
  <si>
    <t xml:space="preserve">Genere minore in affido presso la comunità residenziale</t>
  </si>
  <si>
    <t xml:space="preserve">Codice CUDES UdO Sociale dove è affidato il minore (da ricercare nella Anagrafica Rete dei Servizi Sociali - AFAM)</t>
  </si>
  <si>
    <t xml:space="preserve">Tipologia UdO Sociale</t>
  </si>
  <si>
    <t xml:space="preserve">Denominazione UdO Sociale dove è affidato il minore</t>
  </si>
  <si>
    <t xml:space="preserve">Denominazione Comune di ubiacazione della UdO Sociale dove è affidato il minore</t>
  </si>
  <si>
    <t xml:space="preserve">Codice ISTAT Comune di ubiacazione della UdO Sociale dove è affidato il minore 
(in automatico)</t>
  </si>
  <si>
    <t xml:space="preserve">9999999</t>
  </si>
  <si>
    <t xml:space="preserve">Basiano</t>
  </si>
  <si>
    <t xml:space="preserve">Basiglio</t>
  </si>
  <si>
    <t xml:space="preserve">Bassano Bresciano</t>
  </si>
  <si>
    <t xml:space="preserve">Bastida de' Dossi</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Bellinzago Lombardo</t>
  </si>
  <si>
    <t xml:space="preserve">Bellusco</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Bernate Ticino</t>
  </si>
  <si>
    <t xml:space="preserve">Bertonico</t>
  </si>
  <si>
    <t xml:space="preserve">Berzo Demo</t>
  </si>
  <si>
    <t xml:space="preserve">Berzo Inferiore</t>
  </si>
  <si>
    <t xml:space="preserve">Berzo San Fermo</t>
  </si>
  <si>
    <t xml:space="preserve">Besana in Brianza</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Bienno</t>
  </si>
  <si>
    <t xml:space="preserve">Bigarello</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Borgofranco sul Po</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t>
  </si>
  <si>
    <t xml:space="preserve">Brembate di Sopra</t>
  </si>
  <si>
    <t xml:space="preserve">Brembilla</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Brissago-Valtravaglia</t>
  </si>
  <si>
    <t xml:space="preserve">Brivio</t>
  </si>
  <si>
    <t xml:space="preserve">Broni</t>
  </si>
  <si>
    <t xml:space="preserve">Brugherio</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Buscate</t>
  </si>
  <si>
    <t xml:space="preserve">Busnago</t>
  </si>
  <si>
    <t xml:space="preserve">Bussero</t>
  </si>
  <si>
    <t xml:space="preserve">Busto Garolfo</t>
  </si>
  <si>
    <t xml:space="preserve">Ca' d'Andrea</t>
  </si>
  <si>
    <t xml:space="preserve">Cabiate</t>
  </si>
  <si>
    <t xml:space="preserve">Cadegliano-Viconago</t>
  </si>
  <si>
    <t xml:space="preserve">Cadorago</t>
  </si>
  <si>
    <t xml:space="preserve">Cadrezzate</t>
  </si>
  <si>
    <t xml:space="preserve">Caglio</t>
  </si>
  <si>
    <t xml:space="preserve">Cagno</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Cambiago</t>
  </si>
  <si>
    <t xml:space="preserve">Camerata Cornello</t>
  </si>
  <si>
    <t xml:space="preserve">Camisano</t>
  </si>
  <si>
    <t xml:space="preserve">Campagnola Cremasca</t>
  </si>
  <si>
    <t xml:space="preserve">Camparada</t>
  </si>
  <si>
    <t xml:space="preserve">Campodolcino</t>
  </si>
  <si>
    <t xml:space="preserve">Campospinoso</t>
  </si>
  <si>
    <t xml:space="preserve">Candia Lomellina</t>
  </si>
  <si>
    <t xml:space="preserve">Canegrate</t>
  </si>
  <si>
    <t xml:space="preserve">Canevino</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Carate Urio</t>
  </si>
  <si>
    <t xml:space="preserve">Caravaggio</t>
  </si>
  <si>
    <t xml:space="preserve">Caravate</t>
  </si>
  <si>
    <t xml:space="preserve">Carbonara al Ticino</t>
  </si>
  <si>
    <t xml:space="preserve">Carbonara di Po</t>
  </si>
  <si>
    <t xml:space="preserve">Carbonate</t>
  </si>
  <si>
    <t xml:space="preserve">Cardano al Campo</t>
  </si>
  <si>
    <t xml:space="preserve">Carenno</t>
  </si>
  <si>
    <t xml:space="preserve">Carimate</t>
  </si>
  <si>
    <t xml:space="preserve">Carlazzo</t>
  </si>
  <si>
    <t xml:space="preserve">Carnago</t>
  </si>
  <si>
    <t xml:space="preserve">Carnate</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Cavallasca</t>
  </si>
  <si>
    <t xml:space="preserve">Cavargna</t>
  </si>
  <si>
    <t xml:space="preserve">Cavaria con Premezzo</t>
  </si>
  <si>
    <t xml:space="preserve">Cavenago d'Adda</t>
  </si>
  <si>
    <t xml:space="preserve">Cavenago di Brianza</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Cermenate</t>
  </si>
  <si>
    <t xml:space="preserve">Cernobbio</t>
  </si>
  <si>
    <t xml:space="preserve">Cernusco Lombardone</t>
  </si>
  <si>
    <t xml:space="preserve">Cerro al Lambro</t>
  </si>
  <si>
    <t xml:space="preserve">Cerro Maggiore</t>
  </si>
  <si>
    <t xml:space="preserve">Certosa di Pavia</t>
  </si>
  <si>
    <t xml:space="preserve">Cerveno</t>
  </si>
  <si>
    <t xml:space="preserve">Cervesina</t>
  </si>
  <si>
    <t xml:space="preserve">Cervignano d'Adda</t>
  </si>
  <si>
    <t xml:space="preserve">Cesana Brianza</t>
  </si>
  <si>
    <t xml:space="preserve">Cesano Boscone</t>
  </si>
  <si>
    <t xml:space="preserve">Cesano Maderno</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Confienza</t>
  </si>
  <si>
    <t xml:space="preserve">Consiglio di Rumo</t>
  </si>
  <si>
    <t xml:space="preserve">Copiano</t>
  </si>
  <si>
    <t xml:space="preserve">Corana</t>
  </si>
  <si>
    <t xml:space="preserve">Corbetta</t>
  </si>
  <si>
    <t xml:space="preserve">Cormano</t>
  </si>
  <si>
    <t xml:space="preserve">Corna Imagna</t>
  </si>
  <si>
    <t xml:space="preserve">Cornalba</t>
  </si>
  <si>
    <t xml:space="preserve">Cornale</t>
  </si>
  <si>
    <t xml:space="preserve">Cornaredo</t>
  </si>
  <si>
    <t xml:space="preserve">Cornate d'Adda</t>
  </si>
  <si>
    <t xml:space="preserve">Cornegliano Laudense</t>
  </si>
  <si>
    <t xml:space="preserve">Corno Giovine</t>
  </si>
  <si>
    <t xml:space="preserve">Cornovecchio</t>
  </si>
  <si>
    <t xml:space="preserve">Correzzana</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Drizzona</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Gera Lario</t>
  </si>
  <si>
    <t xml:space="preserve">Gerenzago</t>
  </si>
  <si>
    <t xml:space="preserve">Gerenzano</t>
  </si>
  <si>
    <t xml:space="preserve">Germasino</t>
  </si>
  <si>
    <t xml:space="preserve">Germignaga</t>
  </si>
  <si>
    <t xml:space="preserve">Gerola Alta</t>
  </si>
  <si>
    <t xml:space="preserve">Gerosa</t>
  </si>
  <si>
    <t xml:space="preserve">Gerre de' Caprioli</t>
  </si>
  <si>
    <t xml:space="preserve">Gessate</t>
  </si>
  <si>
    <t xml:space="preserve">Ghedi</t>
  </si>
  <si>
    <t xml:space="preserve">Ghisalba</t>
  </si>
  <si>
    <t xml:space="preserve">Gianico</t>
  </si>
  <si>
    <t xml:space="preserve">Gironico</t>
  </si>
  <si>
    <t xml:space="preserve">Giussago</t>
  </si>
  <si>
    <t xml:space="preserve">Giussano</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Lardirago</t>
  </si>
  <si>
    <t xml:space="preserve">Lasnigo</t>
  </si>
  <si>
    <t xml:space="preserve">Lavena Ponte Tresa</t>
  </si>
  <si>
    <t xml:space="preserve">Laveno-Mombello</t>
  </si>
  <si>
    <t xml:space="preserve">Lavenone</t>
  </si>
  <si>
    <t xml:space="preserve">Lazzate</t>
  </si>
  <si>
    <t xml:space="preserve">Leffe</t>
  </si>
  <si>
    <t xml:space="preserve">Leggiuno</t>
  </si>
  <si>
    <t xml:space="preserve">Legnano</t>
  </si>
  <si>
    <t xml:space="preserve">Lenna</t>
  </si>
  <si>
    <t xml:space="preserve">Lenno</t>
  </si>
  <si>
    <t xml:space="preserve">Leno</t>
  </si>
  <si>
    <t xml:space="preserve">Lentate sul Seveso</t>
  </si>
  <si>
    <t xml:space="preserve">Lesmo</t>
  </si>
  <si>
    <t xml:space="preserve">Levate</t>
  </si>
  <si>
    <t xml:space="preserve">Lezzeno</t>
  </si>
  <si>
    <t xml:space="preserve">Lierna</t>
  </si>
  <si>
    <t xml:space="preserve">Limbiate</t>
  </si>
  <si>
    <t xml:space="preserve">Limido Comasco</t>
  </si>
  <si>
    <t xml:space="preserve">Limone sul Garda</t>
  </si>
  <si>
    <t xml:space="preserve">Linarolo</t>
  </si>
  <si>
    <t xml:space="preserve">Lipomo</t>
  </si>
  <si>
    <t xml:space="preserve">Lirio</t>
  </si>
  <si>
    <t xml:space="preserve">Liscate</t>
  </si>
  <si>
    <t xml:space="preserve">Lissone</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Maccastorna</t>
  </si>
  <si>
    <t xml:space="preserve">Macherio</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Mezzana Bigli</t>
  </si>
  <si>
    <t xml:space="preserve">Mezzana Rabattone</t>
  </si>
  <si>
    <t xml:space="preserve">Mezzanino</t>
  </si>
  <si>
    <t xml:space="preserve">Mezzegra</t>
  </si>
  <si>
    <t xml:space="preserve">Mezzoldo</t>
  </si>
  <si>
    <t xml:space="preserve">Milano</t>
  </si>
  <si>
    <t xml:space="preserve">Milzano</t>
  </si>
  <si>
    <t xml:space="preserve">Miradolo Terme</t>
  </si>
  <si>
    <t xml:space="preserve">Misano di Gera d'Adda</t>
  </si>
  <si>
    <t xml:space="preserve">Misinto</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Ornica</t>
  </si>
  <si>
    <t xml:space="preserve">Orsenigo</t>
  </si>
  <si>
    <t xml:space="preserve">Orzinuovi</t>
  </si>
  <si>
    <t xml:space="preserve">Orzivecchi</t>
  </si>
  <si>
    <t xml:space="preserve">Osio Sopra</t>
  </si>
  <si>
    <t xml:space="preserve">Osio Sotto</t>
  </si>
  <si>
    <t xml:space="preserve">Osmate</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Perego</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Rescaldina</t>
  </si>
  <si>
    <t xml:space="preserve">Retorbido</t>
  </si>
  <si>
    <t xml:space="preserve">Revere</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Roncadelle</t>
  </si>
  <si>
    <t xml:space="preserve">Roncaro</t>
  </si>
  <si>
    <t xml:space="preserve">Roncello</t>
  </si>
  <si>
    <t xml:space="preserve">Ronco Briantino</t>
  </si>
  <si>
    <t xml:space="preserve">Roncobello</t>
  </si>
  <si>
    <t xml:space="preserve">Roncoferraro</t>
  </si>
  <si>
    <t xml:space="preserve">Roncola</t>
  </si>
  <si>
    <t xml:space="preserve">Rosasco</t>
  </si>
  <si>
    <t xml:space="preserve">Rosate</t>
  </si>
  <si>
    <t xml:space="preserve">Rota d'Imagna</t>
  </si>
  <si>
    <t xml:space="preserve">Rovagnate</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Tremezzo</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Valsolda</t>
  </si>
  <si>
    <t xml:space="preserve">Valtorta</t>
  </si>
  <si>
    <t xml:space="preserve">Valverde</t>
  </si>
  <si>
    <t xml:space="preserve">Valvestino</t>
  </si>
  <si>
    <t xml:space="preserve">Vanzaghello</t>
  </si>
  <si>
    <t xml:space="preserve">Vanzago</t>
  </si>
  <si>
    <t xml:space="preserve">Vaprio d'Adda</t>
  </si>
  <si>
    <t xml:space="preserve">Varano Borghi</t>
  </si>
  <si>
    <t xml:space="preserve">Varedo</t>
  </si>
  <si>
    <t xml:space="preserve">Varenna</t>
  </si>
  <si>
    <t xml:space="preserve">Varzi</t>
  </si>
  <si>
    <t xml:space="preserve">Vedano al Lambro</t>
  </si>
  <si>
    <t xml:space="preserve">Vedano Olona</t>
  </si>
  <si>
    <t xml:space="preserve">Veddasca</t>
  </si>
  <si>
    <t xml:space="preserve">Vedeseta</t>
  </si>
  <si>
    <t xml:space="preserve">Veduggio con Colzano</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Vercana</t>
  </si>
  <si>
    <t xml:space="preserve">Verceia</t>
  </si>
  <si>
    <t xml:space="preserve">Vercurago</t>
  </si>
  <si>
    <t xml:space="preserve">Verdellino</t>
  </si>
  <si>
    <t xml:space="preserve">Verdello</t>
  </si>
  <si>
    <t xml:space="preserve">Verderio Inferiore</t>
  </si>
  <si>
    <t xml:space="preserve">Verderio Superiore</t>
  </si>
  <si>
    <t xml:space="preserve">Vergiate</t>
  </si>
  <si>
    <t xml:space="preserve">Vermezzo</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Villachiara</t>
  </si>
  <si>
    <t xml:space="preserve">Villanova d'Ardenghi</t>
  </si>
  <si>
    <t xml:space="preserve">Villanova del Sillaro</t>
  </si>
  <si>
    <t xml:space="preserve">Villanterio</t>
  </si>
  <si>
    <t xml:space="preserve">Villanuova sul Clisi</t>
  </si>
  <si>
    <t xml:space="preserve">Villasanta</t>
  </si>
  <si>
    <t xml:space="preserve">Villimpenta</t>
  </si>
  <si>
    <t xml:space="preserve">Villongo</t>
  </si>
  <si>
    <t xml:space="preserve">Vilminore di Scalve</t>
  </si>
  <si>
    <t xml:space="preserve">Vimodrone</t>
  </si>
  <si>
    <t xml:space="preserve">Vione</t>
  </si>
  <si>
    <t xml:space="preserve">Virgilio</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Economico-finanziaria</t>
  </si>
  <si>
    <t xml:space="preserve">Minori affido</t>
  </si>
  <si>
    <t xml:space="preserve">Voci di costo dei Minori in affido</t>
  </si>
  <si>
    <t xml:space="preserve">Voci di entrata a copertura dei costi</t>
  </si>
  <si>
    <t xml:space="preserve">Riparto Fondo Sociale Regionale 
riparto 2024</t>
  </si>
  <si>
    <t xml:space="preserve">COLONNE DI CONTROLLO (in automatico)</t>
  </si>
  <si>
    <t xml:space="preserve">Totale contributi destinati alle famiglie affidatarie</t>
  </si>
  <si>
    <t xml:space="preserve">Totale oneri destinati al pagamento delle rette per Comunità residenziali per Minori</t>
  </si>
  <si>
    <t xml:space="preserve">Eventuali altre tipologie di costo</t>
  </si>
  <si>
    <t xml:space="preserve">Entrate dal Comune/Ambito</t>
  </si>
  <si>
    <t xml:space="preserve">Contributi da altri Enti Pubblici</t>
  </si>
  <si>
    <t xml:space="preserve">Altre tipologie di Entrata</t>
  </si>
  <si>
    <t xml:space="preserve">Fondo Sociale Regionale</t>
  </si>
  <si>
    <t xml:space="preserve">Fondo Nazionale Politiche Sociali</t>
  </si>
  <si>
    <t xml:space="preserve">Altre fonti di finanziamento da fondi specifici</t>
  </si>
  <si>
    <t xml:space="preserve">TOTALE COSTI UdO</t>
  </si>
  <si>
    <t xml:space="preserve">TOTALE ENTRATE non provenienti da fondi di finanziamento specifici</t>
  </si>
  <si>
    <t xml:space="preserve">TOTALE FONDI DI FINANZIAMENTO SPECIFICI</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Abbadia Cerreto</t>
  </si>
  <si>
    <t xml:space="preserve">30801</t>
  </si>
  <si>
    <t xml:space="preserve">Abbadia Lariana</t>
  </si>
  <si>
    <t xml:space="preserve">30802</t>
  </si>
  <si>
    <t xml:space="preserve">30900</t>
  </si>
  <si>
    <t xml:space="preserve">Acquafredda</t>
  </si>
  <si>
    <t xml:space="preserve">30901</t>
  </si>
  <si>
    <t xml:space="preserve">Acquanegra Cremonese</t>
  </si>
  <si>
    <t xml:space="preserve">30902</t>
  </si>
  <si>
    <t xml:space="preserve">Acquanegra sul Chiese</t>
  </si>
  <si>
    <t xml:space="preserve">30903</t>
  </si>
  <si>
    <t xml:space="preserve">Adrara San Martino</t>
  </si>
  <si>
    <t xml:space="preserve">30904</t>
  </si>
  <si>
    <t xml:space="preserve">Adrara San Rocco</t>
  </si>
  <si>
    <t xml:space="preserve">30905</t>
  </si>
  <si>
    <t xml:space="preserve">Adro</t>
  </si>
  <si>
    <t xml:space="preserve">30906</t>
  </si>
  <si>
    <t xml:space="preserve">Agnadello</t>
  </si>
  <si>
    <t xml:space="preserve">31000</t>
  </si>
  <si>
    <t xml:space="preserve">Agnosine</t>
  </si>
  <si>
    <t xml:space="preserve">31001</t>
  </si>
  <si>
    <t xml:space="preserve">Agra</t>
  </si>
  <si>
    <t xml:space="preserve">31002</t>
  </si>
  <si>
    <t xml:space="preserve">Agrate Brianza</t>
  </si>
  <si>
    <t xml:space="preserve">31003</t>
  </si>
  <si>
    <t xml:space="preserve">Aicurzio</t>
  </si>
  <si>
    <t xml:space="preserve">31004</t>
  </si>
  <si>
    <t xml:space="preserve">Airuno</t>
  </si>
  <si>
    <t xml:space="preserve">31005</t>
  </si>
  <si>
    <t xml:space="preserve">Alagna</t>
  </si>
  <si>
    <t xml:space="preserve">31006</t>
  </si>
  <si>
    <t xml:space="preserve">Albairate</t>
  </si>
  <si>
    <t xml:space="preserve">31007</t>
  </si>
  <si>
    <t xml:space="preserve">Albano Sant'Alessandro</t>
  </si>
  <si>
    <t xml:space="preserve">322</t>
  </si>
  <si>
    <t xml:space="preserve">30300</t>
  </si>
  <si>
    <t xml:space="preserve">ATS DELL'INSUBRIA</t>
  </si>
  <si>
    <t xml:space="preserve">Albaredo Arnaboldi</t>
  </si>
  <si>
    <t xml:space="preserve">30301</t>
  </si>
  <si>
    <t xml:space="preserve">Albaredo per San Marco</t>
  </si>
  <si>
    <t xml:space="preserve">30302</t>
  </si>
  <si>
    <t xml:space="preserve">Albavilla</t>
  </si>
  <si>
    <t xml:space="preserve">30305</t>
  </si>
  <si>
    <t xml:space="preserve">Albese con Cassano</t>
  </si>
  <si>
    <t xml:space="preserve">30306</t>
  </si>
  <si>
    <t xml:space="preserve">Albiate</t>
  </si>
  <si>
    <t xml:space="preserve">30307</t>
  </si>
  <si>
    <t xml:space="preserve">Albino</t>
  </si>
  <si>
    <t xml:space="preserve">30308</t>
  </si>
  <si>
    <t xml:space="preserve">Albiolo</t>
  </si>
  <si>
    <t xml:space="preserve">31400</t>
  </si>
  <si>
    <t xml:space="preserve">Albizzate</t>
  </si>
  <si>
    <t xml:space="preserve">31401</t>
  </si>
  <si>
    <t xml:space="preserve">Albonese</t>
  </si>
  <si>
    <t xml:space="preserve">31402</t>
  </si>
  <si>
    <t xml:space="preserve">Albosaggia</t>
  </si>
  <si>
    <t xml:space="preserve">31403</t>
  </si>
  <si>
    <t xml:space="preserve">Albuzzano</t>
  </si>
  <si>
    <t xml:space="preserve">31404</t>
  </si>
  <si>
    <t xml:space="preserve">Alfianello</t>
  </si>
  <si>
    <t xml:space="preserve">31405</t>
  </si>
  <si>
    <t xml:space="preserve">Algua</t>
  </si>
  <si>
    <t xml:space="preserve">31406</t>
  </si>
  <si>
    <t xml:space="preserve">Almè</t>
  </si>
  <si>
    <t xml:space="preserve">31407</t>
  </si>
  <si>
    <t xml:space="preserve">Almenno San Bartolomeo</t>
  </si>
  <si>
    <t xml:space="preserve">31408</t>
  </si>
  <si>
    <t xml:space="preserve">Almenno San Salvatore</t>
  </si>
  <si>
    <t xml:space="preserve">31409</t>
  </si>
  <si>
    <t xml:space="preserve">Alserio</t>
  </si>
  <si>
    <t xml:space="preserve">31410</t>
  </si>
  <si>
    <t xml:space="preserve">Alta Valle Intelvi</t>
  </si>
  <si>
    <t xml:space="preserve">31411</t>
  </si>
  <si>
    <t xml:space="preserve">Alzano Lombardo</t>
  </si>
  <si>
    <t xml:space="preserve">323</t>
  </si>
  <si>
    <t xml:space="preserve">30303</t>
  </si>
  <si>
    <t xml:space="preserve">ATS DELLA MONTAGNA</t>
  </si>
  <si>
    <t xml:space="preserve">Alzate Brianza</t>
  </si>
  <si>
    <t xml:space="preserve">30304</t>
  </si>
  <si>
    <t xml:space="preserve">Ambivere</t>
  </si>
  <si>
    <t xml:space="preserve">31300</t>
  </si>
  <si>
    <t xml:space="preserve">Andalo Valtellino</t>
  </si>
  <si>
    <t xml:space="preserve">31301</t>
  </si>
  <si>
    <t xml:space="preserve">Anfo</t>
  </si>
  <si>
    <t xml:space="preserve">31302</t>
  </si>
  <si>
    <t xml:space="preserve">Angera</t>
  </si>
  <si>
    <t xml:space="preserve">31303</t>
  </si>
  <si>
    <t xml:space="preserve">Angolo Terme</t>
  </si>
  <si>
    <t xml:space="preserve">31304</t>
  </si>
  <si>
    <t xml:space="preserve">Annicco</t>
  </si>
  <si>
    <t xml:space="preserve">31500</t>
  </si>
  <si>
    <t xml:space="preserve">Annone di Brianza</t>
  </si>
  <si>
    <t xml:space="preserve">324</t>
  </si>
  <si>
    <t xml:space="preserve">30500</t>
  </si>
  <si>
    <t xml:space="preserve">ATS DELLA BRIANZA</t>
  </si>
  <si>
    <t xml:space="preserve">Antegnate</t>
  </si>
  <si>
    <t xml:space="preserve">30501</t>
  </si>
  <si>
    <t xml:space="preserve">Anzano del Parco</t>
  </si>
  <si>
    <t xml:space="preserve">30502</t>
  </si>
  <si>
    <t xml:space="preserve">Appiano Gentile</t>
  </si>
  <si>
    <t xml:space="preserve">31102</t>
  </si>
  <si>
    <t xml:space="preserve">Aprica</t>
  </si>
  <si>
    <t xml:space="preserve">31103</t>
  </si>
  <si>
    <t xml:space="preserve">Arcene</t>
  </si>
  <si>
    <t xml:space="preserve">31104</t>
  </si>
  <si>
    <t xml:space="preserve">31107</t>
  </si>
  <si>
    <t xml:space="preserve">Arconate</t>
  </si>
  <si>
    <t xml:space="preserve">31108</t>
  </si>
  <si>
    <t xml:space="preserve">Arcore</t>
  </si>
  <si>
    <t xml:space="preserve">325</t>
  </si>
  <si>
    <t xml:space="preserve">30100</t>
  </si>
  <si>
    <t xml:space="preserve">ATS DI BERGAMO</t>
  </si>
  <si>
    <t xml:space="preserve">Ardenno</t>
  </si>
  <si>
    <t xml:space="preserve">30101</t>
  </si>
  <si>
    <t xml:space="preserve">Ardesio</t>
  </si>
  <si>
    <t xml:space="preserve">30102</t>
  </si>
  <si>
    <t xml:space="preserve">Arena Po</t>
  </si>
  <si>
    <t xml:space="preserve">30103</t>
  </si>
  <si>
    <t xml:space="preserve">Arese</t>
  </si>
  <si>
    <t xml:space="preserve">30104</t>
  </si>
  <si>
    <t xml:space="preserve">Val Cavallina</t>
  </si>
  <si>
    <t xml:space="preserve">Argegno</t>
  </si>
  <si>
    <t xml:space="preserve">30105</t>
  </si>
  <si>
    <t xml:space="preserve">Arluno</t>
  </si>
  <si>
    <t xml:space="preserve">30106</t>
  </si>
  <si>
    <t xml:space="preserve">Arosio</t>
  </si>
  <si>
    <t xml:space="preserve">30107</t>
  </si>
  <si>
    <t xml:space="preserve">Arsago Seprio</t>
  </si>
  <si>
    <t xml:space="preserve">30108</t>
  </si>
  <si>
    <t xml:space="preserve">Artogne</t>
  </si>
  <si>
    <t xml:space="preserve">30109</t>
  </si>
  <si>
    <t xml:space="preserve">Arzago d'Adda</t>
  </si>
  <si>
    <t xml:space="preserve">30110</t>
  </si>
  <si>
    <t xml:space="preserve">30111</t>
  </si>
  <si>
    <t xml:space="preserve">Assago</t>
  </si>
  <si>
    <t xml:space="preserve">30112</t>
  </si>
  <si>
    <t xml:space="preserve">Asso</t>
  </si>
  <si>
    <t xml:space="preserve">30113</t>
  </si>
  <si>
    <t xml:space="preserve">Valle Seriana</t>
  </si>
  <si>
    <t xml:space="preserve">Averara</t>
  </si>
  <si>
    <t xml:space="preserve">326</t>
  </si>
  <si>
    <t xml:space="preserve">30200</t>
  </si>
  <si>
    <t xml:space="preserve">ATS DI BRESCIA</t>
  </si>
  <si>
    <t xml:space="preserve">Aviatico</t>
  </si>
  <si>
    <t xml:space="preserve">30201</t>
  </si>
  <si>
    <t xml:space="preserve">Azzanello</t>
  </si>
  <si>
    <t xml:space="preserve">30202</t>
  </si>
  <si>
    <t xml:space="preserve">Azzano Mella</t>
  </si>
  <si>
    <t xml:space="preserve">30203</t>
  </si>
  <si>
    <t xml:space="preserve">Azzano San Paolo</t>
  </si>
  <si>
    <t xml:space="preserve">30204</t>
  </si>
  <si>
    <t xml:space="preserve">30205</t>
  </si>
  <si>
    <t xml:space="preserve">Azzio</t>
  </si>
  <si>
    <t xml:space="preserve">30206</t>
  </si>
  <si>
    <t xml:space="preserve">Azzone</t>
  </si>
  <si>
    <t xml:space="preserve">30207</t>
  </si>
  <si>
    <t xml:space="preserve">Badia Pavese</t>
  </si>
  <si>
    <t xml:space="preserve">30208</t>
  </si>
  <si>
    <t xml:space="preserve">Bagnaria</t>
  </si>
  <si>
    <t xml:space="preserve">30209</t>
  </si>
  <si>
    <t xml:space="preserve">Bagnatica</t>
  </si>
  <si>
    <t xml:space="preserve">30210</t>
  </si>
  <si>
    <t xml:space="preserve">Bagnolo Cremasco</t>
  </si>
  <si>
    <t xml:space="preserve">30211</t>
  </si>
  <si>
    <t xml:space="preserve">Bagnolo Mella</t>
  </si>
  <si>
    <t xml:space="preserve">327</t>
  </si>
  <si>
    <t xml:space="preserve">30400</t>
  </si>
  <si>
    <t xml:space="preserve">ATS DELLA VAL PADANA</t>
  </si>
  <si>
    <t xml:space="preserve">Bagnolo San Vito</t>
  </si>
  <si>
    <t xml:space="preserve">30401</t>
  </si>
  <si>
    <t xml:space="preserve">Bagolino</t>
  </si>
  <si>
    <t xml:space="preserve">30402</t>
  </si>
  <si>
    <t xml:space="preserve">Ballabio</t>
  </si>
  <si>
    <t xml:space="preserve">30700</t>
  </si>
  <si>
    <t xml:space="preserve">Baranzate</t>
  </si>
  <si>
    <t xml:space="preserve">30701</t>
  </si>
  <si>
    <t xml:space="preserve">Barasso</t>
  </si>
  <si>
    <t xml:space="preserve">30702</t>
  </si>
  <si>
    <t xml:space="preserve">Barbariga</t>
  </si>
  <si>
    <t xml:space="preserve">30703</t>
  </si>
  <si>
    <t xml:space="preserve">Barbata</t>
  </si>
  <si>
    <t xml:space="preserve">30704</t>
  </si>
  <si>
    <t xml:space="preserve">Barbianello</t>
  </si>
  <si>
    <t xml:space="preserve">30705</t>
  </si>
  <si>
    <t xml:space="preserve">Bardello</t>
  </si>
  <si>
    <t xml:space="preserve">328</t>
  </si>
  <si>
    <t xml:space="preserve">31200</t>
  </si>
  <si>
    <t xml:space="preserve">ATS DI PAVIA</t>
  </si>
  <si>
    <t xml:space="preserve">Bareggio</t>
  </si>
  <si>
    <t xml:space="preserve">31201</t>
  </si>
  <si>
    <t xml:space="preserve">Certosa</t>
  </si>
  <si>
    <t xml:space="preserve">Barghe</t>
  </si>
  <si>
    <t xml:space="preserve">31202</t>
  </si>
  <si>
    <t xml:space="preserve">Bariano</t>
  </si>
  <si>
    <t xml:space="preserve">Barlassina</t>
  </si>
  <si>
    <t xml:space="preserve">31206</t>
  </si>
  <si>
    <t xml:space="preserve">Barni</t>
  </si>
  <si>
    <t xml:space="preserve">31207</t>
  </si>
  <si>
    <t xml:space="preserve">Barzago</t>
  </si>
  <si>
    <t xml:space="preserve">31208</t>
  </si>
  <si>
    <t xml:space="preserve">Barzana</t>
  </si>
  <si>
    <t xml:space="preserve">Barzanò</t>
  </si>
  <si>
    <t xml:space="preserve">Barzio</t>
  </si>
  <si>
    <t xml:space="preserve">Bascapè</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affidi</t>
  </si>
  <si>
    <t xml:space="preserve">6.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
    <numFmt numFmtId="171" formatCode="[$-409]m/d/yyyy"/>
    <numFmt numFmtId="172" formatCode="#,##0.00"/>
  </numFmts>
  <fonts count="25">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1"/>
      <color rgb="FFFFFFFF"/>
      <name val="Calibri"/>
      <family val="2"/>
    </font>
    <font>
      <b val="true"/>
      <sz val="10"/>
      <name val="Arial"/>
      <family val="2"/>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b val="true"/>
      <sz val="12"/>
      <name val="Century Gothic"/>
      <family val="2"/>
    </font>
    <font>
      <b val="true"/>
      <sz val="14"/>
      <color rgb="FFFF0000"/>
      <name val="Century Gothic"/>
      <family val="2"/>
    </font>
    <font>
      <sz val="11"/>
      <name val="Century Gothic"/>
      <family val="2"/>
    </font>
    <font>
      <sz val="11"/>
      <color rgb="FFFFFFFF"/>
      <name val="Century Gothic"/>
      <family val="2"/>
    </font>
    <font>
      <b val="true"/>
      <sz val="10"/>
      <name val="Century Gothic"/>
      <family val="2"/>
    </font>
    <font>
      <sz val="8"/>
      <color rgb="FFFFFFFF"/>
      <name val="Century Gothic"/>
      <family val="2"/>
    </font>
    <font>
      <sz val="8"/>
      <name val="Century Gothic"/>
      <family val="2"/>
    </font>
    <font>
      <b val="true"/>
      <sz val="10"/>
      <color rgb="FFFF0000"/>
      <name val="Century Gothic"/>
      <family val="2"/>
    </font>
    <font>
      <sz val="10"/>
      <color rgb="FF969696"/>
      <name val="Century Gothic"/>
      <family val="2"/>
    </font>
  </fonts>
  <fills count="9">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right/>
      <top/>
      <bottom style="medium">
        <color rgb="FF00FF00"/>
      </bottom>
      <diagonal/>
    </border>
    <border diagonalUp="false" diagonalDown="false">
      <left/>
      <right/>
      <top/>
      <bottom style="thick">
        <color rgb="FF00FF00"/>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bottom style="medium">
        <color rgb="FF339966"/>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style="medium">
        <color rgb="FF339966"/>
      </top>
      <bottom style="medium">
        <color rgb="FF339966"/>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1" xfId="26"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2" fillId="3" borderId="2" xfId="28" applyFont="true" applyBorder="true" applyAlignment="true" applyProtection="true">
      <alignment horizontal="general" vertical="bottom" textRotation="0" wrapText="false" indent="0" shrinkToFit="false"/>
      <protection locked="false" hidden="false"/>
    </xf>
    <xf numFmtId="166" fontId="13" fillId="5" borderId="0" xfId="0" applyFont="true" applyBorder="false" applyAlignment="false" applyProtection="true">
      <alignment horizontal="general" vertical="bottom" textRotation="0" wrapText="false" indent="0" shrinkToFit="false"/>
      <protection locked="true" hidden="false"/>
    </xf>
    <xf numFmtId="166" fontId="11" fillId="0" borderId="2" xfId="0" applyFont="true" applyBorder="true" applyAlignment="true" applyProtection="true">
      <alignment horizontal="left" vertical="bottom" textRotation="0" wrapText="false" indent="0" shrinkToFit="false"/>
      <protection locked="true" hidden="false"/>
    </xf>
    <xf numFmtId="167" fontId="11"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4" fontId="16" fillId="6"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20" fillId="0" borderId="0" xfId="0" applyFont="true" applyBorder="true" applyAlignment="false" applyProtection="true">
      <alignment horizontal="general" vertical="bottom" textRotation="0" wrapText="fals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xf numFmtId="164" fontId="10" fillId="4" borderId="5" xfId="0" applyFont="true" applyBorder="true" applyAlignment="true" applyProtection="true">
      <alignment horizontal="left" vertical="center" textRotation="0" wrapText="true" indent="0" shrinkToFit="false"/>
      <protection locked="true" hidden="false"/>
    </xf>
    <xf numFmtId="164" fontId="10" fillId="4" borderId="5" xfId="0" applyFont="true" applyBorder="true" applyAlignment="true" applyProtection="true">
      <alignment horizontal="right" vertical="center" textRotation="0" wrapText="true" indent="0" shrinkToFit="false"/>
      <protection locked="true" hidden="false"/>
    </xf>
    <xf numFmtId="164" fontId="10" fillId="4" borderId="0" xfId="0" applyFont="true" applyBorder="true" applyAlignment="true" applyProtection="true">
      <alignment horizontal="right" vertical="center" textRotation="0" wrapText="true" indent="0" shrinkToFit="false"/>
      <protection locked="true" hidden="false"/>
    </xf>
    <xf numFmtId="164" fontId="10" fillId="4" borderId="6" xfId="0" applyFont="true" applyBorder="true" applyAlignment="true" applyProtection="true">
      <alignment horizontal="right" vertical="center" textRotation="0" wrapText="true" indent="0" shrinkToFit="false"/>
      <protection locked="true" hidden="false"/>
    </xf>
    <xf numFmtId="164" fontId="10" fillId="4" borderId="6"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70" fontId="14" fillId="0" borderId="0" xfId="0" applyFont="true" applyBorder="false" applyAlignment="true" applyProtection="true">
      <alignment horizontal="left" vertical="bottom" textRotation="0" wrapText="false" indent="0" shrinkToFit="false"/>
      <protection locked="false" hidden="false"/>
    </xf>
    <xf numFmtId="171"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5"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9" fontId="14" fillId="0" borderId="0" xfId="0" applyFont="true" applyBorder="false" applyAlignment="true" applyProtection="true">
      <alignment horizontal="left" vertical="bottom" textRotation="0" wrapText="false" indent="0" shrinkToFit="false"/>
      <protection locked="false" hidden="false"/>
    </xf>
    <xf numFmtId="169" fontId="14" fillId="0" borderId="0" xfId="0" applyFont="true" applyBorder="false" applyAlignment="true" applyProtection="true">
      <alignment horizontal="right" vertical="bottom" textRotation="0" wrapText="false" indent="0" shrinkToFit="false"/>
      <protection locked="false" hidden="false"/>
    </xf>
    <xf numFmtId="171" fontId="14" fillId="0" borderId="0" xfId="0" applyFont="true" applyBorder="false" applyAlignment="true" applyProtection="true">
      <alignment horizontal="right" vertical="bottom" textRotation="0" wrapText="false" indent="0" shrinkToFit="false"/>
      <protection locked="false" hidden="false"/>
    </xf>
    <xf numFmtId="167" fontId="14" fillId="0" borderId="0" xfId="0" applyFont="true" applyBorder="false" applyAlignment="true" applyProtection="true">
      <alignment horizontal="left" vertical="bottom" textRotation="0" wrapText="false" indent="0" shrinkToFit="false"/>
      <protection locked="false" hidden="false"/>
    </xf>
    <xf numFmtId="166" fontId="15" fillId="0" borderId="0" xfId="0" applyFont="true" applyBorder="false" applyAlignment="true" applyProtection="true">
      <alignment horizontal="center" vertical="bottom" textRotation="0" wrapText="false" indent="0" shrinkToFit="false"/>
      <protection locked="true" hidden="false"/>
    </xf>
    <xf numFmtId="166" fontId="23" fillId="0" borderId="0" xfId="0" applyFont="true" applyBorder="false" applyAlignment="true" applyProtection="true">
      <alignment horizontal="left"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6" fontId="14" fillId="0" borderId="0" xfId="0" applyFont="true" applyBorder="false" applyAlignment="true" applyProtection="true">
      <alignment horizontal="center" vertical="bottom" textRotation="0" wrapText="false" indent="0" shrinkToFit="false"/>
      <protection locked="true" hidden="false"/>
    </xf>
    <xf numFmtId="164" fontId="7" fillId="0" borderId="0" xfId="24"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right" vertical="bottom" textRotation="0" wrapText="false" indent="0" shrinkToFit="false"/>
      <protection locked="true" hidden="false"/>
    </xf>
    <xf numFmtId="170" fontId="14" fillId="0" borderId="7" xfId="0" applyFont="true" applyBorder="true" applyAlignment="true" applyProtection="true">
      <alignment horizontal="left" vertical="bottom" textRotation="0" wrapText="false" indent="0" shrinkToFit="false"/>
      <protection locked="false" hidden="false"/>
    </xf>
    <xf numFmtId="171" fontId="14" fillId="0" borderId="7" xfId="0" applyFont="true" applyBorder="true" applyAlignment="true" applyProtection="true">
      <alignment horizontal="left" vertical="bottom" textRotation="0" wrapText="false" indent="0" shrinkToFit="false"/>
      <protection locked="false" hidden="false"/>
    </xf>
    <xf numFmtId="164" fontId="14" fillId="0" borderId="7" xfId="0" applyFont="true" applyBorder="true" applyAlignment="true" applyProtection="true">
      <alignment horizontal="left" vertical="bottom" textRotation="0" wrapText="false" indent="0" shrinkToFit="false"/>
      <protection locked="false" hidden="false"/>
    </xf>
    <xf numFmtId="164" fontId="14" fillId="0" borderId="8" xfId="0" applyFont="true" applyBorder="true" applyAlignment="true" applyProtection="true">
      <alignment horizontal="left" vertical="bottom" textRotation="0" wrapText="false" indent="0" shrinkToFit="false"/>
      <protection locked="false" hidden="false"/>
    </xf>
    <xf numFmtId="164" fontId="14" fillId="5" borderId="8" xfId="0" applyFont="true" applyBorder="true" applyAlignment="true" applyProtection="true">
      <alignment horizontal="left" vertical="bottom" textRotation="0" wrapText="false" indent="0" shrinkToFit="false"/>
      <protection locked="false" hidden="false"/>
    </xf>
    <xf numFmtId="166" fontId="14" fillId="0" borderId="8" xfId="0" applyFont="true" applyBorder="true" applyAlignment="true" applyProtection="true">
      <alignment horizontal="center" vertical="bottom" textRotation="0" wrapText="false" indent="0" shrinkToFit="false"/>
      <protection locked="true" hidden="false"/>
    </xf>
    <xf numFmtId="169" fontId="14" fillId="0" borderId="7" xfId="0" applyFont="true" applyBorder="true" applyAlignment="true" applyProtection="true">
      <alignment horizontal="left" vertical="bottom" textRotation="0" wrapText="false" indent="0" shrinkToFit="false"/>
      <protection locked="false" hidden="false"/>
    </xf>
    <xf numFmtId="169" fontId="14" fillId="0" borderId="7" xfId="0" applyFont="true" applyBorder="true" applyAlignment="true" applyProtection="true">
      <alignment horizontal="right" vertical="bottom" textRotation="0" wrapText="false" indent="0" shrinkToFit="false"/>
      <protection locked="false" hidden="false"/>
    </xf>
    <xf numFmtId="171" fontId="14" fillId="0" borderId="7" xfId="0" applyFont="true" applyBorder="true" applyAlignment="true" applyProtection="true">
      <alignment horizontal="right" vertical="bottom" textRotation="0" wrapText="false" indent="0" shrinkToFit="false"/>
      <protection locked="false" hidden="false"/>
    </xf>
    <xf numFmtId="167" fontId="14" fillId="0" borderId="7" xfId="0" applyFont="true" applyBorder="true" applyAlignment="true" applyProtection="true">
      <alignment horizontal="left"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7" fontId="14" fillId="0" borderId="7" xfId="0" applyFont="true" applyBorder="true" applyAlignment="false" applyProtection="true">
      <alignment horizontal="general" vertical="bottom" textRotation="0" wrapText="false" indent="0" shrinkToFit="false"/>
      <protection locked="false" hidden="false"/>
    </xf>
    <xf numFmtId="164" fontId="14" fillId="5" borderId="7" xfId="0" applyFont="true" applyBorder="true" applyAlignment="true" applyProtection="true">
      <alignment horizontal="left" vertical="bottom" textRotation="0" wrapText="false" indent="0" shrinkToFit="false"/>
      <protection locked="false" hidden="false"/>
    </xf>
    <xf numFmtId="164" fontId="14" fillId="0" borderId="8"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false" applyAlignment="false" applyProtection="true">
      <alignment horizontal="general" vertical="bottom" textRotation="0" wrapText="false" indent="0" shrinkToFit="false"/>
      <protection locked="true" hidden="false"/>
    </xf>
    <xf numFmtId="164" fontId="10" fillId="4" borderId="9" xfId="0" applyFont="true" applyBorder="true" applyAlignment="true" applyProtection="tru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10" fillId="4" borderId="11" xfId="0" applyFont="true" applyBorder="true" applyAlignment="true" applyProtection="true">
      <alignment horizontal="right" vertical="center" textRotation="0" wrapText="true" indent="0" shrinkToFit="false"/>
      <protection locked="true" hidden="false"/>
    </xf>
    <xf numFmtId="164" fontId="10" fillId="4" borderId="12" xfId="0" applyFont="true" applyBorder="true" applyAlignment="true" applyProtection="true">
      <alignment horizontal="right" vertical="center" textRotation="0" wrapText="true" indent="0" shrinkToFit="false"/>
      <protection locked="true" hidden="false"/>
    </xf>
    <xf numFmtId="172" fontId="14" fillId="0" borderId="13" xfId="0" applyFont="true" applyBorder="true" applyAlignment="true" applyProtection="true">
      <alignment horizontal="right" vertical="bottom" textRotation="0" wrapText="false" indent="0" shrinkToFit="false"/>
      <protection locked="false" hidden="false"/>
    </xf>
    <xf numFmtId="172" fontId="24" fillId="7" borderId="13" xfId="0" applyFont="true" applyBorder="true" applyAlignment="true" applyProtection="true">
      <alignment horizontal="right" vertical="bottom" textRotation="0" wrapText="false" indent="0" shrinkToFit="false"/>
      <protection locked="true" hidden="false"/>
    </xf>
    <xf numFmtId="172" fontId="14" fillId="0" borderId="13" xfId="0" applyFont="true" applyBorder="true" applyAlignment="false" applyProtection="true">
      <alignment horizontal="general" vertical="bottom" textRotation="0" wrapText="false" indent="0" shrinkToFit="false"/>
      <protection locked="false" hidden="false"/>
    </xf>
    <xf numFmtId="172" fontId="20" fillId="2" borderId="13" xfId="0" applyFont="true" applyBorder="true" applyAlignment="true" applyProtection="true">
      <alignment horizontal="right" vertical="bottom" textRotation="0" wrapText="false" indent="0" shrinkToFit="false"/>
      <protection locked="true" hidden="false"/>
    </xf>
    <xf numFmtId="172" fontId="14" fillId="0" borderId="0" xfId="0" applyFont="true" applyBorder="false" applyAlignment="false" applyProtection="true">
      <alignment horizontal="general" vertical="bottom" textRotation="0" wrapText="false" indent="0" shrinkToFit="false"/>
      <protection locked="true" hidden="false"/>
    </xf>
    <xf numFmtId="172" fontId="15" fillId="0" borderId="0" xfId="0" applyFont="true" applyBorder="false" applyAlignment="false" applyProtection="true">
      <alignment horizontal="general" vertical="bottom" textRotation="0" wrapText="false" indent="0" shrinkToFit="false"/>
      <protection locked="true" hidden="false"/>
    </xf>
    <xf numFmtId="172" fontId="1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8" borderId="14" xfId="25" applyFont="true" applyBorder="true" applyAlignment="true" applyProtection="false">
      <alignment horizontal="center" vertical="bottom" textRotation="0" wrapText="false" indent="0" shrinkToFit="false"/>
      <protection locked="true" hidden="false"/>
    </xf>
    <xf numFmtId="164" fontId="6" fillId="0" borderId="1" xfId="25"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Normale_Label" xfId="26"/>
    <cellStyle name="Stile 1" xfId="27"/>
    <cellStyle name="Excel_BuiltIn_20% - Colore 1" xfId="28"/>
  </cellStyles>
  <dxfs count="16">
    <dxf>
      <font>
        <name val="Arial"/>
        <family val="0"/>
        <color rgb="FFFFFFFF"/>
      </font>
    </dxf>
    <dxf>
      <font>
        <name val="Arial"/>
        <family val="0"/>
      </font>
      <fill>
        <patternFill>
          <bgColor rgb="FFFF00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00FF00"/>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13280</xdr:colOff>
      <xdr:row>25</xdr:row>
      <xdr:rowOff>142920</xdr:rowOff>
    </xdr:to>
    <xdr:pic>
      <xdr:nvPicPr>
        <xdr:cNvPr id="0" name="Picture 168" descr=""/>
        <xdr:cNvPicPr/>
      </xdr:nvPicPr>
      <xdr:blipFill>
        <a:blip r:embed="rId1"/>
        <a:stretch/>
      </xdr:blipFill>
      <xdr:spPr>
        <a:xfrm>
          <a:off x="644040" y="0"/>
          <a:ext cx="6026400" cy="4191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1504"/>
    </sheetView>
  </sheetViews>
  <sheetFormatPr defaultColWidth="8.9921875" defaultRowHeight="12.75" zeroHeight="false" outlineLevelRow="0" outlineLevelCol="0"/>
  <cols>
    <col collapsed="false" customWidth="true" hidden="false" outlineLevel="0" max="1" min="1" style="1" width="39.99"/>
    <col collapsed="false" customWidth="true" hidden="false" outlineLevel="0" max="2" min="2" style="2" width="19.28"/>
    <col collapsed="false" customWidth="true" hidden="false" outlineLevel="0" max="3" min="3" style="1" width="31.14"/>
    <col collapsed="false" customWidth="false" hidden="false" outlineLevel="0" max="7" min="4" style="1" width="8.99"/>
    <col collapsed="false" customWidth="true" hidden="false" outlineLevel="0" max="8" min="8" style="1" width="14.7"/>
    <col collapsed="false" customWidth="false" hidden="false" outlineLevel="0" max="11" min="9" style="1" width="8.99"/>
    <col collapsed="false" customWidth="true" hidden="false" outlineLevel="0" max="12" min="12" style="1" width="18.14"/>
    <col collapsed="false" customWidth="true" hidden="false" outlineLevel="0" max="13" min="13" style="1" width="16.84"/>
    <col collapsed="false" customWidth="false" hidden="false" outlineLevel="0" max="14" min="14" style="1" width="8.99"/>
    <col collapsed="false" customWidth="true" hidden="false" outlineLevel="0" max="15" min="15" style="1" width="12.56"/>
    <col collapsed="false" customWidth="true" hidden="false" outlineLevel="0" max="16" min="16" style="1" width="28.56"/>
    <col collapsed="false" customWidth="true" hidden="false" outlineLevel="0" max="18" min="17" style="1" width="25.13"/>
    <col collapsed="false" customWidth="false" hidden="false" outlineLevel="0" max="257" min="19" style="1" width="8.99"/>
  </cols>
  <sheetData>
    <row r="1" customFormat="false" ht="12.75"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X1" s="0"/>
    </row>
    <row r="2" customFormat="false" ht="30" hidden="false" customHeight="false" outlineLevel="0" collapsed="false">
      <c r="A2" s="0" t="s">
        <v>19</v>
      </c>
      <c r="B2" s="6" t="s">
        <v>20</v>
      </c>
      <c r="C2" s="7" t="s">
        <v>21</v>
      </c>
      <c r="D2" s="7" t="s">
        <v>22</v>
      </c>
      <c r="E2" s="1" t="s">
        <v>23</v>
      </c>
      <c r="F2" s="1" t="s">
        <v>24</v>
      </c>
      <c r="G2" s="1" t="s">
        <v>24</v>
      </c>
      <c r="H2" s="1" t="s">
        <v>25</v>
      </c>
      <c r="I2" s="1" t="s">
        <v>26</v>
      </c>
      <c r="J2" s="1" t="s">
        <v>27</v>
      </c>
      <c r="K2" s="1" t="s">
        <v>28</v>
      </c>
      <c r="L2" s="1" t="s">
        <v>29</v>
      </c>
      <c r="M2" s="1" t="s">
        <v>30</v>
      </c>
      <c r="N2" s="1" t="s">
        <v>31</v>
      </c>
      <c r="O2" s="1" t="s">
        <v>32</v>
      </c>
      <c r="P2" s="1" t="s">
        <v>33</v>
      </c>
      <c r="Q2" s="1" t="s">
        <v>34</v>
      </c>
      <c r="R2" s="1" t="s">
        <v>35</v>
      </c>
      <c r="S2" s="1" t="s">
        <v>36</v>
      </c>
      <c r="W2" s="8"/>
      <c r="X2" s="0"/>
    </row>
    <row r="3" customFormat="false" ht="15" hidden="false" customHeight="false" outlineLevel="0" collapsed="false">
      <c r="A3" s="0" t="s">
        <v>37</v>
      </c>
      <c r="B3" s="6" t="s">
        <v>38</v>
      </c>
      <c r="C3" s="7" t="s">
        <v>39</v>
      </c>
      <c r="D3" s="7" t="s">
        <v>40</v>
      </c>
      <c r="E3" s="1" t="s">
        <v>41</v>
      </c>
      <c r="F3" s="1" t="s">
        <v>42</v>
      </c>
      <c r="G3" s="1" t="s">
        <v>42</v>
      </c>
      <c r="H3" s="1" t="s">
        <v>43</v>
      </c>
      <c r="I3" s="1" t="s">
        <v>44</v>
      </c>
      <c r="J3" s="1" t="s">
        <v>45</v>
      </c>
      <c r="K3" s="1" t="s">
        <v>46</v>
      </c>
      <c r="L3" s="1" t="s">
        <v>47</v>
      </c>
      <c r="M3" s="1" t="s">
        <v>48</v>
      </c>
      <c r="N3" s="1" t="s">
        <v>49</v>
      </c>
      <c r="O3" s="1" t="s">
        <v>50</v>
      </c>
      <c r="P3" s="1" t="s">
        <v>51</v>
      </c>
      <c r="Q3" s="1" t="s">
        <v>52</v>
      </c>
      <c r="R3" s="1" t="s">
        <v>53</v>
      </c>
      <c r="S3" s="1" t="s">
        <v>54</v>
      </c>
      <c r="W3" s="8"/>
      <c r="X3" s="0"/>
    </row>
    <row r="4" customFormat="false" ht="15" hidden="false" customHeight="false" outlineLevel="0" collapsed="false">
      <c r="A4" s="0" t="s">
        <v>55</v>
      </c>
      <c r="B4" s="6" t="s">
        <v>56</v>
      </c>
      <c r="C4" s="7" t="s">
        <v>57</v>
      </c>
      <c r="D4" s="7" t="s">
        <v>58</v>
      </c>
      <c r="E4" s="1" t="s">
        <v>59</v>
      </c>
      <c r="G4" s="1" t="s">
        <v>60</v>
      </c>
      <c r="H4" s="1" t="s">
        <v>61</v>
      </c>
      <c r="K4" s="1" t="s">
        <v>62</v>
      </c>
      <c r="L4" s="1" t="s">
        <v>63</v>
      </c>
      <c r="M4" s="1" t="s">
        <v>33</v>
      </c>
      <c r="O4" s="1" t="s">
        <v>64</v>
      </c>
      <c r="Q4" s="1" t="s">
        <v>65</v>
      </c>
      <c r="R4" s="1" t="s">
        <v>66</v>
      </c>
      <c r="S4" s="1" t="s">
        <v>67</v>
      </c>
      <c r="W4" s="8"/>
      <c r="X4" s="0"/>
    </row>
    <row r="5" customFormat="false" ht="15" hidden="false" customHeight="false" outlineLevel="0" collapsed="false">
      <c r="A5" s="0" t="s">
        <v>68</v>
      </c>
      <c r="B5" s="6" t="s">
        <v>69</v>
      </c>
      <c r="C5" s="7" t="s">
        <v>70</v>
      </c>
      <c r="D5" s="7" t="s">
        <v>71</v>
      </c>
      <c r="E5" s="1" t="s">
        <v>72</v>
      </c>
      <c r="K5" s="1" t="s">
        <v>73</v>
      </c>
      <c r="L5" s="1" t="s">
        <v>74</v>
      </c>
      <c r="M5" s="1" t="s">
        <v>75</v>
      </c>
      <c r="O5" s="1" t="s">
        <v>76</v>
      </c>
      <c r="Q5" s="1" t="s">
        <v>77</v>
      </c>
      <c r="R5" s="1" t="s">
        <v>78</v>
      </c>
      <c r="S5" s="1" t="s">
        <v>79</v>
      </c>
      <c r="W5" s="8"/>
      <c r="X5" s="0"/>
    </row>
    <row r="6" customFormat="false" ht="15" hidden="false" customHeight="false" outlineLevel="0" collapsed="false">
      <c r="A6" s="0" t="s">
        <v>80</v>
      </c>
      <c r="B6" s="6" t="s">
        <v>81</v>
      </c>
      <c r="C6" s="7" t="s">
        <v>82</v>
      </c>
      <c r="D6" s="7" t="s">
        <v>83</v>
      </c>
      <c r="E6" s="1" t="s">
        <v>84</v>
      </c>
      <c r="K6" s="1" t="s">
        <v>85</v>
      </c>
      <c r="L6" s="1" t="s">
        <v>86</v>
      </c>
      <c r="O6" s="1" t="s">
        <v>87</v>
      </c>
      <c r="Q6" s="1" t="s">
        <v>88</v>
      </c>
      <c r="R6" s="1" t="s">
        <v>89</v>
      </c>
      <c r="S6" s="1" t="s">
        <v>90</v>
      </c>
      <c r="W6" s="8"/>
      <c r="X6" s="0"/>
    </row>
    <row r="7" customFormat="false" ht="15" hidden="false" customHeight="false" outlineLevel="0" collapsed="false">
      <c r="A7" s="0" t="s">
        <v>91</v>
      </c>
      <c r="B7" s="6" t="s">
        <v>92</v>
      </c>
      <c r="C7" s="7" t="s">
        <v>93</v>
      </c>
      <c r="D7" s="7" t="s">
        <v>94</v>
      </c>
      <c r="E7" s="1" t="s">
        <v>95</v>
      </c>
      <c r="K7" s="1" t="s">
        <v>96</v>
      </c>
      <c r="L7" s="1" t="s">
        <v>97</v>
      </c>
      <c r="O7" s="1" t="s">
        <v>98</v>
      </c>
      <c r="Q7" s="1" t="s">
        <v>99</v>
      </c>
      <c r="R7" s="1" t="s">
        <v>100</v>
      </c>
      <c r="S7" s="1" t="s">
        <v>101</v>
      </c>
      <c r="W7" s="8"/>
      <c r="X7" s="0"/>
    </row>
    <row r="8" customFormat="false" ht="15" hidden="false" customHeight="false" outlineLevel="0" collapsed="false">
      <c r="A8" s="0" t="s">
        <v>102</v>
      </c>
      <c r="B8" s="6" t="s">
        <v>103</v>
      </c>
      <c r="C8" s="7" t="s">
        <v>104</v>
      </c>
      <c r="D8" s="7" t="s">
        <v>105</v>
      </c>
      <c r="E8" s="1" t="s">
        <v>106</v>
      </c>
      <c r="K8" s="1" t="s">
        <v>107</v>
      </c>
      <c r="O8" s="1" t="s">
        <v>108</v>
      </c>
      <c r="Q8" s="1" t="s">
        <v>109</v>
      </c>
      <c r="R8" s="1" t="s">
        <v>110</v>
      </c>
      <c r="S8" s="1" t="s">
        <v>111</v>
      </c>
      <c r="W8" s="8"/>
      <c r="X8" s="0"/>
    </row>
    <row r="9" customFormat="false" ht="15" hidden="false" customHeight="false" outlineLevel="0" collapsed="false">
      <c r="A9" s="0" t="s">
        <v>112</v>
      </c>
      <c r="B9" s="6" t="s">
        <v>113</v>
      </c>
      <c r="C9" s="7" t="s">
        <v>114</v>
      </c>
      <c r="D9" s="7" t="s">
        <v>115</v>
      </c>
      <c r="E9" s="1" t="s">
        <v>116</v>
      </c>
      <c r="K9" s="1" t="s">
        <v>117</v>
      </c>
      <c r="O9" s="1" t="s">
        <v>118</v>
      </c>
      <c r="Q9" s="1" t="s">
        <v>119</v>
      </c>
      <c r="R9" s="1" t="s">
        <v>120</v>
      </c>
      <c r="S9" s="1" t="s">
        <v>121</v>
      </c>
      <c r="W9" s="8"/>
      <c r="X9" s="0"/>
    </row>
    <row r="10" customFormat="false" ht="15" hidden="false" customHeight="false" outlineLevel="0" collapsed="false">
      <c r="A10" s="0" t="s">
        <v>122</v>
      </c>
      <c r="B10" s="6" t="s">
        <v>123</v>
      </c>
      <c r="C10" s="7" t="s">
        <v>124</v>
      </c>
      <c r="D10" s="7" t="s">
        <v>125</v>
      </c>
      <c r="E10" s="1" t="s">
        <v>126</v>
      </c>
      <c r="K10" s="1" t="s">
        <v>127</v>
      </c>
      <c r="O10" s="1" t="s">
        <v>128</v>
      </c>
      <c r="Q10" s="1" t="s">
        <v>129</v>
      </c>
      <c r="R10" s="1" t="s">
        <v>130</v>
      </c>
      <c r="S10" s="1" t="s">
        <v>131</v>
      </c>
      <c r="W10" s="8"/>
      <c r="X10" s="0"/>
    </row>
    <row r="11" customFormat="false" ht="15" hidden="false" customHeight="false" outlineLevel="0" collapsed="false">
      <c r="A11" s="0" t="s">
        <v>132</v>
      </c>
      <c r="B11" s="6" t="s">
        <v>133</v>
      </c>
      <c r="C11" s="7" t="s">
        <v>134</v>
      </c>
      <c r="D11" s="7" t="s">
        <v>135</v>
      </c>
      <c r="E11" s="1" t="s">
        <v>136</v>
      </c>
      <c r="K11" s="1" t="s">
        <v>137</v>
      </c>
      <c r="O11" s="1" t="s">
        <v>138</v>
      </c>
      <c r="Q11" s="1" t="s">
        <v>139</v>
      </c>
      <c r="R11" s="1" t="s">
        <v>140</v>
      </c>
      <c r="X11" s="0"/>
    </row>
    <row r="12" customFormat="false" ht="15" hidden="false" customHeight="false" outlineLevel="0" collapsed="false">
      <c r="A12" s="0" t="s">
        <v>141</v>
      </c>
      <c r="B12" s="6" t="s">
        <v>142</v>
      </c>
      <c r="C12" s="7" t="s">
        <v>143</v>
      </c>
      <c r="D12" s="7" t="s">
        <v>144</v>
      </c>
      <c r="E12" s="1" t="s">
        <v>145</v>
      </c>
      <c r="K12" s="1" t="s">
        <v>146</v>
      </c>
      <c r="O12" s="1" t="s">
        <v>147</v>
      </c>
      <c r="Q12" s="1" t="s">
        <v>148</v>
      </c>
      <c r="R12" s="1" t="s">
        <v>149</v>
      </c>
      <c r="X12" s="0"/>
    </row>
    <row r="13" customFormat="false" ht="15" hidden="false" customHeight="false" outlineLevel="0" collapsed="false">
      <c r="A13" s="0" t="s">
        <v>150</v>
      </c>
      <c r="B13" s="6" t="s">
        <v>151</v>
      </c>
      <c r="C13" s="7" t="s">
        <v>152</v>
      </c>
      <c r="D13" s="7" t="s">
        <v>153</v>
      </c>
      <c r="E13" s="1" t="s">
        <v>154</v>
      </c>
      <c r="K13" s="1" t="s">
        <v>96</v>
      </c>
      <c r="O13" s="1" t="s">
        <v>155</v>
      </c>
      <c r="Q13" s="1" t="s">
        <v>156</v>
      </c>
      <c r="X13" s="0"/>
    </row>
    <row r="14" customFormat="false" ht="15" hidden="false" customHeight="false" outlineLevel="0" collapsed="false">
      <c r="A14" s="0" t="s">
        <v>157</v>
      </c>
      <c r="B14" s="6" t="s">
        <v>158</v>
      </c>
      <c r="C14" s="7" t="s">
        <v>159</v>
      </c>
      <c r="D14" s="7" t="s">
        <v>160</v>
      </c>
      <c r="E14" s="1" t="s">
        <v>161</v>
      </c>
      <c r="K14" s="1" t="s">
        <v>162</v>
      </c>
      <c r="O14" s="1" t="s">
        <v>163</v>
      </c>
      <c r="Q14" s="1" t="s">
        <v>164</v>
      </c>
      <c r="X14" s="0"/>
    </row>
    <row r="15" customFormat="false" ht="15" hidden="false" customHeight="false" outlineLevel="0" collapsed="false">
      <c r="A15" s="0" t="s">
        <v>165</v>
      </c>
      <c r="B15" s="6" t="s">
        <v>166</v>
      </c>
      <c r="C15" s="7" t="s">
        <v>167</v>
      </c>
      <c r="D15" s="7" t="s">
        <v>168</v>
      </c>
      <c r="E15" s="1" t="s">
        <v>169</v>
      </c>
      <c r="K15" s="1" t="s">
        <v>170</v>
      </c>
      <c r="O15" s="1" t="s">
        <v>171</v>
      </c>
      <c r="Q15" s="1" t="s">
        <v>172</v>
      </c>
      <c r="X15" s="0"/>
    </row>
    <row r="16" customFormat="false" ht="15" hidden="false" customHeight="false" outlineLevel="0" collapsed="false">
      <c r="A16" s="0" t="s">
        <v>173</v>
      </c>
      <c r="B16" s="6" t="s">
        <v>174</v>
      </c>
      <c r="C16" s="7" t="s">
        <v>175</v>
      </c>
      <c r="D16" s="7" t="s">
        <v>176</v>
      </c>
      <c r="E16" s="1" t="s">
        <v>177</v>
      </c>
      <c r="K16" s="1" t="s">
        <v>178</v>
      </c>
      <c r="O16" s="1" t="s">
        <v>179</v>
      </c>
      <c r="Q16" s="1" t="s">
        <v>180</v>
      </c>
      <c r="X16" s="0"/>
    </row>
    <row r="17" customFormat="false" ht="15" hidden="false" customHeight="false" outlineLevel="0" collapsed="false">
      <c r="A17" s="0" t="s">
        <v>181</v>
      </c>
      <c r="B17" s="6" t="s">
        <v>182</v>
      </c>
      <c r="C17" s="7" t="s">
        <v>183</v>
      </c>
      <c r="D17" s="7" t="s">
        <v>184</v>
      </c>
      <c r="E17" s="1" t="s">
        <v>185</v>
      </c>
      <c r="K17" s="1" t="s">
        <v>186</v>
      </c>
      <c r="Q17" s="1" t="s">
        <v>187</v>
      </c>
      <c r="X17" s="0"/>
    </row>
    <row r="18" customFormat="false" ht="15" hidden="false" customHeight="false" outlineLevel="0" collapsed="false">
      <c r="A18" s="0" t="s">
        <v>188</v>
      </c>
      <c r="B18" s="6" t="s">
        <v>189</v>
      </c>
      <c r="C18" s="7" t="s">
        <v>190</v>
      </c>
      <c r="D18" s="7" t="s">
        <v>191</v>
      </c>
      <c r="E18" s="1" t="s">
        <v>192</v>
      </c>
      <c r="K18" s="1" t="s">
        <v>193</v>
      </c>
      <c r="X18" s="0"/>
    </row>
    <row r="19" customFormat="false" ht="15" hidden="false" customHeight="false" outlineLevel="0" collapsed="false">
      <c r="A19" s="0" t="s">
        <v>194</v>
      </c>
      <c r="B19" s="6" t="s">
        <v>195</v>
      </c>
      <c r="C19" s="7" t="s">
        <v>196</v>
      </c>
      <c r="D19" s="7" t="s">
        <v>197</v>
      </c>
      <c r="E19" s="1" t="s">
        <v>198</v>
      </c>
      <c r="K19" s="1" t="s">
        <v>199</v>
      </c>
      <c r="X19" s="0"/>
    </row>
    <row r="20" customFormat="false" ht="15" hidden="false" customHeight="false" outlineLevel="0" collapsed="false">
      <c r="A20" s="0" t="s">
        <v>200</v>
      </c>
      <c r="B20" s="6" t="s">
        <v>201</v>
      </c>
      <c r="C20" s="7" t="s">
        <v>202</v>
      </c>
      <c r="D20" s="7" t="s">
        <v>203</v>
      </c>
      <c r="E20" s="1" t="s">
        <v>204</v>
      </c>
      <c r="K20" s="1" t="s">
        <v>205</v>
      </c>
      <c r="X20" s="0"/>
    </row>
    <row r="21" customFormat="false" ht="15" hidden="false" customHeight="false" outlineLevel="0" collapsed="false">
      <c r="A21" s="0" t="s">
        <v>206</v>
      </c>
      <c r="B21" s="6" t="s">
        <v>207</v>
      </c>
      <c r="C21" s="7" t="s">
        <v>208</v>
      </c>
      <c r="D21" s="7" t="s">
        <v>209</v>
      </c>
      <c r="E21" s="1" t="s">
        <v>210</v>
      </c>
      <c r="K21" s="1" t="s">
        <v>211</v>
      </c>
      <c r="X21" s="0"/>
    </row>
    <row r="22" customFormat="false" ht="15" hidden="false" customHeight="false" outlineLevel="0" collapsed="false">
      <c r="A22" s="0" t="s">
        <v>212</v>
      </c>
      <c r="B22" s="6" t="s">
        <v>213</v>
      </c>
      <c r="C22" s="7" t="s">
        <v>214</v>
      </c>
      <c r="D22" s="7" t="s">
        <v>215</v>
      </c>
      <c r="E22" s="1" t="s">
        <v>216</v>
      </c>
      <c r="K22" s="1" t="s">
        <v>217</v>
      </c>
      <c r="X22" s="0"/>
    </row>
    <row r="23" customFormat="false" ht="15" hidden="false" customHeight="false" outlineLevel="0" collapsed="false">
      <c r="A23" s="0" t="s">
        <v>218</v>
      </c>
      <c r="B23" s="6" t="s">
        <v>219</v>
      </c>
      <c r="C23" s="7" t="s">
        <v>220</v>
      </c>
      <c r="D23" s="7" t="s">
        <v>221</v>
      </c>
      <c r="E23" s="1" t="s">
        <v>222</v>
      </c>
      <c r="K23" s="1" t="s">
        <v>223</v>
      </c>
      <c r="X23" s="0"/>
    </row>
    <row r="24" customFormat="false" ht="15" hidden="false" customHeight="false" outlineLevel="0" collapsed="false">
      <c r="A24" s="0" t="s">
        <v>224</v>
      </c>
      <c r="B24" s="6" t="s">
        <v>225</v>
      </c>
      <c r="C24" s="7" t="s">
        <v>226</v>
      </c>
      <c r="D24" s="7" t="s">
        <v>227</v>
      </c>
      <c r="E24" s="1" t="s">
        <v>228</v>
      </c>
      <c r="K24" s="1" t="s">
        <v>229</v>
      </c>
      <c r="X24" s="0"/>
    </row>
    <row r="25" customFormat="false" ht="15" hidden="false" customHeight="false" outlineLevel="0" collapsed="false">
      <c r="A25" s="0" t="s">
        <v>230</v>
      </c>
      <c r="B25" s="6" t="s">
        <v>231</v>
      </c>
      <c r="C25" s="7" t="s">
        <v>232</v>
      </c>
      <c r="D25" s="7" t="s">
        <v>233</v>
      </c>
      <c r="E25" s="1" t="s">
        <v>234</v>
      </c>
      <c r="K25" s="1" t="s">
        <v>235</v>
      </c>
      <c r="X25" s="0"/>
    </row>
    <row r="26" customFormat="false" ht="15" hidden="false" customHeight="false" outlineLevel="0" collapsed="false">
      <c r="A26" s="0" t="s">
        <v>236</v>
      </c>
      <c r="B26" s="6" t="s">
        <v>237</v>
      </c>
      <c r="C26" s="7" t="s">
        <v>238</v>
      </c>
      <c r="D26" s="7" t="s">
        <v>239</v>
      </c>
      <c r="E26" s="1" t="s">
        <v>240</v>
      </c>
      <c r="K26" s="1" t="s">
        <v>241</v>
      </c>
      <c r="X26" s="0"/>
    </row>
    <row r="27" customFormat="false" ht="15" hidden="false" customHeight="false" outlineLevel="0" collapsed="false">
      <c r="A27" s="0" t="s">
        <v>242</v>
      </c>
      <c r="B27" s="6" t="s">
        <v>243</v>
      </c>
      <c r="C27" s="7" t="s">
        <v>244</v>
      </c>
      <c r="D27" s="7" t="s">
        <v>245</v>
      </c>
      <c r="E27" s="1" t="s">
        <v>246</v>
      </c>
      <c r="K27" s="1" t="s">
        <v>247</v>
      </c>
      <c r="X27" s="0"/>
    </row>
    <row r="28" customFormat="false" ht="15" hidden="false" customHeight="false" outlineLevel="0" collapsed="false">
      <c r="A28" s="0" t="s">
        <v>248</v>
      </c>
      <c r="B28" s="6" t="s">
        <v>249</v>
      </c>
      <c r="C28" s="7" t="s">
        <v>250</v>
      </c>
      <c r="D28" s="7" t="s">
        <v>251</v>
      </c>
      <c r="E28" s="1" t="s">
        <v>252</v>
      </c>
      <c r="K28" s="1" t="s">
        <v>253</v>
      </c>
      <c r="X28" s="0"/>
    </row>
    <row r="29" customFormat="false" ht="15" hidden="false" customHeight="false" outlineLevel="0" collapsed="false">
      <c r="A29" s="0" t="s">
        <v>254</v>
      </c>
      <c r="B29" s="6" t="s">
        <v>255</v>
      </c>
      <c r="C29" s="7" t="s">
        <v>256</v>
      </c>
      <c r="D29" s="7" t="s">
        <v>257</v>
      </c>
      <c r="E29" s="1" t="s">
        <v>258</v>
      </c>
      <c r="K29" s="1" t="s">
        <v>259</v>
      </c>
    </row>
    <row r="30" customFormat="false" ht="15" hidden="false" customHeight="false" outlineLevel="0" collapsed="false">
      <c r="A30" s="0" t="s">
        <v>260</v>
      </c>
      <c r="B30" s="6" t="s">
        <v>261</v>
      </c>
      <c r="C30" s="7" t="s">
        <v>262</v>
      </c>
      <c r="D30" s="7" t="s">
        <v>263</v>
      </c>
      <c r="E30" s="1" t="s">
        <v>264</v>
      </c>
      <c r="K30" s="1" t="s">
        <v>265</v>
      </c>
    </row>
    <row r="31" customFormat="false" ht="15" hidden="false" customHeight="false" outlineLevel="0" collapsed="false">
      <c r="A31" s="0" t="s">
        <v>266</v>
      </c>
      <c r="B31" s="6" t="s">
        <v>267</v>
      </c>
      <c r="C31" s="7" t="s">
        <v>268</v>
      </c>
      <c r="D31" s="7" t="s">
        <v>269</v>
      </c>
      <c r="K31" s="1" t="s">
        <v>270</v>
      </c>
    </row>
    <row r="32" customFormat="false" ht="15" hidden="false" customHeight="false" outlineLevel="0" collapsed="false">
      <c r="A32" s="0" t="s">
        <v>271</v>
      </c>
      <c r="B32" s="6" t="s">
        <v>272</v>
      </c>
      <c r="C32" s="7" t="s">
        <v>273</v>
      </c>
      <c r="D32" s="7" t="s">
        <v>274</v>
      </c>
      <c r="K32" s="1" t="s">
        <v>275</v>
      </c>
    </row>
    <row r="33" customFormat="false" ht="15" hidden="false" customHeight="false" outlineLevel="0" collapsed="false">
      <c r="A33" s="0" t="s">
        <v>276</v>
      </c>
      <c r="B33" s="6" t="s">
        <v>277</v>
      </c>
      <c r="C33" s="7" t="s">
        <v>278</v>
      </c>
      <c r="D33" s="7" t="s">
        <v>279</v>
      </c>
      <c r="K33" s="1" t="s">
        <v>280</v>
      </c>
    </row>
    <row r="34" customFormat="false" ht="15" hidden="false" customHeight="false" outlineLevel="0" collapsed="false">
      <c r="A34" s="0" t="s">
        <v>281</v>
      </c>
      <c r="B34" s="6" t="s">
        <v>282</v>
      </c>
      <c r="C34" s="7" t="s">
        <v>283</v>
      </c>
      <c r="D34" s="7" t="s">
        <v>284</v>
      </c>
      <c r="K34" s="1" t="s">
        <v>285</v>
      </c>
    </row>
    <row r="35" customFormat="false" ht="15" hidden="false" customHeight="false" outlineLevel="0" collapsed="false">
      <c r="A35" s="0" t="s">
        <v>286</v>
      </c>
      <c r="B35" s="6" t="s">
        <v>287</v>
      </c>
      <c r="C35" s="7" t="s">
        <v>288</v>
      </c>
      <c r="D35" s="7" t="s">
        <v>289</v>
      </c>
      <c r="K35" s="1" t="s">
        <v>290</v>
      </c>
    </row>
    <row r="36" customFormat="false" ht="15" hidden="false" customHeight="false" outlineLevel="0" collapsed="false">
      <c r="A36" s="0" t="s">
        <v>291</v>
      </c>
      <c r="B36" s="6" t="s">
        <v>292</v>
      </c>
      <c r="C36" s="7" t="s">
        <v>293</v>
      </c>
      <c r="D36" s="7" t="s">
        <v>294</v>
      </c>
      <c r="K36" s="1" t="s">
        <v>295</v>
      </c>
    </row>
    <row r="37" customFormat="false" ht="15" hidden="false" customHeight="false" outlineLevel="0" collapsed="false">
      <c r="A37" s="0" t="s">
        <v>296</v>
      </c>
      <c r="B37" s="6" t="s">
        <v>297</v>
      </c>
      <c r="C37" s="7" t="s">
        <v>298</v>
      </c>
      <c r="D37" s="7" t="s">
        <v>299</v>
      </c>
      <c r="K37" s="1" t="s">
        <v>300</v>
      </c>
    </row>
    <row r="38" customFormat="false" ht="15" hidden="false" customHeight="false" outlineLevel="0" collapsed="false">
      <c r="A38" s="0" t="s">
        <v>301</v>
      </c>
      <c r="B38" s="6" t="s">
        <v>302</v>
      </c>
      <c r="C38" s="7" t="s">
        <v>303</v>
      </c>
      <c r="D38" s="7" t="s">
        <v>304</v>
      </c>
      <c r="K38" s="1" t="s">
        <v>305</v>
      </c>
    </row>
    <row r="39" customFormat="false" ht="15" hidden="false" customHeight="false" outlineLevel="0" collapsed="false">
      <c r="A39" s="0" t="s">
        <v>306</v>
      </c>
      <c r="B39" s="6" t="s">
        <v>307</v>
      </c>
      <c r="C39" s="7" t="s">
        <v>308</v>
      </c>
      <c r="D39" s="7" t="s">
        <v>309</v>
      </c>
      <c r="K39" s="1" t="s">
        <v>310</v>
      </c>
    </row>
    <row r="40" customFormat="false" ht="15" hidden="false" customHeight="false" outlineLevel="0" collapsed="false">
      <c r="A40" s="0" t="s">
        <v>311</v>
      </c>
      <c r="B40" s="6" t="s">
        <v>312</v>
      </c>
      <c r="C40" s="7" t="s">
        <v>313</v>
      </c>
      <c r="D40" s="7" t="s">
        <v>314</v>
      </c>
      <c r="K40" s="1" t="s">
        <v>315</v>
      </c>
    </row>
    <row r="41" customFormat="false" ht="15" hidden="false" customHeight="false" outlineLevel="0" collapsed="false">
      <c r="A41" s="0" t="s">
        <v>316</v>
      </c>
      <c r="B41" s="6" t="s">
        <v>317</v>
      </c>
      <c r="C41" s="7" t="s">
        <v>318</v>
      </c>
      <c r="D41" s="7" t="s">
        <v>319</v>
      </c>
      <c r="K41" s="1" t="s">
        <v>320</v>
      </c>
    </row>
    <row r="42" customFormat="false" ht="15" hidden="false" customHeight="false" outlineLevel="0" collapsed="false">
      <c r="A42" s="0" t="s">
        <v>321</v>
      </c>
      <c r="B42" s="6" t="s">
        <v>322</v>
      </c>
      <c r="C42" s="7" t="s">
        <v>323</v>
      </c>
      <c r="D42" s="7" t="s">
        <v>324</v>
      </c>
      <c r="K42" s="1" t="s">
        <v>325</v>
      </c>
    </row>
    <row r="43" customFormat="false" ht="15" hidden="false" customHeight="false" outlineLevel="0" collapsed="false">
      <c r="A43" s="0" t="s">
        <v>326</v>
      </c>
      <c r="B43" s="6" t="s">
        <v>327</v>
      </c>
      <c r="C43" s="7" t="s">
        <v>328</v>
      </c>
      <c r="D43" s="7" t="s">
        <v>329</v>
      </c>
      <c r="K43" s="1" t="s">
        <v>330</v>
      </c>
    </row>
    <row r="44" customFormat="false" ht="15" hidden="false" customHeight="false" outlineLevel="0" collapsed="false">
      <c r="A44" s="0" t="s">
        <v>331</v>
      </c>
      <c r="B44" s="6" t="s">
        <v>332</v>
      </c>
      <c r="C44" s="7" t="s">
        <v>333</v>
      </c>
      <c r="D44" s="7" t="s">
        <v>334</v>
      </c>
      <c r="K44" s="1" t="s">
        <v>335</v>
      </c>
    </row>
    <row r="45" customFormat="false" ht="15" hidden="false" customHeight="false" outlineLevel="0" collapsed="false">
      <c r="A45" s="0" t="s">
        <v>336</v>
      </c>
      <c r="B45" s="6" t="s">
        <v>337</v>
      </c>
      <c r="C45" s="7" t="s">
        <v>338</v>
      </c>
      <c r="D45" s="7" t="s">
        <v>339</v>
      </c>
      <c r="K45" s="1" t="s">
        <v>340</v>
      </c>
    </row>
    <row r="46" customFormat="false" ht="15" hidden="false" customHeight="false" outlineLevel="0" collapsed="false">
      <c r="A46" s="0" t="s">
        <v>341</v>
      </c>
      <c r="B46" s="6" t="s">
        <v>342</v>
      </c>
      <c r="C46" s="7" t="s">
        <v>343</v>
      </c>
      <c r="D46" s="7" t="s">
        <v>344</v>
      </c>
      <c r="K46" s="1" t="s">
        <v>345</v>
      </c>
    </row>
    <row r="47" customFormat="false" ht="15" hidden="false" customHeight="false" outlineLevel="0" collapsed="false">
      <c r="A47" s="0" t="s">
        <v>346</v>
      </c>
      <c r="B47" s="6" t="s">
        <v>347</v>
      </c>
      <c r="C47" s="7" t="s">
        <v>348</v>
      </c>
      <c r="D47" s="7" t="s">
        <v>349</v>
      </c>
      <c r="K47" s="1" t="s">
        <v>350</v>
      </c>
    </row>
    <row r="48" customFormat="false" ht="15" hidden="false" customHeight="false" outlineLevel="0" collapsed="false">
      <c r="A48" s="0" t="s">
        <v>351</v>
      </c>
      <c r="B48" s="6" t="s">
        <v>352</v>
      </c>
      <c r="C48" s="7" t="s">
        <v>353</v>
      </c>
      <c r="D48" s="7" t="s">
        <v>354</v>
      </c>
      <c r="K48" s="1" t="s">
        <v>355</v>
      </c>
    </row>
    <row r="49" customFormat="false" ht="15" hidden="false" customHeight="false" outlineLevel="0" collapsed="false">
      <c r="A49" s="0" t="s">
        <v>356</v>
      </c>
      <c r="B49" s="6" t="s">
        <v>357</v>
      </c>
      <c r="C49" s="7" t="s">
        <v>358</v>
      </c>
      <c r="D49" s="7" t="s">
        <v>359</v>
      </c>
      <c r="K49" s="1" t="s">
        <v>360</v>
      </c>
    </row>
    <row r="50" customFormat="false" ht="15" hidden="false" customHeight="false" outlineLevel="0" collapsed="false">
      <c r="A50" s="0" t="s">
        <v>361</v>
      </c>
      <c r="B50" s="6" t="s">
        <v>362</v>
      </c>
      <c r="C50" s="7" t="s">
        <v>363</v>
      </c>
      <c r="D50" s="7" t="s">
        <v>364</v>
      </c>
      <c r="K50" s="1" t="s">
        <v>365</v>
      </c>
    </row>
    <row r="51" customFormat="false" ht="15" hidden="false" customHeight="false" outlineLevel="0" collapsed="false">
      <c r="A51" s="0" t="s">
        <v>366</v>
      </c>
      <c r="B51" s="6" t="s">
        <v>367</v>
      </c>
      <c r="C51" s="7" t="s">
        <v>368</v>
      </c>
      <c r="D51" s="7" t="s">
        <v>369</v>
      </c>
      <c r="K51" s="1" t="s">
        <v>370</v>
      </c>
    </row>
    <row r="52" customFormat="false" ht="15" hidden="false" customHeight="false" outlineLevel="0" collapsed="false">
      <c r="A52" s="0" t="s">
        <v>371</v>
      </c>
      <c r="B52" s="6" t="s">
        <v>372</v>
      </c>
      <c r="C52" s="7" t="s">
        <v>373</v>
      </c>
      <c r="D52" s="7" t="s">
        <v>374</v>
      </c>
      <c r="K52" s="1" t="s">
        <v>375</v>
      </c>
    </row>
    <row r="53" customFormat="false" ht="15" hidden="false" customHeight="false" outlineLevel="0" collapsed="false">
      <c r="A53" s="0" t="s">
        <v>376</v>
      </c>
      <c r="B53" s="6" t="s">
        <v>377</v>
      </c>
      <c r="C53" s="7" t="s">
        <v>378</v>
      </c>
      <c r="D53" s="7" t="s">
        <v>379</v>
      </c>
      <c r="K53" s="1" t="s">
        <v>380</v>
      </c>
    </row>
    <row r="54" customFormat="false" ht="15" hidden="false" customHeight="false" outlineLevel="0" collapsed="false">
      <c r="A54" s="0" t="s">
        <v>381</v>
      </c>
      <c r="B54" s="6" t="s">
        <v>382</v>
      </c>
      <c r="C54" s="7" t="s">
        <v>383</v>
      </c>
      <c r="D54" s="7" t="s">
        <v>384</v>
      </c>
      <c r="K54" s="1" t="s">
        <v>385</v>
      </c>
    </row>
    <row r="55" customFormat="false" ht="15" hidden="false" customHeight="false" outlineLevel="0" collapsed="false">
      <c r="A55" s="0" t="s">
        <v>386</v>
      </c>
      <c r="B55" s="6" t="s">
        <v>387</v>
      </c>
      <c r="C55" s="7" t="s">
        <v>388</v>
      </c>
      <c r="D55" s="7" t="s">
        <v>389</v>
      </c>
      <c r="K55" s="1" t="s">
        <v>390</v>
      </c>
    </row>
    <row r="56" customFormat="false" ht="15" hidden="false" customHeight="false" outlineLevel="0" collapsed="false">
      <c r="A56" s="0" t="s">
        <v>391</v>
      </c>
      <c r="B56" s="6" t="s">
        <v>392</v>
      </c>
      <c r="C56" s="7" t="s">
        <v>393</v>
      </c>
      <c r="D56" s="7" t="s">
        <v>394</v>
      </c>
      <c r="K56" s="1" t="s">
        <v>395</v>
      </c>
    </row>
    <row r="57" customFormat="false" ht="15" hidden="false" customHeight="false" outlineLevel="0" collapsed="false">
      <c r="A57" s="0" t="s">
        <v>396</v>
      </c>
      <c r="B57" s="6" t="s">
        <v>397</v>
      </c>
      <c r="C57" s="7" t="s">
        <v>398</v>
      </c>
      <c r="D57" s="7" t="s">
        <v>399</v>
      </c>
      <c r="K57" s="1" t="s">
        <v>400</v>
      </c>
    </row>
    <row r="58" customFormat="false" ht="15" hidden="false" customHeight="false" outlineLevel="0" collapsed="false">
      <c r="A58" s="0" t="s">
        <v>401</v>
      </c>
      <c r="B58" s="6" t="s">
        <v>402</v>
      </c>
      <c r="C58" s="7" t="s">
        <v>403</v>
      </c>
      <c r="D58" s="7" t="s">
        <v>404</v>
      </c>
      <c r="K58" s="1" t="s">
        <v>405</v>
      </c>
    </row>
    <row r="59" customFormat="false" ht="15" hidden="false" customHeight="false" outlineLevel="0" collapsed="false">
      <c r="A59" s="0" t="s">
        <v>406</v>
      </c>
      <c r="B59" s="6" t="s">
        <v>407</v>
      </c>
      <c r="C59" s="7" t="s">
        <v>408</v>
      </c>
      <c r="D59" s="7" t="s">
        <v>409</v>
      </c>
      <c r="K59" s="1" t="s">
        <v>410</v>
      </c>
    </row>
    <row r="60" customFormat="false" ht="15" hidden="false" customHeight="false" outlineLevel="0" collapsed="false">
      <c r="A60" s="0" t="s">
        <v>411</v>
      </c>
      <c r="B60" s="6" t="s">
        <v>412</v>
      </c>
      <c r="C60" s="7" t="s">
        <v>413</v>
      </c>
      <c r="D60" s="7" t="s">
        <v>414</v>
      </c>
      <c r="K60" s="1" t="s">
        <v>415</v>
      </c>
    </row>
    <row r="61" customFormat="false" ht="15" hidden="false" customHeight="false" outlineLevel="0" collapsed="false">
      <c r="A61" s="0" t="s">
        <v>416</v>
      </c>
      <c r="B61" s="6" t="s">
        <v>417</v>
      </c>
      <c r="C61" s="7" t="s">
        <v>418</v>
      </c>
      <c r="D61" s="7" t="s">
        <v>419</v>
      </c>
      <c r="K61" s="1" t="s">
        <v>420</v>
      </c>
    </row>
    <row r="62" customFormat="false" ht="15" hidden="false" customHeight="false" outlineLevel="0" collapsed="false">
      <c r="A62" s="0" t="s">
        <v>421</v>
      </c>
      <c r="B62" s="6" t="s">
        <v>422</v>
      </c>
      <c r="C62" s="7" t="s">
        <v>423</v>
      </c>
      <c r="D62" s="7" t="s">
        <v>424</v>
      </c>
      <c r="K62" s="1" t="s">
        <v>425</v>
      </c>
    </row>
    <row r="63" customFormat="false" ht="15" hidden="false" customHeight="false" outlineLevel="0" collapsed="false">
      <c r="A63" s="0" t="s">
        <v>426</v>
      </c>
      <c r="B63" s="6" t="s">
        <v>427</v>
      </c>
      <c r="C63" s="7" t="s">
        <v>428</v>
      </c>
      <c r="D63" s="7" t="s">
        <v>429</v>
      </c>
      <c r="K63" s="1" t="s">
        <v>430</v>
      </c>
    </row>
    <row r="64" customFormat="false" ht="15" hidden="false" customHeight="false" outlineLevel="0" collapsed="false">
      <c r="A64" s="0" t="s">
        <v>431</v>
      </c>
      <c r="B64" s="6" t="s">
        <v>432</v>
      </c>
      <c r="C64" s="7" t="s">
        <v>433</v>
      </c>
      <c r="D64" s="7" t="s">
        <v>434</v>
      </c>
      <c r="K64" s="1" t="s">
        <v>435</v>
      </c>
    </row>
    <row r="65" customFormat="false" ht="15" hidden="false" customHeight="false" outlineLevel="0" collapsed="false">
      <c r="A65" s="0" t="s">
        <v>436</v>
      </c>
      <c r="B65" s="6" t="s">
        <v>437</v>
      </c>
      <c r="C65" s="7" t="s">
        <v>438</v>
      </c>
      <c r="D65" s="7" t="s">
        <v>439</v>
      </c>
      <c r="K65" s="1" t="s">
        <v>440</v>
      </c>
    </row>
    <row r="66" customFormat="false" ht="15" hidden="false" customHeight="false" outlineLevel="0" collapsed="false">
      <c r="A66" s="0" t="s">
        <v>441</v>
      </c>
      <c r="B66" s="6" t="s">
        <v>442</v>
      </c>
      <c r="C66" s="7" t="s">
        <v>443</v>
      </c>
      <c r="D66" s="7" t="s">
        <v>444</v>
      </c>
      <c r="K66" s="1" t="s">
        <v>445</v>
      </c>
    </row>
    <row r="67" customFormat="false" ht="15" hidden="false" customHeight="false" outlineLevel="0" collapsed="false">
      <c r="A67" s="0" t="s">
        <v>446</v>
      </c>
      <c r="B67" s="6" t="s">
        <v>447</v>
      </c>
      <c r="C67" s="7" t="s">
        <v>448</v>
      </c>
      <c r="D67" s="7" t="s">
        <v>449</v>
      </c>
      <c r="K67" s="1" t="s">
        <v>450</v>
      </c>
    </row>
    <row r="68" customFormat="false" ht="15" hidden="false" customHeight="false" outlineLevel="0" collapsed="false">
      <c r="A68" s="0" t="s">
        <v>451</v>
      </c>
      <c r="B68" s="6" t="s">
        <v>452</v>
      </c>
      <c r="C68" s="7" t="s">
        <v>453</v>
      </c>
      <c r="D68" s="7" t="s">
        <v>454</v>
      </c>
      <c r="K68" s="1" t="s">
        <v>455</v>
      </c>
    </row>
    <row r="69" customFormat="false" ht="15" hidden="false" customHeight="false" outlineLevel="0" collapsed="false">
      <c r="A69" s="0" t="s">
        <v>456</v>
      </c>
      <c r="B69" s="6" t="s">
        <v>457</v>
      </c>
      <c r="C69" s="7" t="s">
        <v>458</v>
      </c>
      <c r="D69" s="7" t="s">
        <v>459</v>
      </c>
      <c r="K69" s="1" t="s">
        <v>460</v>
      </c>
    </row>
    <row r="70" customFormat="false" ht="15" hidden="false" customHeight="false" outlineLevel="0" collapsed="false">
      <c r="A70" s="0" t="s">
        <v>461</v>
      </c>
      <c r="B70" s="6" t="s">
        <v>462</v>
      </c>
      <c r="C70" s="7" t="s">
        <v>463</v>
      </c>
      <c r="D70" s="7" t="s">
        <v>464</v>
      </c>
      <c r="K70" s="1" t="s">
        <v>465</v>
      </c>
    </row>
    <row r="71" customFormat="false" ht="15" hidden="false" customHeight="false" outlineLevel="0" collapsed="false">
      <c r="A71" s="0" t="s">
        <v>466</v>
      </c>
      <c r="B71" s="6" t="s">
        <v>467</v>
      </c>
      <c r="C71" s="7" t="s">
        <v>468</v>
      </c>
      <c r="D71" s="7" t="s">
        <v>469</v>
      </c>
      <c r="K71" s="1" t="s">
        <v>470</v>
      </c>
    </row>
    <row r="72" customFormat="false" ht="15" hidden="false" customHeight="false" outlineLevel="0" collapsed="false">
      <c r="A72" s="0" t="s">
        <v>471</v>
      </c>
      <c r="B72" s="6" t="s">
        <v>472</v>
      </c>
      <c r="C72" s="7" t="s">
        <v>473</v>
      </c>
      <c r="D72" s="7" t="s">
        <v>474</v>
      </c>
      <c r="K72" s="1" t="s">
        <v>475</v>
      </c>
    </row>
    <row r="73" customFormat="false" ht="15" hidden="false" customHeight="false" outlineLevel="0" collapsed="false">
      <c r="A73" s="0" t="s">
        <v>476</v>
      </c>
      <c r="B73" s="6" t="s">
        <v>477</v>
      </c>
      <c r="C73" s="7" t="s">
        <v>478</v>
      </c>
      <c r="D73" s="7" t="s">
        <v>479</v>
      </c>
      <c r="K73" s="1" t="s">
        <v>480</v>
      </c>
    </row>
    <row r="74" customFormat="false" ht="15" hidden="false" customHeight="false" outlineLevel="0" collapsed="false">
      <c r="A74" s="0" t="s">
        <v>481</v>
      </c>
      <c r="B74" s="6" t="s">
        <v>482</v>
      </c>
      <c r="C74" s="7" t="s">
        <v>483</v>
      </c>
      <c r="D74" s="7" t="s">
        <v>484</v>
      </c>
      <c r="K74" s="1" t="s">
        <v>485</v>
      </c>
    </row>
    <row r="75" customFormat="false" ht="15" hidden="false" customHeight="false" outlineLevel="0" collapsed="false">
      <c r="A75" s="0" t="s">
        <v>486</v>
      </c>
      <c r="B75" s="6" t="s">
        <v>487</v>
      </c>
      <c r="C75" s="7" t="s">
        <v>488</v>
      </c>
      <c r="D75" s="7" t="s">
        <v>489</v>
      </c>
      <c r="K75" s="1" t="s">
        <v>490</v>
      </c>
    </row>
    <row r="76" customFormat="false" ht="15" hidden="false" customHeight="false" outlineLevel="0" collapsed="false">
      <c r="A76" s="0" t="s">
        <v>491</v>
      </c>
      <c r="B76" s="6" t="s">
        <v>492</v>
      </c>
      <c r="C76" s="7" t="s">
        <v>493</v>
      </c>
      <c r="D76" s="7" t="s">
        <v>494</v>
      </c>
      <c r="K76" s="1" t="s">
        <v>495</v>
      </c>
    </row>
    <row r="77" customFormat="false" ht="15" hidden="false" customHeight="false" outlineLevel="0" collapsed="false">
      <c r="A77" s="0" t="s">
        <v>496</v>
      </c>
      <c r="B77" s="6" t="s">
        <v>497</v>
      </c>
      <c r="C77" s="7" t="s">
        <v>498</v>
      </c>
      <c r="D77" s="7" t="s">
        <v>499</v>
      </c>
      <c r="K77" s="1" t="s">
        <v>500</v>
      </c>
    </row>
    <row r="78" customFormat="false" ht="15" hidden="false" customHeight="false" outlineLevel="0" collapsed="false">
      <c r="A78" s="0" t="s">
        <v>501</v>
      </c>
      <c r="B78" s="6" t="s">
        <v>502</v>
      </c>
      <c r="C78" s="7" t="s">
        <v>503</v>
      </c>
      <c r="D78" s="7" t="s">
        <v>504</v>
      </c>
      <c r="K78" s="1" t="s">
        <v>505</v>
      </c>
    </row>
    <row r="79" customFormat="false" ht="15" hidden="false" customHeight="false" outlineLevel="0" collapsed="false">
      <c r="A79" s="0" t="s">
        <v>506</v>
      </c>
      <c r="B79" s="6" t="s">
        <v>507</v>
      </c>
      <c r="C79" s="7" t="s">
        <v>508</v>
      </c>
      <c r="D79" s="7" t="s">
        <v>509</v>
      </c>
      <c r="K79" s="1" t="s">
        <v>510</v>
      </c>
    </row>
    <row r="80" customFormat="false" ht="15" hidden="false" customHeight="false" outlineLevel="0" collapsed="false">
      <c r="A80" s="0" t="s">
        <v>511</v>
      </c>
      <c r="B80" s="6" t="s">
        <v>512</v>
      </c>
      <c r="C80" s="7" t="s">
        <v>513</v>
      </c>
      <c r="D80" s="7" t="s">
        <v>514</v>
      </c>
      <c r="K80" s="1" t="s">
        <v>515</v>
      </c>
    </row>
    <row r="81" customFormat="false" ht="15" hidden="false" customHeight="false" outlineLevel="0" collapsed="false">
      <c r="A81" s="0" t="s">
        <v>516</v>
      </c>
      <c r="B81" s="6" t="s">
        <v>517</v>
      </c>
      <c r="C81" s="7" t="s">
        <v>518</v>
      </c>
      <c r="D81" s="7" t="s">
        <v>519</v>
      </c>
      <c r="K81" s="1" t="s">
        <v>520</v>
      </c>
    </row>
    <row r="82" customFormat="false" ht="15" hidden="false" customHeight="false" outlineLevel="0" collapsed="false">
      <c r="A82" s="0" t="s">
        <v>521</v>
      </c>
      <c r="B82" s="6" t="s">
        <v>522</v>
      </c>
      <c r="C82" s="7" t="s">
        <v>523</v>
      </c>
      <c r="D82" s="7" t="s">
        <v>524</v>
      </c>
      <c r="K82" s="1" t="s">
        <v>525</v>
      </c>
    </row>
    <row r="83" customFormat="false" ht="15" hidden="false" customHeight="false" outlineLevel="0" collapsed="false">
      <c r="A83" s="0" t="s">
        <v>526</v>
      </c>
      <c r="B83" s="6" t="s">
        <v>527</v>
      </c>
      <c r="C83" s="7" t="s">
        <v>528</v>
      </c>
      <c r="D83" s="7" t="s">
        <v>529</v>
      </c>
      <c r="K83" s="1" t="s">
        <v>530</v>
      </c>
    </row>
    <row r="84" customFormat="false" ht="15" hidden="false" customHeight="false" outlineLevel="0" collapsed="false">
      <c r="A84" s="0" t="s">
        <v>531</v>
      </c>
      <c r="B84" s="6" t="s">
        <v>532</v>
      </c>
      <c r="C84" s="7" t="s">
        <v>533</v>
      </c>
      <c r="D84" s="7" t="s">
        <v>534</v>
      </c>
      <c r="K84" s="1" t="s">
        <v>535</v>
      </c>
    </row>
    <row r="85" customFormat="false" ht="15" hidden="false" customHeight="false" outlineLevel="0" collapsed="false">
      <c r="A85" s="0" t="s">
        <v>536</v>
      </c>
      <c r="B85" s="6" t="s">
        <v>537</v>
      </c>
      <c r="C85" s="7" t="s">
        <v>538</v>
      </c>
      <c r="D85" s="7" t="s">
        <v>539</v>
      </c>
      <c r="K85" s="1" t="s">
        <v>540</v>
      </c>
    </row>
    <row r="86" customFormat="false" ht="15" hidden="false" customHeight="false" outlineLevel="0" collapsed="false">
      <c r="A86" s="0" t="s">
        <v>541</v>
      </c>
      <c r="B86" s="6" t="s">
        <v>542</v>
      </c>
      <c r="C86" s="7" t="s">
        <v>543</v>
      </c>
      <c r="D86" s="7" t="s">
        <v>544</v>
      </c>
      <c r="K86" s="1" t="s">
        <v>545</v>
      </c>
    </row>
    <row r="87" customFormat="false" ht="15" hidden="false" customHeight="false" outlineLevel="0" collapsed="false">
      <c r="A87" s="0" t="s">
        <v>546</v>
      </c>
      <c r="B87" s="6" t="s">
        <v>547</v>
      </c>
      <c r="C87" s="7" t="s">
        <v>548</v>
      </c>
      <c r="D87" s="7" t="s">
        <v>549</v>
      </c>
      <c r="K87" s="1" t="s">
        <v>550</v>
      </c>
    </row>
    <row r="88" customFormat="false" ht="15" hidden="false" customHeight="false" outlineLevel="0" collapsed="false">
      <c r="A88" s="0" t="s">
        <v>551</v>
      </c>
      <c r="B88" s="6" t="s">
        <v>552</v>
      </c>
      <c r="C88" s="7" t="s">
        <v>553</v>
      </c>
      <c r="D88" s="7" t="s">
        <v>554</v>
      </c>
      <c r="K88" s="1" t="s">
        <v>555</v>
      </c>
    </row>
    <row r="89" customFormat="false" ht="30" hidden="false" customHeight="false" outlineLevel="0" collapsed="false">
      <c r="A89" s="0" t="s">
        <v>556</v>
      </c>
      <c r="B89" s="6" t="s">
        <v>557</v>
      </c>
      <c r="C89" s="7" t="s">
        <v>558</v>
      </c>
      <c r="D89" s="7" t="s">
        <v>559</v>
      </c>
      <c r="K89" s="1" t="s">
        <v>560</v>
      </c>
    </row>
    <row r="90" customFormat="false" ht="15" hidden="false" customHeight="false" outlineLevel="0" collapsed="false">
      <c r="A90" s="0" t="s">
        <v>561</v>
      </c>
      <c r="B90" s="6" t="s">
        <v>562</v>
      </c>
      <c r="C90" s="7" t="s">
        <v>563</v>
      </c>
      <c r="D90" s="7" t="s">
        <v>564</v>
      </c>
      <c r="K90" s="1" t="s">
        <v>565</v>
      </c>
    </row>
    <row r="91" customFormat="false" ht="15" hidden="false" customHeight="false" outlineLevel="0" collapsed="false">
      <c r="A91" s="0" t="s">
        <v>566</v>
      </c>
      <c r="B91" s="6" t="s">
        <v>567</v>
      </c>
      <c r="C91" s="7" t="s">
        <v>568</v>
      </c>
      <c r="D91" s="7" t="s">
        <v>569</v>
      </c>
      <c r="K91" s="1" t="s">
        <v>570</v>
      </c>
    </row>
    <row r="92" customFormat="false" ht="15" hidden="false" customHeight="false" outlineLevel="0" collapsed="false">
      <c r="A92" s="0" t="s">
        <v>571</v>
      </c>
      <c r="B92" s="6" t="s">
        <v>572</v>
      </c>
      <c r="C92" s="7" t="s">
        <v>573</v>
      </c>
      <c r="D92" s="7" t="s">
        <v>574</v>
      </c>
      <c r="K92" s="1" t="s">
        <v>575</v>
      </c>
    </row>
    <row r="93" customFormat="false" ht="15" hidden="false" customHeight="false" outlineLevel="0" collapsed="false">
      <c r="C93" s="7" t="s">
        <v>576</v>
      </c>
      <c r="D93" s="7" t="s">
        <v>577</v>
      </c>
      <c r="K93" s="1" t="s">
        <v>578</v>
      </c>
    </row>
    <row r="94" customFormat="false" ht="15" hidden="false" customHeight="false" outlineLevel="0" collapsed="false">
      <c r="C94" s="7" t="s">
        <v>579</v>
      </c>
      <c r="D94" s="7" t="s">
        <v>580</v>
      </c>
      <c r="K94" s="1" t="s">
        <v>581</v>
      </c>
    </row>
    <row r="95" customFormat="false" ht="15" hidden="false" customHeight="false" outlineLevel="0" collapsed="false">
      <c r="C95" s="7" t="s">
        <v>582</v>
      </c>
      <c r="D95" s="7" t="s">
        <v>583</v>
      </c>
      <c r="K95" s="1" t="s">
        <v>584</v>
      </c>
    </row>
    <row r="96" customFormat="false" ht="15" hidden="false" customHeight="false" outlineLevel="0" collapsed="false">
      <c r="C96" s="7" t="s">
        <v>585</v>
      </c>
      <c r="D96" s="7" t="s">
        <v>586</v>
      </c>
      <c r="K96" s="1" t="s">
        <v>587</v>
      </c>
    </row>
    <row r="97" customFormat="false" ht="15" hidden="false" customHeight="false" outlineLevel="0" collapsed="false">
      <c r="C97" s="7" t="s">
        <v>588</v>
      </c>
      <c r="D97" s="7" t="s">
        <v>589</v>
      </c>
      <c r="K97" s="1" t="s">
        <v>590</v>
      </c>
    </row>
    <row r="98" customFormat="false" ht="15" hidden="false" customHeight="false" outlineLevel="0" collapsed="false">
      <c r="C98" s="7" t="s">
        <v>591</v>
      </c>
      <c r="D98" s="7" t="s">
        <v>592</v>
      </c>
      <c r="K98" s="1" t="s">
        <v>593</v>
      </c>
    </row>
    <row r="99" customFormat="false" ht="15" hidden="false" customHeight="false" outlineLevel="0" collapsed="false">
      <c r="C99" s="7" t="s">
        <v>594</v>
      </c>
      <c r="D99" s="7" t="s">
        <v>595</v>
      </c>
      <c r="K99" s="1" t="s">
        <v>596</v>
      </c>
    </row>
    <row r="100" customFormat="false" ht="15" hidden="false" customHeight="false" outlineLevel="0" collapsed="false">
      <c r="C100" s="7" t="s">
        <v>597</v>
      </c>
      <c r="D100" s="7" t="s">
        <v>598</v>
      </c>
      <c r="K100" s="1" t="s">
        <v>599</v>
      </c>
    </row>
    <row r="101" customFormat="false" ht="15" hidden="false" customHeight="false" outlineLevel="0" collapsed="false">
      <c r="C101" s="7" t="s">
        <v>600</v>
      </c>
      <c r="D101" s="7" t="s">
        <v>601</v>
      </c>
      <c r="K101" s="1" t="s">
        <v>602</v>
      </c>
    </row>
    <row r="102" customFormat="false" ht="15" hidden="false" customHeight="false" outlineLevel="0" collapsed="false">
      <c r="C102" s="7" t="s">
        <v>603</v>
      </c>
      <c r="D102" s="7" t="s">
        <v>604</v>
      </c>
      <c r="K102" s="1" t="s">
        <v>605</v>
      </c>
    </row>
    <row r="103" customFormat="false" ht="15" hidden="false" customHeight="false" outlineLevel="0" collapsed="false">
      <c r="C103" s="7" t="s">
        <v>606</v>
      </c>
      <c r="D103" s="7" t="s">
        <v>607</v>
      </c>
      <c r="K103" s="1" t="s">
        <v>608</v>
      </c>
    </row>
    <row r="104" customFormat="false" ht="15" hidden="false" customHeight="false" outlineLevel="0" collapsed="false">
      <c r="C104" s="7" t="s">
        <v>609</v>
      </c>
      <c r="D104" s="7" t="s">
        <v>610</v>
      </c>
      <c r="K104" s="1" t="s">
        <v>611</v>
      </c>
    </row>
    <row r="105" customFormat="false" ht="15" hidden="false" customHeight="false" outlineLevel="0" collapsed="false">
      <c r="C105" s="7" t="s">
        <v>612</v>
      </c>
      <c r="D105" s="7" t="s">
        <v>613</v>
      </c>
      <c r="K105" s="1" t="s">
        <v>614</v>
      </c>
    </row>
    <row r="106" customFormat="false" ht="15" hidden="false" customHeight="false" outlineLevel="0" collapsed="false">
      <c r="C106" s="7" t="s">
        <v>615</v>
      </c>
      <c r="D106" s="7" t="s">
        <v>616</v>
      </c>
      <c r="K106" s="1" t="s">
        <v>617</v>
      </c>
    </row>
    <row r="107" customFormat="false" ht="15" hidden="false" customHeight="false" outlineLevel="0" collapsed="false">
      <c r="C107" s="7" t="s">
        <v>618</v>
      </c>
      <c r="D107" s="7" t="s">
        <v>619</v>
      </c>
      <c r="K107" s="1" t="s">
        <v>620</v>
      </c>
    </row>
    <row r="108" customFormat="false" ht="15" hidden="false" customHeight="false" outlineLevel="0" collapsed="false">
      <c r="C108" s="7" t="s">
        <v>621</v>
      </c>
      <c r="D108" s="7" t="s">
        <v>622</v>
      </c>
      <c r="K108" s="1" t="s">
        <v>623</v>
      </c>
    </row>
    <row r="109" customFormat="false" ht="15" hidden="false" customHeight="false" outlineLevel="0" collapsed="false">
      <c r="C109" s="7" t="s">
        <v>624</v>
      </c>
      <c r="D109" s="7" t="s">
        <v>625</v>
      </c>
      <c r="K109" s="1" t="s">
        <v>626</v>
      </c>
    </row>
    <row r="110" customFormat="false" ht="15" hidden="false" customHeight="false" outlineLevel="0" collapsed="false">
      <c r="C110" s="7" t="s">
        <v>627</v>
      </c>
      <c r="D110" s="7" t="s">
        <v>628</v>
      </c>
      <c r="K110" s="1" t="s">
        <v>629</v>
      </c>
    </row>
    <row r="111" customFormat="false" ht="15" hidden="false" customHeight="false" outlineLevel="0" collapsed="false">
      <c r="C111" s="7" t="s">
        <v>630</v>
      </c>
      <c r="D111" s="7" t="s">
        <v>631</v>
      </c>
      <c r="K111" s="1" t="s">
        <v>632</v>
      </c>
    </row>
    <row r="112" customFormat="false" ht="15" hidden="false" customHeight="false" outlineLevel="0" collapsed="false">
      <c r="C112" s="7" t="s">
        <v>633</v>
      </c>
      <c r="D112" s="7" t="s">
        <v>634</v>
      </c>
      <c r="K112" s="1" t="s">
        <v>635</v>
      </c>
    </row>
    <row r="113" customFormat="false" ht="15" hidden="false" customHeight="false" outlineLevel="0" collapsed="false">
      <c r="C113" s="7" t="s">
        <v>636</v>
      </c>
      <c r="D113" s="7" t="s">
        <v>637</v>
      </c>
      <c r="K113" s="1" t="s">
        <v>638</v>
      </c>
    </row>
    <row r="114" customFormat="false" ht="15" hidden="false" customHeight="false" outlineLevel="0" collapsed="false">
      <c r="C114" s="7" t="s">
        <v>639</v>
      </c>
      <c r="D114" s="7" t="s">
        <v>640</v>
      </c>
      <c r="K114" s="1" t="s">
        <v>641</v>
      </c>
    </row>
    <row r="115" customFormat="false" ht="15" hidden="false" customHeight="false" outlineLevel="0" collapsed="false">
      <c r="C115" s="7" t="s">
        <v>642</v>
      </c>
      <c r="D115" s="7" t="s">
        <v>643</v>
      </c>
      <c r="K115" s="1" t="s">
        <v>644</v>
      </c>
    </row>
    <row r="116" customFormat="false" ht="15" hidden="false" customHeight="false" outlineLevel="0" collapsed="false">
      <c r="C116" s="7" t="s">
        <v>645</v>
      </c>
      <c r="D116" s="7" t="s">
        <v>646</v>
      </c>
      <c r="K116" s="1" t="s">
        <v>647</v>
      </c>
    </row>
    <row r="117" customFormat="false" ht="15" hidden="false" customHeight="false" outlineLevel="0" collapsed="false">
      <c r="C117" s="7" t="s">
        <v>648</v>
      </c>
      <c r="D117" s="7" t="s">
        <v>649</v>
      </c>
      <c r="K117" s="1" t="s">
        <v>650</v>
      </c>
    </row>
    <row r="118" customFormat="false" ht="15" hidden="false" customHeight="false" outlineLevel="0" collapsed="false">
      <c r="C118" s="7" t="s">
        <v>651</v>
      </c>
      <c r="D118" s="7" t="s">
        <v>652</v>
      </c>
      <c r="K118" s="1" t="s">
        <v>653</v>
      </c>
    </row>
    <row r="119" customFormat="false" ht="15" hidden="false" customHeight="false" outlineLevel="0" collapsed="false">
      <c r="C119" s="7" t="s">
        <v>654</v>
      </c>
      <c r="D119" s="7" t="s">
        <v>655</v>
      </c>
      <c r="K119" s="1" t="s">
        <v>656</v>
      </c>
    </row>
    <row r="120" customFormat="false" ht="15" hidden="false" customHeight="false" outlineLevel="0" collapsed="false">
      <c r="C120" s="7" t="s">
        <v>657</v>
      </c>
      <c r="D120" s="7" t="s">
        <v>658</v>
      </c>
      <c r="K120" s="1" t="s">
        <v>659</v>
      </c>
    </row>
    <row r="121" customFormat="false" ht="15" hidden="false" customHeight="false" outlineLevel="0" collapsed="false">
      <c r="C121" s="7" t="s">
        <v>660</v>
      </c>
      <c r="D121" s="7" t="s">
        <v>661</v>
      </c>
      <c r="K121" s="1" t="s">
        <v>662</v>
      </c>
    </row>
    <row r="122" customFormat="false" ht="15" hidden="false" customHeight="false" outlineLevel="0" collapsed="false">
      <c r="C122" s="7" t="s">
        <v>663</v>
      </c>
      <c r="D122" s="7" t="s">
        <v>664</v>
      </c>
      <c r="K122" s="1" t="s">
        <v>665</v>
      </c>
    </row>
    <row r="123" customFormat="false" ht="15" hidden="false" customHeight="false" outlineLevel="0" collapsed="false">
      <c r="C123" s="7" t="s">
        <v>666</v>
      </c>
      <c r="D123" s="7" t="s">
        <v>667</v>
      </c>
      <c r="K123" s="1" t="s">
        <v>668</v>
      </c>
    </row>
    <row r="124" customFormat="false" ht="15" hidden="false" customHeight="false" outlineLevel="0" collapsed="false">
      <c r="C124" s="7" t="s">
        <v>669</v>
      </c>
      <c r="D124" s="7" t="s">
        <v>670</v>
      </c>
      <c r="K124" s="1" t="s">
        <v>671</v>
      </c>
    </row>
    <row r="125" customFormat="false" ht="15" hidden="false" customHeight="false" outlineLevel="0" collapsed="false">
      <c r="C125" s="7" t="s">
        <v>672</v>
      </c>
      <c r="D125" s="7" t="s">
        <v>673</v>
      </c>
      <c r="K125" s="1" t="s">
        <v>674</v>
      </c>
    </row>
    <row r="126" customFormat="false" ht="15" hidden="false" customHeight="false" outlineLevel="0" collapsed="false">
      <c r="C126" s="7" t="s">
        <v>675</v>
      </c>
      <c r="D126" s="7" t="s">
        <v>676</v>
      </c>
      <c r="K126" s="1" t="s">
        <v>677</v>
      </c>
    </row>
    <row r="127" customFormat="false" ht="15" hidden="false" customHeight="false" outlineLevel="0" collapsed="false">
      <c r="C127" s="7" t="s">
        <v>678</v>
      </c>
      <c r="D127" s="7" t="s">
        <v>679</v>
      </c>
      <c r="K127" s="1" t="s">
        <v>680</v>
      </c>
    </row>
    <row r="128" customFormat="false" ht="15" hidden="false" customHeight="false" outlineLevel="0" collapsed="false">
      <c r="C128" s="7" t="s">
        <v>681</v>
      </c>
      <c r="D128" s="7" t="s">
        <v>682</v>
      </c>
      <c r="K128" s="1" t="s">
        <v>683</v>
      </c>
    </row>
    <row r="129" customFormat="false" ht="15" hidden="false" customHeight="false" outlineLevel="0" collapsed="false">
      <c r="C129" s="7" t="s">
        <v>684</v>
      </c>
      <c r="D129" s="7" t="s">
        <v>685</v>
      </c>
      <c r="K129" s="1" t="s">
        <v>686</v>
      </c>
    </row>
    <row r="130" customFormat="false" ht="15" hidden="false" customHeight="false" outlineLevel="0" collapsed="false">
      <c r="C130" s="7" t="s">
        <v>687</v>
      </c>
      <c r="D130" s="7" t="s">
        <v>688</v>
      </c>
      <c r="K130" s="1" t="s">
        <v>689</v>
      </c>
    </row>
    <row r="131" customFormat="false" ht="15" hidden="false" customHeight="false" outlineLevel="0" collapsed="false">
      <c r="C131" s="7" t="s">
        <v>690</v>
      </c>
      <c r="D131" s="7" t="s">
        <v>691</v>
      </c>
      <c r="K131" s="1" t="s">
        <v>692</v>
      </c>
    </row>
    <row r="132" customFormat="false" ht="15" hidden="false" customHeight="false" outlineLevel="0" collapsed="false">
      <c r="C132" s="7" t="s">
        <v>693</v>
      </c>
      <c r="D132" s="7" t="s">
        <v>694</v>
      </c>
      <c r="K132" s="1" t="s">
        <v>695</v>
      </c>
    </row>
    <row r="133" customFormat="false" ht="15" hidden="false" customHeight="false" outlineLevel="0" collapsed="false">
      <c r="C133" s="7" t="s">
        <v>696</v>
      </c>
      <c r="D133" s="7" t="s">
        <v>697</v>
      </c>
      <c r="K133" s="1" t="s">
        <v>698</v>
      </c>
    </row>
    <row r="134" customFormat="false" ht="15" hidden="false" customHeight="false" outlineLevel="0" collapsed="false">
      <c r="C134" s="7" t="s">
        <v>699</v>
      </c>
      <c r="D134" s="7" t="s">
        <v>700</v>
      </c>
      <c r="K134" s="1" t="s">
        <v>701</v>
      </c>
    </row>
    <row r="135" customFormat="false" ht="15" hidden="false" customHeight="false" outlineLevel="0" collapsed="false">
      <c r="C135" s="7" t="s">
        <v>702</v>
      </c>
      <c r="D135" s="7" t="s">
        <v>703</v>
      </c>
      <c r="K135" s="1" t="s">
        <v>704</v>
      </c>
    </row>
    <row r="136" customFormat="false" ht="15" hidden="false" customHeight="false" outlineLevel="0" collapsed="false">
      <c r="C136" s="7" t="s">
        <v>705</v>
      </c>
      <c r="D136" s="7" t="s">
        <v>706</v>
      </c>
      <c r="K136" s="1" t="s">
        <v>707</v>
      </c>
    </row>
    <row r="137" customFormat="false" ht="15" hidden="false" customHeight="false" outlineLevel="0" collapsed="false">
      <c r="C137" s="7" t="s">
        <v>708</v>
      </c>
      <c r="D137" s="7" t="s">
        <v>709</v>
      </c>
      <c r="K137" s="1" t="s">
        <v>710</v>
      </c>
    </row>
    <row r="138" customFormat="false" ht="15" hidden="false" customHeight="false" outlineLevel="0" collapsed="false">
      <c r="C138" s="7" t="s">
        <v>711</v>
      </c>
      <c r="D138" s="7" t="s">
        <v>712</v>
      </c>
      <c r="K138" s="1" t="s">
        <v>713</v>
      </c>
    </row>
    <row r="139" customFormat="false" ht="15" hidden="false" customHeight="false" outlineLevel="0" collapsed="false">
      <c r="C139" s="7" t="s">
        <v>714</v>
      </c>
      <c r="D139" s="7" t="s">
        <v>715</v>
      </c>
      <c r="K139" s="1" t="s">
        <v>716</v>
      </c>
    </row>
    <row r="140" customFormat="false" ht="15" hidden="false" customHeight="false" outlineLevel="0" collapsed="false">
      <c r="C140" s="7" t="s">
        <v>717</v>
      </c>
      <c r="D140" s="7" t="s">
        <v>718</v>
      </c>
      <c r="K140" s="1" t="s">
        <v>719</v>
      </c>
    </row>
    <row r="141" customFormat="false" ht="15" hidden="false" customHeight="false" outlineLevel="0" collapsed="false">
      <c r="C141" s="7" t="s">
        <v>720</v>
      </c>
      <c r="D141" s="7" t="s">
        <v>721</v>
      </c>
      <c r="K141" s="1" t="s">
        <v>722</v>
      </c>
    </row>
    <row r="142" customFormat="false" ht="15" hidden="false" customHeight="false" outlineLevel="0" collapsed="false">
      <c r="C142" s="7" t="s">
        <v>723</v>
      </c>
      <c r="D142" s="7" t="s">
        <v>724</v>
      </c>
      <c r="K142" s="1" t="s">
        <v>725</v>
      </c>
    </row>
    <row r="143" customFormat="false" ht="15" hidden="false" customHeight="false" outlineLevel="0" collapsed="false">
      <c r="C143" s="7" t="s">
        <v>726</v>
      </c>
      <c r="D143" s="7" t="s">
        <v>727</v>
      </c>
      <c r="K143" s="1" t="s">
        <v>728</v>
      </c>
    </row>
    <row r="144" customFormat="false" ht="15" hidden="false" customHeight="false" outlineLevel="0" collapsed="false">
      <c r="C144" s="7" t="s">
        <v>729</v>
      </c>
      <c r="D144" s="7" t="s">
        <v>730</v>
      </c>
      <c r="K144" s="1" t="s">
        <v>731</v>
      </c>
    </row>
    <row r="145" customFormat="false" ht="15" hidden="false" customHeight="false" outlineLevel="0" collapsed="false">
      <c r="C145" s="7" t="s">
        <v>732</v>
      </c>
      <c r="D145" s="7" t="s">
        <v>733</v>
      </c>
      <c r="K145" s="1" t="s">
        <v>734</v>
      </c>
    </row>
    <row r="146" customFormat="false" ht="15" hidden="false" customHeight="false" outlineLevel="0" collapsed="false">
      <c r="C146" s="7" t="s">
        <v>735</v>
      </c>
      <c r="D146" s="7" t="s">
        <v>736</v>
      </c>
      <c r="K146" s="1" t="s">
        <v>737</v>
      </c>
    </row>
    <row r="147" customFormat="false" ht="15" hidden="false" customHeight="false" outlineLevel="0" collapsed="false">
      <c r="C147" s="7" t="s">
        <v>738</v>
      </c>
      <c r="D147" s="7" t="s">
        <v>739</v>
      </c>
      <c r="K147" s="1" t="s">
        <v>740</v>
      </c>
    </row>
    <row r="148" customFormat="false" ht="15" hidden="false" customHeight="false" outlineLevel="0" collapsed="false">
      <c r="C148" s="7" t="s">
        <v>741</v>
      </c>
      <c r="D148" s="7" t="s">
        <v>742</v>
      </c>
      <c r="K148" s="1" t="s">
        <v>743</v>
      </c>
    </row>
    <row r="149" customFormat="false" ht="15" hidden="false" customHeight="false" outlineLevel="0" collapsed="false">
      <c r="C149" s="7" t="s">
        <v>744</v>
      </c>
      <c r="D149" s="7" t="s">
        <v>745</v>
      </c>
      <c r="K149" s="1" t="s">
        <v>746</v>
      </c>
    </row>
    <row r="150" customFormat="false" ht="15" hidden="false" customHeight="false" outlineLevel="0" collapsed="false">
      <c r="C150" s="7" t="s">
        <v>747</v>
      </c>
      <c r="D150" s="7" t="s">
        <v>748</v>
      </c>
      <c r="K150" s="1" t="s">
        <v>749</v>
      </c>
    </row>
    <row r="151" customFormat="false" ht="15" hidden="false" customHeight="false" outlineLevel="0" collapsed="false">
      <c r="C151" s="7" t="s">
        <v>750</v>
      </c>
      <c r="D151" s="7" t="s">
        <v>751</v>
      </c>
      <c r="K151" s="1" t="s">
        <v>752</v>
      </c>
    </row>
    <row r="152" customFormat="false" ht="15" hidden="false" customHeight="false" outlineLevel="0" collapsed="false">
      <c r="C152" s="7" t="s">
        <v>753</v>
      </c>
      <c r="D152" s="7" t="s">
        <v>754</v>
      </c>
      <c r="K152" s="1" t="s">
        <v>755</v>
      </c>
    </row>
    <row r="153" customFormat="false" ht="15" hidden="false" customHeight="false" outlineLevel="0" collapsed="false">
      <c r="C153" s="7" t="s">
        <v>756</v>
      </c>
      <c r="D153" s="7" t="s">
        <v>757</v>
      </c>
      <c r="K153" s="1" t="s">
        <v>758</v>
      </c>
    </row>
    <row r="154" customFormat="false" ht="15" hidden="false" customHeight="false" outlineLevel="0" collapsed="false">
      <c r="C154" s="7" t="s">
        <v>759</v>
      </c>
      <c r="D154" s="7" t="s">
        <v>760</v>
      </c>
      <c r="K154" s="1" t="s">
        <v>761</v>
      </c>
    </row>
    <row r="155" customFormat="false" ht="15" hidden="false" customHeight="false" outlineLevel="0" collapsed="false">
      <c r="C155" s="7" t="s">
        <v>762</v>
      </c>
      <c r="D155" s="7" t="s">
        <v>763</v>
      </c>
      <c r="K155" s="1" t="s">
        <v>764</v>
      </c>
    </row>
    <row r="156" customFormat="false" ht="15" hidden="false" customHeight="false" outlineLevel="0" collapsed="false">
      <c r="C156" s="7" t="s">
        <v>765</v>
      </c>
      <c r="D156" s="7" t="s">
        <v>766</v>
      </c>
      <c r="K156" s="1" t="s">
        <v>767</v>
      </c>
    </row>
    <row r="157" customFormat="false" ht="15" hidden="false" customHeight="false" outlineLevel="0" collapsed="false">
      <c r="C157" s="7" t="s">
        <v>768</v>
      </c>
      <c r="D157" s="7" t="s">
        <v>769</v>
      </c>
      <c r="K157" s="1" t="s">
        <v>770</v>
      </c>
    </row>
    <row r="158" customFormat="false" ht="15" hidden="false" customHeight="false" outlineLevel="0" collapsed="false">
      <c r="C158" s="7" t="s">
        <v>771</v>
      </c>
      <c r="D158" s="7" t="s">
        <v>772</v>
      </c>
      <c r="K158" s="1" t="s">
        <v>773</v>
      </c>
    </row>
    <row r="159" customFormat="false" ht="15" hidden="false" customHeight="false" outlineLevel="0" collapsed="false">
      <c r="C159" s="7" t="s">
        <v>774</v>
      </c>
      <c r="D159" s="7" t="s">
        <v>775</v>
      </c>
      <c r="K159" s="1" t="s">
        <v>776</v>
      </c>
    </row>
    <row r="160" customFormat="false" ht="15" hidden="false" customHeight="false" outlineLevel="0" collapsed="false">
      <c r="C160" s="7" t="s">
        <v>777</v>
      </c>
      <c r="D160" s="7" t="s">
        <v>778</v>
      </c>
      <c r="K160" s="1" t="s">
        <v>779</v>
      </c>
    </row>
    <row r="161" customFormat="false" ht="15" hidden="false" customHeight="false" outlineLevel="0" collapsed="false">
      <c r="C161" s="7" t="s">
        <v>780</v>
      </c>
      <c r="D161" s="7" t="s">
        <v>781</v>
      </c>
      <c r="K161" s="1" t="s">
        <v>782</v>
      </c>
    </row>
    <row r="162" customFormat="false" ht="15" hidden="false" customHeight="false" outlineLevel="0" collapsed="false">
      <c r="C162" s="7" t="s">
        <v>783</v>
      </c>
      <c r="D162" s="7" t="s">
        <v>784</v>
      </c>
      <c r="K162" s="1" t="s">
        <v>785</v>
      </c>
    </row>
    <row r="163" customFormat="false" ht="15" hidden="false" customHeight="false" outlineLevel="0" collapsed="false">
      <c r="C163" s="7" t="s">
        <v>786</v>
      </c>
      <c r="D163" s="7" t="s">
        <v>787</v>
      </c>
      <c r="K163" s="1" t="s">
        <v>788</v>
      </c>
    </row>
    <row r="164" customFormat="false" ht="15" hidden="false" customHeight="false" outlineLevel="0" collapsed="false">
      <c r="C164" s="7" t="s">
        <v>789</v>
      </c>
      <c r="D164" s="7" t="s">
        <v>790</v>
      </c>
      <c r="K164" s="1" t="s">
        <v>791</v>
      </c>
    </row>
    <row r="165" customFormat="false" ht="15" hidden="false" customHeight="false" outlineLevel="0" collapsed="false">
      <c r="C165" s="7" t="s">
        <v>792</v>
      </c>
      <c r="D165" s="7" t="s">
        <v>793</v>
      </c>
      <c r="K165" s="1" t="s">
        <v>794</v>
      </c>
    </row>
    <row r="166" customFormat="false" ht="15" hidden="false" customHeight="false" outlineLevel="0" collapsed="false">
      <c r="C166" s="7" t="s">
        <v>795</v>
      </c>
      <c r="D166" s="7" t="s">
        <v>796</v>
      </c>
      <c r="K166" s="1" t="s">
        <v>797</v>
      </c>
    </row>
    <row r="167" customFormat="false" ht="15" hidden="false" customHeight="false" outlineLevel="0" collapsed="false">
      <c r="C167" s="7" t="s">
        <v>798</v>
      </c>
      <c r="D167" s="7" t="s">
        <v>799</v>
      </c>
      <c r="K167" s="1" t="s">
        <v>800</v>
      </c>
    </row>
    <row r="168" customFormat="false" ht="15" hidden="false" customHeight="false" outlineLevel="0" collapsed="false">
      <c r="C168" s="7" t="s">
        <v>801</v>
      </c>
      <c r="D168" s="7" t="s">
        <v>802</v>
      </c>
      <c r="K168" s="1" t="s">
        <v>803</v>
      </c>
    </row>
    <row r="169" customFormat="false" ht="15" hidden="false" customHeight="false" outlineLevel="0" collapsed="false">
      <c r="C169" s="7" t="s">
        <v>804</v>
      </c>
      <c r="D169" s="7" t="s">
        <v>805</v>
      </c>
      <c r="K169" s="1" t="s">
        <v>806</v>
      </c>
    </row>
    <row r="170" customFormat="false" ht="15" hidden="false" customHeight="false" outlineLevel="0" collapsed="false">
      <c r="C170" s="7" t="s">
        <v>807</v>
      </c>
      <c r="D170" s="7" t="s">
        <v>808</v>
      </c>
      <c r="K170" s="1" t="s">
        <v>809</v>
      </c>
    </row>
    <row r="171" customFormat="false" ht="15" hidden="false" customHeight="false" outlineLevel="0" collapsed="false">
      <c r="C171" s="7" t="s">
        <v>810</v>
      </c>
      <c r="D171" s="7" t="s">
        <v>811</v>
      </c>
      <c r="K171" s="1" t="s">
        <v>812</v>
      </c>
    </row>
    <row r="172" customFormat="false" ht="15" hidden="false" customHeight="false" outlineLevel="0" collapsed="false">
      <c r="C172" s="7" t="s">
        <v>813</v>
      </c>
      <c r="D172" s="7" t="s">
        <v>814</v>
      </c>
      <c r="K172" s="1" t="s">
        <v>815</v>
      </c>
    </row>
    <row r="173" customFormat="false" ht="15" hidden="false" customHeight="false" outlineLevel="0" collapsed="false">
      <c r="C173" s="7" t="s">
        <v>816</v>
      </c>
      <c r="D173" s="7" t="s">
        <v>817</v>
      </c>
      <c r="K173" s="1" t="s">
        <v>818</v>
      </c>
    </row>
    <row r="174" customFormat="false" ht="15" hidden="false" customHeight="false" outlineLevel="0" collapsed="false">
      <c r="C174" s="7" t="s">
        <v>819</v>
      </c>
      <c r="D174" s="7" t="s">
        <v>820</v>
      </c>
      <c r="K174" s="1" t="s">
        <v>821</v>
      </c>
    </row>
    <row r="175" customFormat="false" ht="15" hidden="false" customHeight="false" outlineLevel="0" collapsed="false">
      <c r="C175" s="7" t="s">
        <v>822</v>
      </c>
      <c r="D175" s="7" t="s">
        <v>823</v>
      </c>
      <c r="K175" s="1" t="s">
        <v>824</v>
      </c>
    </row>
    <row r="176" customFormat="false" ht="15" hidden="false" customHeight="false" outlineLevel="0" collapsed="false">
      <c r="C176" s="7" t="s">
        <v>825</v>
      </c>
      <c r="D176" s="7" t="s">
        <v>826</v>
      </c>
      <c r="K176" s="1" t="s">
        <v>827</v>
      </c>
    </row>
    <row r="177" customFormat="false" ht="15" hidden="false" customHeight="false" outlineLevel="0" collapsed="false">
      <c r="C177" s="7" t="s">
        <v>828</v>
      </c>
      <c r="D177" s="7" t="s">
        <v>829</v>
      </c>
      <c r="K177" s="1" t="s">
        <v>830</v>
      </c>
    </row>
    <row r="178" customFormat="false" ht="15" hidden="false" customHeight="false" outlineLevel="0" collapsed="false">
      <c r="C178" s="7" t="s">
        <v>831</v>
      </c>
      <c r="D178" s="7" t="s">
        <v>832</v>
      </c>
      <c r="K178" s="1" t="s">
        <v>833</v>
      </c>
    </row>
    <row r="179" customFormat="false" ht="15" hidden="false" customHeight="false" outlineLevel="0" collapsed="false">
      <c r="C179" s="7" t="s">
        <v>834</v>
      </c>
      <c r="D179" s="7" t="s">
        <v>835</v>
      </c>
      <c r="K179" s="1" t="s">
        <v>836</v>
      </c>
    </row>
    <row r="180" customFormat="false" ht="15" hidden="false" customHeight="false" outlineLevel="0" collapsed="false">
      <c r="C180" s="7" t="s">
        <v>837</v>
      </c>
      <c r="D180" s="7" t="s">
        <v>838</v>
      </c>
      <c r="K180" s="1" t="s">
        <v>839</v>
      </c>
    </row>
    <row r="181" customFormat="false" ht="15" hidden="false" customHeight="false" outlineLevel="0" collapsed="false">
      <c r="C181" s="7" t="s">
        <v>840</v>
      </c>
      <c r="D181" s="7" t="s">
        <v>841</v>
      </c>
      <c r="K181" s="1" t="s">
        <v>842</v>
      </c>
    </row>
    <row r="182" customFormat="false" ht="15" hidden="false" customHeight="false" outlineLevel="0" collapsed="false">
      <c r="C182" s="7" t="s">
        <v>843</v>
      </c>
      <c r="D182" s="7" t="s">
        <v>844</v>
      </c>
      <c r="K182" s="1" t="s">
        <v>845</v>
      </c>
    </row>
    <row r="183" customFormat="false" ht="15" hidden="false" customHeight="false" outlineLevel="0" collapsed="false">
      <c r="C183" s="7" t="s">
        <v>846</v>
      </c>
      <c r="D183" s="7" t="s">
        <v>847</v>
      </c>
      <c r="K183" s="1" t="s">
        <v>848</v>
      </c>
    </row>
    <row r="184" customFormat="false" ht="15" hidden="false" customHeight="false" outlineLevel="0" collapsed="false">
      <c r="C184" s="7" t="s">
        <v>849</v>
      </c>
      <c r="D184" s="7" t="s">
        <v>850</v>
      </c>
      <c r="K184" s="1" t="s">
        <v>851</v>
      </c>
    </row>
    <row r="185" customFormat="false" ht="15" hidden="false" customHeight="false" outlineLevel="0" collapsed="false">
      <c r="C185" s="7" t="s">
        <v>852</v>
      </c>
      <c r="D185" s="7" t="s">
        <v>853</v>
      </c>
      <c r="K185" s="1" t="s">
        <v>854</v>
      </c>
    </row>
    <row r="186" customFormat="false" ht="15" hidden="false" customHeight="false" outlineLevel="0" collapsed="false">
      <c r="C186" s="7" t="s">
        <v>855</v>
      </c>
      <c r="D186" s="7" t="s">
        <v>856</v>
      </c>
      <c r="K186" s="1" t="s">
        <v>857</v>
      </c>
    </row>
    <row r="187" customFormat="false" ht="15" hidden="false" customHeight="false" outlineLevel="0" collapsed="false">
      <c r="C187" s="7" t="s">
        <v>858</v>
      </c>
      <c r="D187" s="7" t="s">
        <v>859</v>
      </c>
      <c r="K187" s="1" t="s">
        <v>860</v>
      </c>
    </row>
    <row r="188" customFormat="false" ht="15" hidden="false" customHeight="false" outlineLevel="0" collapsed="false">
      <c r="C188" s="7" t="s">
        <v>861</v>
      </c>
      <c r="D188" s="7" t="s">
        <v>862</v>
      </c>
      <c r="K188" s="1" t="s">
        <v>863</v>
      </c>
    </row>
    <row r="189" customFormat="false" ht="15" hidden="false" customHeight="false" outlineLevel="0" collapsed="false">
      <c r="C189" s="7" t="s">
        <v>864</v>
      </c>
      <c r="D189" s="7" t="s">
        <v>865</v>
      </c>
      <c r="K189" s="1" t="s">
        <v>866</v>
      </c>
    </row>
    <row r="190" customFormat="false" ht="15" hidden="false" customHeight="false" outlineLevel="0" collapsed="false">
      <c r="C190" s="7" t="s">
        <v>867</v>
      </c>
      <c r="D190" s="7" t="s">
        <v>868</v>
      </c>
      <c r="K190" s="1" t="s">
        <v>869</v>
      </c>
    </row>
    <row r="191" customFormat="false" ht="15" hidden="false" customHeight="false" outlineLevel="0" collapsed="false">
      <c r="C191" s="7" t="s">
        <v>870</v>
      </c>
      <c r="D191" s="7" t="s">
        <v>871</v>
      </c>
      <c r="K191" s="1" t="s">
        <v>872</v>
      </c>
    </row>
    <row r="192" customFormat="false" ht="15" hidden="false" customHeight="false" outlineLevel="0" collapsed="false">
      <c r="C192" s="7" t="s">
        <v>873</v>
      </c>
      <c r="D192" s="7" t="s">
        <v>874</v>
      </c>
      <c r="K192" s="1" t="s">
        <v>875</v>
      </c>
    </row>
    <row r="193" customFormat="false" ht="15" hidden="false" customHeight="false" outlineLevel="0" collapsed="false">
      <c r="C193" s="7" t="s">
        <v>876</v>
      </c>
      <c r="D193" s="7" t="s">
        <v>877</v>
      </c>
      <c r="K193" s="1" t="s">
        <v>878</v>
      </c>
    </row>
    <row r="194" customFormat="false" ht="15" hidden="false" customHeight="false" outlineLevel="0" collapsed="false">
      <c r="C194" s="7" t="s">
        <v>879</v>
      </c>
      <c r="D194" s="7" t="s">
        <v>880</v>
      </c>
      <c r="K194" s="1" t="s">
        <v>881</v>
      </c>
    </row>
    <row r="195" customFormat="false" ht="15" hidden="false" customHeight="false" outlineLevel="0" collapsed="false">
      <c r="C195" s="7" t="s">
        <v>882</v>
      </c>
      <c r="D195" s="7" t="s">
        <v>883</v>
      </c>
    </row>
    <row r="196" customFormat="false" ht="15" hidden="false" customHeight="false" outlineLevel="0" collapsed="false">
      <c r="C196" s="7" t="s">
        <v>884</v>
      </c>
      <c r="D196" s="7" t="s">
        <v>885</v>
      </c>
    </row>
    <row r="197" customFormat="false" ht="15" hidden="false" customHeight="false" outlineLevel="0" collapsed="false">
      <c r="C197" s="7" t="s">
        <v>886</v>
      </c>
      <c r="D197" s="7" t="s">
        <v>887</v>
      </c>
    </row>
    <row r="198" customFormat="false" ht="15" hidden="false" customHeight="false" outlineLevel="0" collapsed="false">
      <c r="C198" s="7" t="s">
        <v>888</v>
      </c>
      <c r="D198" s="7" t="s">
        <v>889</v>
      </c>
    </row>
    <row r="199" customFormat="false" ht="15" hidden="false" customHeight="false" outlineLevel="0" collapsed="false">
      <c r="C199" s="7" t="s">
        <v>890</v>
      </c>
      <c r="D199" s="7" t="s">
        <v>891</v>
      </c>
    </row>
    <row r="200" customFormat="false" ht="15" hidden="false" customHeight="false" outlineLevel="0" collapsed="false">
      <c r="C200" s="7" t="s">
        <v>892</v>
      </c>
      <c r="D200" s="7" t="s">
        <v>893</v>
      </c>
    </row>
    <row r="201" customFormat="false" ht="15" hidden="false" customHeight="false" outlineLevel="0" collapsed="false">
      <c r="C201" s="7" t="s">
        <v>894</v>
      </c>
      <c r="D201" s="7" t="s">
        <v>895</v>
      </c>
    </row>
    <row r="202" customFormat="false" ht="15" hidden="false" customHeight="false" outlineLevel="0" collapsed="false">
      <c r="C202" s="7" t="s">
        <v>896</v>
      </c>
      <c r="D202" s="7" t="s">
        <v>897</v>
      </c>
    </row>
    <row r="203" customFormat="false" ht="15" hidden="false" customHeight="false" outlineLevel="0" collapsed="false">
      <c r="C203" s="7" t="s">
        <v>898</v>
      </c>
      <c r="D203" s="7" t="s">
        <v>899</v>
      </c>
    </row>
    <row r="204" customFormat="false" ht="15" hidden="false" customHeight="false" outlineLevel="0" collapsed="false">
      <c r="C204" s="7" t="s">
        <v>900</v>
      </c>
      <c r="D204" s="7" t="s">
        <v>901</v>
      </c>
    </row>
    <row r="205" customFormat="false" ht="15" hidden="false" customHeight="false" outlineLevel="0" collapsed="false">
      <c r="C205" s="7" t="s">
        <v>902</v>
      </c>
      <c r="D205" s="7" t="s">
        <v>903</v>
      </c>
    </row>
    <row r="206" customFormat="false" ht="15" hidden="false" customHeight="false" outlineLevel="0" collapsed="false">
      <c r="C206" s="7" t="s">
        <v>904</v>
      </c>
      <c r="D206" s="7" t="s">
        <v>905</v>
      </c>
    </row>
    <row r="207" customFormat="false" ht="15" hidden="false" customHeight="false" outlineLevel="0" collapsed="false">
      <c r="C207" s="7" t="s">
        <v>906</v>
      </c>
      <c r="D207" s="7" t="s">
        <v>907</v>
      </c>
    </row>
    <row r="208" customFormat="false" ht="15" hidden="false" customHeight="false" outlineLevel="0" collapsed="false">
      <c r="C208" s="7" t="s">
        <v>908</v>
      </c>
      <c r="D208" s="7" t="s">
        <v>909</v>
      </c>
    </row>
    <row r="209" customFormat="false" ht="15" hidden="false" customHeight="false" outlineLevel="0" collapsed="false">
      <c r="C209" s="7" t="s">
        <v>910</v>
      </c>
      <c r="D209" s="7" t="s">
        <v>911</v>
      </c>
    </row>
    <row r="210" customFormat="false" ht="15" hidden="false" customHeight="false" outlineLevel="0" collapsed="false">
      <c r="C210" s="7" t="s">
        <v>912</v>
      </c>
      <c r="D210" s="7" t="s">
        <v>913</v>
      </c>
    </row>
    <row r="211" customFormat="false" ht="15" hidden="false" customHeight="false" outlineLevel="0" collapsed="false">
      <c r="C211" s="7" t="s">
        <v>914</v>
      </c>
      <c r="D211" s="7" t="s">
        <v>915</v>
      </c>
    </row>
    <row r="212" customFormat="false" ht="15" hidden="false" customHeight="false" outlineLevel="0" collapsed="false">
      <c r="C212" s="7" t="s">
        <v>916</v>
      </c>
      <c r="D212" s="7" t="s">
        <v>917</v>
      </c>
    </row>
    <row r="213" customFormat="false" ht="15" hidden="false" customHeight="false" outlineLevel="0" collapsed="false">
      <c r="C213" s="7" t="s">
        <v>918</v>
      </c>
      <c r="D213" s="7" t="s">
        <v>919</v>
      </c>
    </row>
    <row r="214" customFormat="false" ht="15" hidden="false" customHeight="false" outlineLevel="0" collapsed="false">
      <c r="C214" s="7" t="s">
        <v>920</v>
      </c>
      <c r="D214" s="7" t="s">
        <v>921</v>
      </c>
    </row>
    <row r="215" customFormat="false" ht="15" hidden="false" customHeight="false" outlineLevel="0" collapsed="false">
      <c r="C215" s="7" t="s">
        <v>922</v>
      </c>
      <c r="D215" s="7" t="s">
        <v>923</v>
      </c>
    </row>
    <row r="216" customFormat="false" ht="15" hidden="false" customHeight="false" outlineLevel="0" collapsed="false">
      <c r="C216" s="7" t="s">
        <v>924</v>
      </c>
      <c r="D216" s="7" t="s">
        <v>925</v>
      </c>
    </row>
    <row r="217" customFormat="false" ht="15" hidden="false" customHeight="false" outlineLevel="0" collapsed="false">
      <c r="C217" s="7" t="s">
        <v>926</v>
      </c>
      <c r="D217" s="7" t="s">
        <v>927</v>
      </c>
    </row>
    <row r="218" customFormat="false" ht="15" hidden="false" customHeight="false" outlineLevel="0" collapsed="false">
      <c r="C218" s="7" t="s">
        <v>928</v>
      </c>
      <c r="D218" s="7" t="s">
        <v>929</v>
      </c>
    </row>
    <row r="219" customFormat="false" ht="15" hidden="false" customHeight="false" outlineLevel="0" collapsed="false">
      <c r="C219" s="7" t="s">
        <v>930</v>
      </c>
      <c r="D219" s="7" t="s">
        <v>931</v>
      </c>
    </row>
    <row r="220" customFormat="false" ht="15" hidden="false" customHeight="false" outlineLevel="0" collapsed="false">
      <c r="C220" s="7" t="s">
        <v>932</v>
      </c>
      <c r="D220" s="7" t="s">
        <v>933</v>
      </c>
    </row>
    <row r="221" customFormat="false" ht="15" hidden="false" customHeight="false" outlineLevel="0" collapsed="false">
      <c r="C221" s="7" t="s">
        <v>934</v>
      </c>
      <c r="D221" s="7" t="s">
        <v>935</v>
      </c>
    </row>
    <row r="222" customFormat="false" ht="15" hidden="false" customHeight="false" outlineLevel="0" collapsed="false">
      <c r="C222" s="7" t="s">
        <v>936</v>
      </c>
      <c r="D222" s="7" t="s">
        <v>937</v>
      </c>
    </row>
    <row r="223" customFormat="false" ht="15" hidden="false" customHeight="false" outlineLevel="0" collapsed="false">
      <c r="C223" s="7" t="s">
        <v>938</v>
      </c>
      <c r="D223" s="7" t="s">
        <v>939</v>
      </c>
    </row>
    <row r="224" customFormat="false" ht="15" hidden="false" customHeight="false" outlineLevel="0" collapsed="false">
      <c r="C224" s="7" t="s">
        <v>940</v>
      </c>
      <c r="D224" s="7" t="s">
        <v>941</v>
      </c>
    </row>
    <row r="225" customFormat="false" ht="15" hidden="false" customHeight="false" outlineLevel="0" collapsed="false">
      <c r="C225" s="7" t="s">
        <v>942</v>
      </c>
      <c r="D225" s="7" t="s">
        <v>943</v>
      </c>
    </row>
    <row r="226" customFormat="false" ht="15" hidden="false" customHeight="false" outlineLevel="0" collapsed="false">
      <c r="C226" s="7" t="s">
        <v>944</v>
      </c>
      <c r="D226" s="7" t="s">
        <v>945</v>
      </c>
    </row>
    <row r="227" customFormat="false" ht="15" hidden="false" customHeight="false" outlineLevel="0" collapsed="false">
      <c r="C227" s="7" t="s">
        <v>946</v>
      </c>
      <c r="D227" s="7" t="s">
        <v>947</v>
      </c>
    </row>
    <row r="228" customFormat="false" ht="15" hidden="false" customHeight="false" outlineLevel="0" collapsed="false">
      <c r="C228" s="7" t="s">
        <v>948</v>
      </c>
      <c r="D228" s="7" t="s">
        <v>949</v>
      </c>
    </row>
    <row r="229" customFormat="false" ht="15" hidden="false" customHeight="false" outlineLevel="0" collapsed="false">
      <c r="C229" s="7" t="s">
        <v>950</v>
      </c>
      <c r="D229" s="7" t="s">
        <v>951</v>
      </c>
    </row>
    <row r="230" customFormat="false" ht="15" hidden="false" customHeight="false" outlineLevel="0" collapsed="false">
      <c r="C230" s="7" t="s">
        <v>952</v>
      </c>
      <c r="D230" s="7" t="s">
        <v>953</v>
      </c>
    </row>
    <row r="231" customFormat="false" ht="15" hidden="false" customHeight="false" outlineLevel="0" collapsed="false">
      <c r="C231" s="7" t="s">
        <v>954</v>
      </c>
      <c r="D231" s="7" t="s">
        <v>955</v>
      </c>
    </row>
    <row r="232" customFormat="false" ht="15" hidden="false" customHeight="false" outlineLevel="0" collapsed="false">
      <c r="C232" s="7" t="s">
        <v>956</v>
      </c>
      <c r="D232" s="7" t="s">
        <v>957</v>
      </c>
    </row>
    <row r="233" customFormat="false" ht="15" hidden="false" customHeight="false" outlineLevel="0" collapsed="false">
      <c r="C233" s="7" t="s">
        <v>958</v>
      </c>
      <c r="D233" s="7" t="s">
        <v>959</v>
      </c>
    </row>
    <row r="234" customFormat="false" ht="15" hidden="false" customHeight="false" outlineLevel="0" collapsed="false">
      <c r="C234" s="7" t="s">
        <v>960</v>
      </c>
      <c r="D234" s="7" t="s">
        <v>961</v>
      </c>
    </row>
    <row r="235" customFormat="false" ht="15" hidden="false" customHeight="false" outlineLevel="0" collapsed="false">
      <c r="C235" s="7" t="s">
        <v>962</v>
      </c>
      <c r="D235" s="7" t="s">
        <v>963</v>
      </c>
    </row>
    <row r="236" customFormat="false" ht="15" hidden="false" customHeight="false" outlineLevel="0" collapsed="false">
      <c r="C236" s="7" t="s">
        <v>964</v>
      </c>
      <c r="D236" s="7" t="s">
        <v>965</v>
      </c>
    </row>
    <row r="237" customFormat="false" ht="15" hidden="false" customHeight="false" outlineLevel="0" collapsed="false">
      <c r="C237" s="7" t="s">
        <v>966</v>
      </c>
      <c r="D237" s="7" t="s">
        <v>967</v>
      </c>
    </row>
    <row r="238" customFormat="false" ht="15" hidden="false" customHeight="false" outlineLevel="0" collapsed="false">
      <c r="C238" s="7" t="s">
        <v>968</v>
      </c>
      <c r="D238" s="7" t="s">
        <v>969</v>
      </c>
    </row>
    <row r="239" customFormat="false" ht="15" hidden="false" customHeight="false" outlineLevel="0" collapsed="false">
      <c r="C239" s="7" t="s">
        <v>970</v>
      </c>
      <c r="D239" s="7" t="s">
        <v>971</v>
      </c>
    </row>
    <row r="240" customFormat="false" ht="15" hidden="false" customHeight="false" outlineLevel="0" collapsed="false">
      <c r="C240" s="7" t="s">
        <v>972</v>
      </c>
      <c r="D240" s="7" t="s">
        <v>973</v>
      </c>
    </row>
    <row r="241" customFormat="false" ht="15" hidden="false" customHeight="false" outlineLevel="0" collapsed="false">
      <c r="C241" s="7" t="s">
        <v>974</v>
      </c>
      <c r="D241" s="7" t="s">
        <v>975</v>
      </c>
    </row>
    <row r="242" customFormat="false" ht="15" hidden="false" customHeight="false" outlineLevel="0" collapsed="false">
      <c r="C242" s="7" t="s">
        <v>976</v>
      </c>
      <c r="D242" s="7" t="s">
        <v>977</v>
      </c>
    </row>
    <row r="243" customFormat="false" ht="15" hidden="false" customHeight="false" outlineLevel="0" collapsed="false">
      <c r="C243" s="7" t="s">
        <v>978</v>
      </c>
      <c r="D243" s="7" t="s">
        <v>979</v>
      </c>
    </row>
    <row r="244" customFormat="false" ht="15" hidden="false" customHeight="false" outlineLevel="0" collapsed="false">
      <c r="C244" s="7" t="s">
        <v>980</v>
      </c>
      <c r="D244" s="7" t="s">
        <v>981</v>
      </c>
    </row>
    <row r="245" customFormat="false" ht="15" hidden="false" customHeight="false" outlineLevel="0" collapsed="false">
      <c r="C245" s="7" t="s">
        <v>982</v>
      </c>
      <c r="D245" s="7" t="s">
        <v>983</v>
      </c>
    </row>
    <row r="246" customFormat="false" ht="15" hidden="false" customHeight="false" outlineLevel="0" collapsed="false">
      <c r="C246" s="7" t="s">
        <v>984</v>
      </c>
      <c r="D246" s="7" t="s">
        <v>985</v>
      </c>
    </row>
    <row r="247" customFormat="false" ht="15" hidden="false" customHeight="false" outlineLevel="0" collapsed="false">
      <c r="C247" s="7" t="s">
        <v>986</v>
      </c>
      <c r="D247" s="7" t="s">
        <v>987</v>
      </c>
    </row>
    <row r="248" customFormat="false" ht="15" hidden="false" customHeight="false" outlineLevel="0" collapsed="false">
      <c r="C248" s="7" t="s">
        <v>988</v>
      </c>
      <c r="D248" s="7" t="s">
        <v>989</v>
      </c>
    </row>
    <row r="249" customFormat="false" ht="15" hidden="false" customHeight="false" outlineLevel="0" collapsed="false">
      <c r="C249" s="7" t="s">
        <v>990</v>
      </c>
      <c r="D249" s="7" t="s">
        <v>991</v>
      </c>
    </row>
    <row r="250" customFormat="false" ht="15" hidden="false" customHeight="false" outlineLevel="0" collapsed="false">
      <c r="C250" s="7" t="s">
        <v>992</v>
      </c>
      <c r="D250" s="7" t="s">
        <v>993</v>
      </c>
    </row>
    <row r="251" customFormat="false" ht="15" hidden="false" customHeight="false" outlineLevel="0" collapsed="false">
      <c r="C251" s="7" t="s">
        <v>994</v>
      </c>
      <c r="D251" s="7" t="s">
        <v>995</v>
      </c>
    </row>
    <row r="252" customFormat="false" ht="15" hidden="false" customHeight="false" outlineLevel="0" collapsed="false">
      <c r="C252" s="7" t="s">
        <v>996</v>
      </c>
      <c r="D252" s="7" t="s">
        <v>997</v>
      </c>
    </row>
    <row r="253" customFormat="false" ht="15" hidden="false" customHeight="false" outlineLevel="0" collapsed="false">
      <c r="C253" s="7" t="s">
        <v>998</v>
      </c>
      <c r="D253" s="7" t="s">
        <v>999</v>
      </c>
    </row>
    <row r="254" customFormat="false" ht="15" hidden="false" customHeight="false" outlineLevel="0" collapsed="false">
      <c r="C254" s="7" t="s">
        <v>1000</v>
      </c>
      <c r="D254" s="7" t="s">
        <v>1001</v>
      </c>
    </row>
    <row r="255" customFormat="false" ht="15" hidden="false" customHeight="false" outlineLevel="0" collapsed="false">
      <c r="C255" s="7" t="s">
        <v>1002</v>
      </c>
      <c r="D255" s="7" t="s">
        <v>1003</v>
      </c>
    </row>
    <row r="256" customFormat="false" ht="15" hidden="false" customHeight="false" outlineLevel="0" collapsed="false">
      <c r="C256" s="7" t="s">
        <v>1004</v>
      </c>
      <c r="D256" s="7" t="s">
        <v>1005</v>
      </c>
    </row>
    <row r="257" customFormat="false" ht="15" hidden="false" customHeight="false" outlineLevel="0" collapsed="false">
      <c r="C257" s="7" t="s">
        <v>1006</v>
      </c>
      <c r="D257" s="7" t="s">
        <v>1007</v>
      </c>
    </row>
    <row r="258" customFormat="false" ht="15" hidden="false" customHeight="false" outlineLevel="0" collapsed="false">
      <c r="C258" s="7" t="s">
        <v>1008</v>
      </c>
      <c r="D258" s="7" t="s">
        <v>1009</v>
      </c>
    </row>
    <row r="259" customFormat="false" ht="15" hidden="false" customHeight="false" outlineLevel="0" collapsed="false">
      <c r="C259" s="7" t="s">
        <v>1010</v>
      </c>
      <c r="D259" s="7" t="s">
        <v>1011</v>
      </c>
    </row>
    <row r="260" customFormat="false" ht="15" hidden="false" customHeight="false" outlineLevel="0" collapsed="false">
      <c r="C260" s="7" t="s">
        <v>1012</v>
      </c>
      <c r="D260" s="7" t="s">
        <v>1013</v>
      </c>
    </row>
    <row r="261" customFormat="false" ht="15" hidden="false" customHeight="false" outlineLevel="0" collapsed="false">
      <c r="C261" s="7" t="s">
        <v>1014</v>
      </c>
      <c r="D261" s="7" t="s">
        <v>1015</v>
      </c>
    </row>
    <row r="262" customFormat="false" ht="15" hidden="false" customHeight="false" outlineLevel="0" collapsed="false">
      <c r="C262" s="7" t="s">
        <v>1016</v>
      </c>
      <c r="D262" s="7" t="s">
        <v>1017</v>
      </c>
    </row>
    <row r="263" customFormat="false" ht="15" hidden="false" customHeight="false" outlineLevel="0" collapsed="false">
      <c r="C263" s="7" t="s">
        <v>1018</v>
      </c>
      <c r="D263" s="7" t="s">
        <v>1019</v>
      </c>
    </row>
    <row r="264" customFormat="false" ht="15" hidden="false" customHeight="false" outlineLevel="0" collapsed="false">
      <c r="C264" s="7" t="s">
        <v>1020</v>
      </c>
      <c r="D264" s="7" t="s">
        <v>1021</v>
      </c>
    </row>
    <row r="265" customFormat="false" ht="15" hidden="false" customHeight="false" outlineLevel="0" collapsed="false">
      <c r="C265" s="7" t="s">
        <v>1022</v>
      </c>
      <c r="D265" s="7" t="s">
        <v>1023</v>
      </c>
    </row>
    <row r="266" customFormat="false" ht="15" hidden="false" customHeight="false" outlineLevel="0" collapsed="false">
      <c r="C266" s="7" t="s">
        <v>1024</v>
      </c>
      <c r="D266" s="7" t="s">
        <v>1025</v>
      </c>
    </row>
    <row r="267" customFormat="false" ht="15" hidden="false" customHeight="false" outlineLevel="0" collapsed="false">
      <c r="C267" s="7" t="s">
        <v>1026</v>
      </c>
      <c r="D267" s="7" t="s">
        <v>1027</v>
      </c>
    </row>
    <row r="268" customFormat="false" ht="15" hidden="false" customHeight="false" outlineLevel="0" collapsed="false">
      <c r="C268" s="7" t="s">
        <v>1028</v>
      </c>
      <c r="D268" s="7" t="s">
        <v>1029</v>
      </c>
    </row>
    <row r="269" customFormat="false" ht="15" hidden="false" customHeight="false" outlineLevel="0" collapsed="false">
      <c r="C269" s="7" t="s">
        <v>1030</v>
      </c>
      <c r="D269" s="7" t="s">
        <v>1031</v>
      </c>
    </row>
    <row r="270" customFormat="false" ht="15" hidden="false" customHeight="false" outlineLevel="0" collapsed="false">
      <c r="C270" s="7" t="s">
        <v>1032</v>
      </c>
      <c r="D270" s="7" t="s">
        <v>1033</v>
      </c>
    </row>
    <row r="271" customFormat="false" ht="15" hidden="false" customHeight="false" outlineLevel="0" collapsed="false">
      <c r="C271" s="7" t="s">
        <v>1034</v>
      </c>
      <c r="D271" s="7" t="s">
        <v>1035</v>
      </c>
    </row>
    <row r="272" customFormat="false" ht="15" hidden="false" customHeight="false" outlineLevel="0" collapsed="false">
      <c r="C272" s="7" t="s">
        <v>1036</v>
      </c>
      <c r="D272" s="7" t="s">
        <v>1037</v>
      </c>
    </row>
    <row r="273" customFormat="false" ht="15" hidden="false" customHeight="false" outlineLevel="0" collapsed="false">
      <c r="C273" s="7" t="s">
        <v>1038</v>
      </c>
      <c r="D273" s="7" t="s">
        <v>1039</v>
      </c>
    </row>
    <row r="274" customFormat="false" ht="15" hidden="false" customHeight="false" outlineLevel="0" collapsed="false">
      <c r="C274" s="7" t="s">
        <v>1040</v>
      </c>
      <c r="D274" s="7" t="s">
        <v>1041</v>
      </c>
    </row>
    <row r="275" customFormat="false" ht="15" hidden="false" customHeight="false" outlineLevel="0" collapsed="false">
      <c r="C275" s="7" t="s">
        <v>1042</v>
      </c>
      <c r="D275" s="7" t="s">
        <v>1043</v>
      </c>
    </row>
    <row r="276" customFormat="false" ht="15" hidden="false" customHeight="false" outlineLevel="0" collapsed="false">
      <c r="C276" s="7" t="s">
        <v>1044</v>
      </c>
      <c r="D276" s="7" t="s">
        <v>1045</v>
      </c>
    </row>
    <row r="277" customFormat="false" ht="15" hidden="false" customHeight="false" outlineLevel="0" collapsed="false">
      <c r="C277" s="7" t="s">
        <v>1046</v>
      </c>
      <c r="D277" s="7" t="s">
        <v>1047</v>
      </c>
    </row>
    <row r="278" customFormat="false" ht="15" hidden="false" customHeight="false" outlineLevel="0" collapsed="false">
      <c r="C278" s="7" t="s">
        <v>1048</v>
      </c>
      <c r="D278" s="7" t="s">
        <v>1049</v>
      </c>
    </row>
    <row r="279" customFormat="false" ht="15" hidden="false" customHeight="false" outlineLevel="0" collapsed="false">
      <c r="C279" s="7" t="s">
        <v>1050</v>
      </c>
      <c r="D279" s="7" t="s">
        <v>1051</v>
      </c>
    </row>
    <row r="280" customFormat="false" ht="15" hidden="false" customHeight="false" outlineLevel="0" collapsed="false">
      <c r="C280" s="7" t="s">
        <v>1052</v>
      </c>
      <c r="D280" s="7" t="s">
        <v>1053</v>
      </c>
    </row>
    <row r="281" customFormat="false" ht="15" hidden="false" customHeight="false" outlineLevel="0" collapsed="false">
      <c r="C281" s="7" t="s">
        <v>1054</v>
      </c>
      <c r="D281" s="7" t="s">
        <v>1055</v>
      </c>
    </row>
    <row r="282" customFormat="false" ht="15" hidden="false" customHeight="false" outlineLevel="0" collapsed="false">
      <c r="C282" s="7" t="s">
        <v>1056</v>
      </c>
      <c r="D282" s="7" t="s">
        <v>1057</v>
      </c>
    </row>
    <row r="283" customFormat="false" ht="15" hidden="false" customHeight="false" outlineLevel="0" collapsed="false">
      <c r="C283" s="7" t="s">
        <v>1058</v>
      </c>
      <c r="D283" s="7" t="s">
        <v>1059</v>
      </c>
    </row>
    <row r="284" customFormat="false" ht="15" hidden="false" customHeight="false" outlineLevel="0" collapsed="false">
      <c r="C284" s="7" t="s">
        <v>1060</v>
      </c>
      <c r="D284" s="7" t="s">
        <v>1061</v>
      </c>
    </row>
    <row r="285" customFormat="false" ht="15" hidden="false" customHeight="false" outlineLevel="0" collapsed="false">
      <c r="C285" s="7" t="s">
        <v>1062</v>
      </c>
      <c r="D285" s="7" t="s">
        <v>1063</v>
      </c>
    </row>
    <row r="286" customFormat="false" ht="15" hidden="false" customHeight="false" outlineLevel="0" collapsed="false">
      <c r="C286" s="7" t="s">
        <v>1064</v>
      </c>
      <c r="D286" s="7" t="s">
        <v>1065</v>
      </c>
    </row>
    <row r="287" customFormat="false" ht="15" hidden="false" customHeight="false" outlineLevel="0" collapsed="false">
      <c r="C287" s="7" t="s">
        <v>1066</v>
      </c>
      <c r="D287" s="7" t="s">
        <v>1067</v>
      </c>
    </row>
    <row r="288" customFormat="false" ht="15" hidden="false" customHeight="false" outlineLevel="0" collapsed="false">
      <c r="C288" s="7" t="s">
        <v>1068</v>
      </c>
      <c r="D288" s="7" t="s">
        <v>1069</v>
      </c>
    </row>
    <row r="289" customFormat="false" ht="15" hidden="false" customHeight="false" outlineLevel="0" collapsed="false">
      <c r="C289" s="7" t="s">
        <v>1070</v>
      </c>
      <c r="D289" s="7" t="s">
        <v>1071</v>
      </c>
    </row>
    <row r="290" customFormat="false" ht="15" hidden="false" customHeight="false" outlineLevel="0" collapsed="false">
      <c r="C290" s="7" t="s">
        <v>1072</v>
      </c>
      <c r="D290" s="7" t="s">
        <v>1073</v>
      </c>
    </row>
    <row r="291" customFormat="false" ht="15" hidden="false" customHeight="false" outlineLevel="0" collapsed="false">
      <c r="C291" s="7" t="s">
        <v>1074</v>
      </c>
      <c r="D291" s="7" t="s">
        <v>1075</v>
      </c>
    </row>
    <row r="292" customFormat="false" ht="15" hidden="false" customHeight="false" outlineLevel="0" collapsed="false">
      <c r="C292" s="7" t="s">
        <v>1076</v>
      </c>
      <c r="D292" s="7" t="s">
        <v>1077</v>
      </c>
    </row>
    <row r="293" customFormat="false" ht="15" hidden="false" customHeight="false" outlineLevel="0" collapsed="false">
      <c r="C293" s="7" t="s">
        <v>1078</v>
      </c>
      <c r="D293" s="7" t="s">
        <v>1079</v>
      </c>
    </row>
    <row r="294" customFormat="false" ht="15" hidden="false" customHeight="false" outlineLevel="0" collapsed="false">
      <c r="C294" s="7" t="s">
        <v>1080</v>
      </c>
      <c r="D294" s="7" t="s">
        <v>1081</v>
      </c>
    </row>
    <row r="295" customFormat="false" ht="15" hidden="false" customHeight="false" outlineLevel="0" collapsed="false">
      <c r="C295" s="7" t="s">
        <v>1082</v>
      </c>
      <c r="D295" s="7" t="s">
        <v>1083</v>
      </c>
    </row>
    <row r="296" customFormat="false" ht="15" hidden="false" customHeight="false" outlineLevel="0" collapsed="false">
      <c r="C296" s="7" t="s">
        <v>1084</v>
      </c>
      <c r="D296" s="7" t="s">
        <v>1085</v>
      </c>
    </row>
    <row r="297" customFormat="false" ht="15" hidden="false" customHeight="false" outlineLevel="0" collapsed="false">
      <c r="C297" s="7" t="s">
        <v>1086</v>
      </c>
      <c r="D297" s="7" t="s">
        <v>1087</v>
      </c>
    </row>
    <row r="298" customFormat="false" ht="15" hidden="false" customHeight="false" outlineLevel="0" collapsed="false">
      <c r="C298" s="7" t="s">
        <v>1088</v>
      </c>
      <c r="D298" s="7" t="s">
        <v>1089</v>
      </c>
    </row>
    <row r="299" customFormat="false" ht="15" hidden="false" customHeight="false" outlineLevel="0" collapsed="false">
      <c r="C299" s="7" t="s">
        <v>1090</v>
      </c>
      <c r="D299" s="7" t="s">
        <v>1091</v>
      </c>
    </row>
    <row r="300" customFormat="false" ht="15" hidden="false" customHeight="false" outlineLevel="0" collapsed="false">
      <c r="C300" s="7" t="s">
        <v>1092</v>
      </c>
      <c r="D300" s="7" t="s">
        <v>1093</v>
      </c>
    </row>
    <row r="301" customFormat="false" ht="15" hidden="false" customHeight="false" outlineLevel="0" collapsed="false">
      <c r="C301" s="7" t="s">
        <v>1094</v>
      </c>
      <c r="D301" s="7" t="s">
        <v>1095</v>
      </c>
    </row>
    <row r="302" customFormat="false" ht="15" hidden="false" customHeight="false" outlineLevel="0" collapsed="false">
      <c r="C302" s="7" t="s">
        <v>1096</v>
      </c>
      <c r="D302" s="7" t="s">
        <v>1097</v>
      </c>
    </row>
    <row r="303" customFormat="false" ht="15" hidden="false" customHeight="false" outlineLevel="0" collapsed="false">
      <c r="C303" s="7" t="s">
        <v>1098</v>
      </c>
      <c r="D303" s="7" t="s">
        <v>1099</v>
      </c>
    </row>
    <row r="304" customFormat="false" ht="15" hidden="false" customHeight="false" outlineLevel="0" collapsed="false">
      <c r="C304" s="7" t="s">
        <v>1100</v>
      </c>
      <c r="D304" s="7" t="s">
        <v>1101</v>
      </c>
    </row>
    <row r="305" customFormat="false" ht="15" hidden="false" customHeight="false" outlineLevel="0" collapsed="false">
      <c r="C305" s="7" t="s">
        <v>1102</v>
      </c>
      <c r="D305" s="7" t="s">
        <v>1103</v>
      </c>
    </row>
    <row r="306" customFormat="false" ht="15" hidden="false" customHeight="false" outlineLevel="0" collapsed="false">
      <c r="C306" s="7" t="s">
        <v>1104</v>
      </c>
      <c r="D306" s="7" t="s">
        <v>1105</v>
      </c>
    </row>
    <row r="307" customFormat="false" ht="15" hidden="false" customHeight="false" outlineLevel="0" collapsed="false">
      <c r="C307" s="7" t="s">
        <v>1106</v>
      </c>
      <c r="D307" s="7" t="s">
        <v>1107</v>
      </c>
    </row>
    <row r="308" customFormat="false" ht="15" hidden="false" customHeight="false" outlineLevel="0" collapsed="false">
      <c r="C308" s="7" t="s">
        <v>1108</v>
      </c>
      <c r="D308" s="7" t="s">
        <v>1109</v>
      </c>
    </row>
    <row r="309" customFormat="false" ht="15" hidden="false" customHeight="false" outlineLevel="0" collapsed="false">
      <c r="C309" s="7" t="s">
        <v>1110</v>
      </c>
      <c r="D309" s="7" t="s">
        <v>1111</v>
      </c>
    </row>
    <row r="310" customFormat="false" ht="15" hidden="false" customHeight="false" outlineLevel="0" collapsed="false">
      <c r="C310" s="7" t="s">
        <v>1112</v>
      </c>
      <c r="D310" s="7" t="s">
        <v>1113</v>
      </c>
    </row>
    <row r="311" customFormat="false" ht="15" hidden="false" customHeight="false" outlineLevel="0" collapsed="false">
      <c r="C311" s="7" t="s">
        <v>1114</v>
      </c>
      <c r="D311" s="7" t="s">
        <v>1115</v>
      </c>
    </row>
    <row r="312" customFormat="false" ht="15" hidden="false" customHeight="false" outlineLevel="0" collapsed="false">
      <c r="C312" s="7" t="s">
        <v>1116</v>
      </c>
      <c r="D312" s="7" t="s">
        <v>1117</v>
      </c>
    </row>
    <row r="313" customFormat="false" ht="15" hidden="false" customHeight="false" outlineLevel="0" collapsed="false">
      <c r="C313" s="7" t="s">
        <v>1118</v>
      </c>
      <c r="D313" s="7" t="s">
        <v>1119</v>
      </c>
    </row>
    <row r="314" customFormat="false" ht="15" hidden="false" customHeight="false" outlineLevel="0" collapsed="false">
      <c r="C314" s="7" t="s">
        <v>1120</v>
      </c>
      <c r="D314" s="7" t="s">
        <v>1121</v>
      </c>
    </row>
    <row r="315" customFormat="false" ht="15" hidden="false" customHeight="false" outlineLevel="0" collapsed="false">
      <c r="C315" s="7" t="s">
        <v>1122</v>
      </c>
      <c r="D315" s="7" t="s">
        <v>1123</v>
      </c>
    </row>
    <row r="316" customFormat="false" ht="15" hidden="false" customHeight="false" outlineLevel="0" collapsed="false">
      <c r="C316" s="7" t="s">
        <v>1124</v>
      </c>
      <c r="D316" s="7" t="s">
        <v>1125</v>
      </c>
    </row>
    <row r="317" customFormat="false" ht="15" hidden="false" customHeight="false" outlineLevel="0" collapsed="false">
      <c r="C317" s="7" t="s">
        <v>1126</v>
      </c>
      <c r="D317" s="7" t="s">
        <v>1127</v>
      </c>
    </row>
    <row r="318" customFormat="false" ht="15" hidden="false" customHeight="false" outlineLevel="0" collapsed="false">
      <c r="C318" s="7" t="s">
        <v>1128</v>
      </c>
      <c r="D318" s="7" t="s">
        <v>1129</v>
      </c>
    </row>
    <row r="319" customFormat="false" ht="15" hidden="false" customHeight="false" outlineLevel="0" collapsed="false">
      <c r="C319" s="7" t="s">
        <v>1130</v>
      </c>
      <c r="D319" s="7" t="s">
        <v>1131</v>
      </c>
    </row>
    <row r="320" customFormat="false" ht="15" hidden="false" customHeight="false" outlineLevel="0" collapsed="false">
      <c r="C320" s="7" t="s">
        <v>1132</v>
      </c>
      <c r="D320" s="7" t="s">
        <v>1133</v>
      </c>
    </row>
    <row r="321" customFormat="false" ht="15" hidden="false" customHeight="false" outlineLevel="0" collapsed="false">
      <c r="C321" s="7" t="s">
        <v>1134</v>
      </c>
      <c r="D321" s="7" t="s">
        <v>1135</v>
      </c>
    </row>
    <row r="322" customFormat="false" ht="15" hidden="false" customHeight="false" outlineLevel="0" collapsed="false">
      <c r="C322" s="7" t="s">
        <v>1136</v>
      </c>
      <c r="D322" s="7" t="s">
        <v>1137</v>
      </c>
    </row>
    <row r="323" customFormat="false" ht="15" hidden="false" customHeight="false" outlineLevel="0" collapsed="false">
      <c r="C323" s="7" t="s">
        <v>1138</v>
      </c>
      <c r="D323" s="7" t="s">
        <v>1139</v>
      </c>
    </row>
    <row r="324" customFormat="false" ht="15" hidden="false" customHeight="false" outlineLevel="0" collapsed="false">
      <c r="C324" s="7" t="s">
        <v>1140</v>
      </c>
      <c r="D324" s="7" t="s">
        <v>1141</v>
      </c>
    </row>
    <row r="325" customFormat="false" ht="15" hidden="false" customHeight="false" outlineLevel="0" collapsed="false">
      <c r="C325" s="7" t="s">
        <v>1142</v>
      </c>
      <c r="D325" s="7" t="s">
        <v>1143</v>
      </c>
    </row>
    <row r="326" customFormat="false" ht="15" hidden="false" customHeight="false" outlineLevel="0" collapsed="false">
      <c r="C326" s="7" t="s">
        <v>1144</v>
      </c>
      <c r="D326" s="7" t="s">
        <v>1145</v>
      </c>
    </row>
    <row r="327" customFormat="false" ht="15" hidden="false" customHeight="false" outlineLevel="0" collapsed="false">
      <c r="C327" s="7" t="s">
        <v>1146</v>
      </c>
      <c r="D327" s="7" t="s">
        <v>1147</v>
      </c>
    </row>
    <row r="328" customFormat="false" ht="15" hidden="false" customHeight="false" outlineLevel="0" collapsed="false">
      <c r="C328" s="7" t="s">
        <v>1148</v>
      </c>
      <c r="D328" s="7" t="s">
        <v>1149</v>
      </c>
    </row>
    <row r="329" customFormat="false" ht="15" hidden="false" customHeight="false" outlineLevel="0" collapsed="false">
      <c r="C329" s="7" t="s">
        <v>1150</v>
      </c>
      <c r="D329" s="7" t="s">
        <v>1151</v>
      </c>
    </row>
    <row r="330" customFormat="false" ht="15" hidden="false" customHeight="false" outlineLevel="0" collapsed="false">
      <c r="C330" s="7" t="s">
        <v>1152</v>
      </c>
      <c r="D330" s="7" t="s">
        <v>1153</v>
      </c>
    </row>
    <row r="331" customFormat="false" ht="15" hidden="false" customHeight="false" outlineLevel="0" collapsed="false">
      <c r="C331" s="7" t="s">
        <v>1154</v>
      </c>
      <c r="D331" s="7" t="s">
        <v>1155</v>
      </c>
    </row>
    <row r="332" customFormat="false" ht="15" hidden="false" customHeight="false" outlineLevel="0" collapsed="false">
      <c r="C332" s="7" t="s">
        <v>1156</v>
      </c>
      <c r="D332" s="7" t="s">
        <v>1157</v>
      </c>
    </row>
    <row r="333" customFormat="false" ht="15" hidden="false" customHeight="false" outlineLevel="0" collapsed="false">
      <c r="C333" s="7" t="s">
        <v>1158</v>
      </c>
      <c r="D333" s="7" t="s">
        <v>1159</v>
      </c>
    </row>
    <row r="334" customFormat="false" ht="15" hidden="false" customHeight="false" outlineLevel="0" collapsed="false">
      <c r="C334" s="7" t="s">
        <v>1160</v>
      </c>
      <c r="D334" s="7" t="s">
        <v>1161</v>
      </c>
    </row>
    <row r="335" customFormat="false" ht="15" hidden="false" customHeight="false" outlineLevel="0" collapsed="false">
      <c r="C335" s="7" t="s">
        <v>1162</v>
      </c>
      <c r="D335" s="7" t="s">
        <v>1163</v>
      </c>
    </row>
    <row r="336" customFormat="false" ht="15" hidden="false" customHeight="false" outlineLevel="0" collapsed="false">
      <c r="C336" s="7" t="s">
        <v>1164</v>
      </c>
      <c r="D336" s="7" t="s">
        <v>1165</v>
      </c>
    </row>
    <row r="337" customFormat="false" ht="15" hidden="false" customHeight="false" outlineLevel="0" collapsed="false">
      <c r="C337" s="7" t="s">
        <v>1166</v>
      </c>
      <c r="D337" s="7" t="s">
        <v>1167</v>
      </c>
    </row>
    <row r="338" customFormat="false" ht="15" hidden="false" customHeight="false" outlineLevel="0" collapsed="false">
      <c r="C338" s="7" t="s">
        <v>1168</v>
      </c>
      <c r="D338" s="7" t="s">
        <v>1169</v>
      </c>
    </row>
    <row r="339" customFormat="false" ht="15" hidden="false" customHeight="false" outlineLevel="0" collapsed="false">
      <c r="C339" s="7" t="s">
        <v>1170</v>
      </c>
      <c r="D339" s="7" t="s">
        <v>1171</v>
      </c>
    </row>
    <row r="340" customFormat="false" ht="15" hidden="false" customHeight="false" outlineLevel="0" collapsed="false">
      <c r="C340" s="7" t="s">
        <v>1172</v>
      </c>
      <c r="D340" s="7" t="s">
        <v>1173</v>
      </c>
    </row>
    <row r="341" customFormat="false" ht="15" hidden="false" customHeight="false" outlineLevel="0" collapsed="false">
      <c r="C341" s="7" t="s">
        <v>1174</v>
      </c>
      <c r="D341" s="7" t="s">
        <v>1175</v>
      </c>
    </row>
    <row r="342" customFormat="false" ht="15" hidden="false" customHeight="false" outlineLevel="0" collapsed="false">
      <c r="C342" s="7" t="s">
        <v>1176</v>
      </c>
      <c r="D342" s="7" t="s">
        <v>1177</v>
      </c>
    </row>
    <row r="343" customFormat="false" ht="15" hidden="false" customHeight="false" outlineLevel="0" collapsed="false">
      <c r="C343" s="7" t="s">
        <v>1178</v>
      </c>
      <c r="D343" s="7" t="s">
        <v>1179</v>
      </c>
    </row>
    <row r="344" customFormat="false" ht="15" hidden="false" customHeight="false" outlineLevel="0" collapsed="false">
      <c r="C344" s="7" t="s">
        <v>1180</v>
      </c>
      <c r="D344" s="7" t="s">
        <v>1181</v>
      </c>
    </row>
    <row r="345" customFormat="false" ht="15" hidden="false" customHeight="false" outlineLevel="0" collapsed="false">
      <c r="C345" s="7" t="s">
        <v>1182</v>
      </c>
      <c r="D345" s="7" t="s">
        <v>1183</v>
      </c>
    </row>
    <row r="346" customFormat="false" ht="15" hidden="false" customHeight="false" outlineLevel="0" collapsed="false">
      <c r="C346" s="7" t="s">
        <v>1184</v>
      </c>
      <c r="D346" s="7" t="s">
        <v>1185</v>
      </c>
    </row>
    <row r="347" customFormat="false" ht="15" hidden="false" customHeight="false" outlineLevel="0" collapsed="false">
      <c r="C347" s="7" t="s">
        <v>1186</v>
      </c>
      <c r="D347" s="7" t="s">
        <v>1187</v>
      </c>
    </row>
    <row r="348" customFormat="false" ht="15" hidden="false" customHeight="false" outlineLevel="0" collapsed="false">
      <c r="C348" s="7" t="s">
        <v>1188</v>
      </c>
      <c r="D348" s="7" t="s">
        <v>1189</v>
      </c>
    </row>
    <row r="349" customFormat="false" ht="15" hidden="false" customHeight="false" outlineLevel="0" collapsed="false">
      <c r="C349" s="7" t="s">
        <v>1190</v>
      </c>
      <c r="D349" s="7" t="s">
        <v>1191</v>
      </c>
    </row>
    <row r="350" customFormat="false" ht="15" hidden="false" customHeight="false" outlineLevel="0" collapsed="false">
      <c r="C350" s="7" t="s">
        <v>1192</v>
      </c>
      <c r="D350" s="7" t="s">
        <v>1193</v>
      </c>
    </row>
    <row r="351" customFormat="false" ht="15" hidden="false" customHeight="false" outlineLevel="0" collapsed="false">
      <c r="C351" s="7" t="s">
        <v>1194</v>
      </c>
      <c r="D351" s="7" t="s">
        <v>1195</v>
      </c>
    </row>
    <row r="352" customFormat="false" ht="15" hidden="false" customHeight="false" outlineLevel="0" collapsed="false">
      <c r="C352" s="7" t="s">
        <v>1196</v>
      </c>
      <c r="D352" s="7" t="s">
        <v>1197</v>
      </c>
    </row>
    <row r="353" customFormat="false" ht="15" hidden="false" customHeight="false" outlineLevel="0" collapsed="false">
      <c r="C353" s="7" t="s">
        <v>1198</v>
      </c>
      <c r="D353" s="7" t="s">
        <v>1199</v>
      </c>
    </row>
    <row r="354" customFormat="false" ht="15" hidden="false" customHeight="false" outlineLevel="0" collapsed="false">
      <c r="C354" s="7" t="s">
        <v>1200</v>
      </c>
      <c r="D354" s="7" t="s">
        <v>1201</v>
      </c>
    </row>
    <row r="355" customFormat="false" ht="15" hidden="false" customHeight="false" outlineLevel="0" collapsed="false">
      <c r="C355" s="7" t="s">
        <v>1202</v>
      </c>
      <c r="D355" s="7" t="s">
        <v>1203</v>
      </c>
    </row>
    <row r="356" customFormat="false" ht="15" hidden="false" customHeight="false" outlineLevel="0" collapsed="false">
      <c r="C356" s="7" t="s">
        <v>1204</v>
      </c>
      <c r="D356" s="7" t="s">
        <v>1205</v>
      </c>
    </row>
    <row r="357" customFormat="false" ht="15" hidden="false" customHeight="false" outlineLevel="0" collapsed="false">
      <c r="C357" s="7" t="s">
        <v>1206</v>
      </c>
      <c r="D357" s="7" t="s">
        <v>1207</v>
      </c>
    </row>
    <row r="358" customFormat="false" ht="15" hidden="false" customHeight="false" outlineLevel="0" collapsed="false">
      <c r="C358" s="7" t="s">
        <v>1208</v>
      </c>
      <c r="D358" s="7" t="s">
        <v>1209</v>
      </c>
    </row>
    <row r="359" customFormat="false" ht="15" hidden="false" customHeight="false" outlineLevel="0" collapsed="false">
      <c r="C359" s="7" t="s">
        <v>1210</v>
      </c>
      <c r="D359" s="7" t="s">
        <v>1211</v>
      </c>
    </row>
    <row r="360" customFormat="false" ht="15" hidden="false" customHeight="false" outlineLevel="0" collapsed="false">
      <c r="C360" s="7" t="s">
        <v>1212</v>
      </c>
      <c r="D360" s="7" t="s">
        <v>1213</v>
      </c>
    </row>
    <row r="361" customFormat="false" ht="15" hidden="false" customHeight="false" outlineLevel="0" collapsed="false">
      <c r="C361" s="7" t="s">
        <v>1214</v>
      </c>
      <c r="D361" s="7" t="s">
        <v>1215</v>
      </c>
    </row>
    <row r="362" customFormat="false" ht="15" hidden="false" customHeight="false" outlineLevel="0" collapsed="false">
      <c r="C362" s="7" t="s">
        <v>1216</v>
      </c>
      <c r="D362" s="7" t="s">
        <v>1217</v>
      </c>
    </row>
    <row r="363" customFormat="false" ht="15" hidden="false" customHeight="false" outlineLevel="0" collapsed="false">
      <c r="C363" s="7" t="s">
        <v>1218</v>
      </c>
      <c r="D363" s="7" t="s">
        <v>1219</v>
      </c>
    </row>
    <row r="364" customFormat="false" ht="15" hidden="false" customHeight="false" outlineLevel="0" collapsed="false">
      <c r="C364" s="7" t="s">
        <v>1220</v>
      </c>
      <c r="D364" s="7" t="s">
        <v>1221</v>
      </c>
    </row>
    <row r="365" customFormat="false" ht="15" hidden="false" customHeight="false" outlineLevel="0" collapsed="false">
      <c r="C365" s="7" t="s">
        <v>1222</v>
      </c>
      <c r="D365" s="7" t="s">
        <v>1223</v>
      </c>
    </row>
    <row r="366" customFormat="false" ht="15" hidden="false" customHeight="false" outlineLevel="0" collapsed="false">
      <c r="C366" s="7" t="s">
        <v>1224</v>
      </c>
      <c r="D366" s="7" t="s">
        <v>1225</v>
      </c>
    </row>
    <row r="367" customFormat="false" ht="15" hidden="false" customHeight="false" outlineLevel="0" collapsed="false">
      <c r="C367" s="7" t="s">
        <v>1226</v>
      </c>
      <c r="D367" s="7" t="s">
        <v>1227</v>
      </c>
    </row>
    <row r="368" customFormat="false" ht="15" hidden="false" customHeight="false" outlineLevel="0" collapsed="false">
      <c r="C368" s="7" t="s">
        <v>1228</v>
      </c>
      <c r="D368" s="7" t="s">
        <v>1229</v>
      </c>
    </row>
    <row r="369" customFormat="false" ht="15" hidden="false" customHeight="false" outlineLevel="0" collapsed="false">
      <c r="C369" s="7" t="s">
        <v>1230</v>
      </c>
      <c r="D369" s="7" t="s">
        <v>1231</v>
      </c>
    </row>
    <row r="370" customFormat="false" ht="15" hidden="false" customHeight="false" outlineLevel="0" collapsed="false">
      <c r="C370" s="7" t="s">
        <v>1232</v>
      </c>
      <c r="D370" s="7" t="s">
        <v>1233</v>
      </c>
    </row>
    <row r="371" customFormat="false" ht="15" hidden="false" customHeight="false" outlineLevel="0" collapsed="false">
      <c r="C371" s="7" t="s">
        <v>1234</v>
      </c>
      <c r="D371" s="7" t="s">
        <v>1235</v>
      </c>
    </row>
    <row r="372" customFormat="false" ht="15" hidden="false" customHeight="false" outlineLevel="0" collapsed="false">
      <c r="C372" s="7" t="s">
        <v>1236</v>
      </c>
      <c r="D372" s="7" t="s">
        <v>1237</v>
      </c>
    </row>
    <row r="373" customFormat="false" ht="15" hidden="false" customHeight="false" outlineLevel="0" collapsed="false">
      <c r="C373" s="7" t="s">
        <v>1238</v>
      </c>
      <c r="D373" s="7" t="s">
        <v>1239</v>
      </c>
    </row>
    <row r="374" customFormat="false" ht="15" hidden="false" customHeight="false" outlineLevel="0" collapsed="false">
      <c r="C374" s="7" t="s">
        <v>1240</v>
      </c>
      <c r="D374" s="7" t="s">
        <v>1241</v>
      </c>
    </row>
    <row r="375" customFormat="false" ht="15" hidden="false" customHeight="false" outlineLevel="0" collapsed="false">
      <c r="C375" s="7" t="s">
        <v>1242</v>
      </c>
      <c r="D375" s="7" t="s">
        <v>1243</v>
      </c>
    </row>
    <row r="376" customFormat="false" ht="15" hidden="false" customHeight="false" outlineLevel="0" collapsed="false">
      <c r="C376" s="7" t="s">
        <v>1244</v>
      </c>
      <c r="D376" s="7" t="s">
        <v>1245</v>
      </c>
    </row>
    <row r="377" customFormat="false" ht="15" hidden="false" customHeight="false" outlineLevel="0" collapsed="false">
      <c r="C377" s="7" t="s">
        <v>1246</v>
      </c>
      <c r="D377" s="7" t="s">
        <v>1247</v>
      </c>
    </row>
    <row r="378" customFormat="false" ht="15" hidden="false" customHeight="false" outlineLevel="0" collapsed="false">
      <c r="C378" s="7" t="s">
        <v>1248</v>
      </c>
      <c r="D378" s="7" t="s">
        <v>1249</v>
      </c>
    </row>
    <row r="379" customFormat="false" ht="15" hidden="false" customHeight="false" outlineLevel="0" collapsed="false">
      <c r="C379" s="7" t="s">
        <v>1250</v>
      </c>
      <c r="D379" s="7" t="s">
        <v>1251</v>
      </c>
    </row>
    <row r="380" customFormat="false" ht="15" hidden="false" customHeight="false" outlineLevel="0" collapsed="false">
      <c r="C380" s="7" t="s">
        <v>1252</v>
      </c>
      <c r="D380" s="7" t="s">
        <v>1253</v>
      </c>
    </row>
    <row r="381" customFormat="false" ht="15" hidden="false" customHeight="false" outlineLevel="0" collapsed="false">
      <c r="C381" s="7" t="s">
        <v>1254</v>
      </c>
      <c r="D381" s="7" t="s">
        <v>1255</v>
      </c>
    </row>
    <row r="382" customFormat="false" ht="15" hidden="false" customHeight="false" outlineLevel="0" collapsed="false">
      <c r="C382" s="7" t="s">
        <v>1256</v>
      </c>
      <c r="D382" s="7" t="s">
        <v>1257</v>
      </c>
    </row>
    <row r="383" customFormat="false" ht="15" hidden="false" customHeight="false" outlineLevel="0" collapsed="false">
      <c r="C383" s="7" t="s">
        <v>1258</v>
      </c>
      <c r="D383" s="7" t="s">
        <v>1259</v>
      </c>
    </row>
    <row r="384" customFormat="false" ht="15" hidden="false" customHeight="false" outlineLevel="0" collapsed="false">
      <c r="C384" s="7" t="s">
        <v>1260</v>
      </c>
      <c r="D384" s="7" t="s">
        <v>1261</v>
      </c>
    </row>
    <row r="385" customFormat="false" ht="15" hidden="false" customHeight="false" outlineLevel="0" collapsed="false">
      <c r="C385" s="7" t="s">
        <v>1262</v>
      </c>
      <c r="D385" s="7" t="s">
        <v>1263</v>
      </c>
    </row>
    <row r="386" customFormat="false" ht="15" hidden="false" customHeight="false" outlineLevel="0" collapsed="false">
      <c r="C386" s="7" t="s">
        <v>1264</v>
      </c>
      <c r="D386" s="7" t="s">
        <v>1265</v>
      </c>
    </row>
    <row r="387" customFormat="false" ht="15" hidden="false" customHeight="false" outlineLevel="0" collapsed="false">
      <c r="C387" s="7" t="s">
        <v>1266</v>
      </c>
      <c r="D387" s="7" t="s">
        <v>1267</v>
      </c>
    </row>
    <row r="388" customFormat="false" ht="15" hidden="false" customHeight="false" outlineLevel="0" collapsed="false">
      <c r="C388" s="7" t="s">
        <v>1268</v>
      </c>
      <c r="D388" s="7" t="s">
        <v>1269</v>
      </c>
    </row>
    <row r="389" customFormat="false" ht="15" hidden="false" customHeight="false" outlineLevel="0" collapsed="false">
      <c r="C389" s="7" t="s">
        <v>1270</v>
      </c>
      <c r="D389" s="7" t="s">
        <v>1271</v>
      </c>
    </row>
    <row r="390" customFormat="false" ht="15" hidden="false" customHeight="false" outlineLevel="0" collapsed="false">
      <c r="C390" s="7" t="s">
        <v>1272</v>
      </c>
      <c r="D390" s="7" t="s">
        <v>1273</v>
      </c>
    </row>
    <row r="391" customFormat="false" ht="15" hidden="false" customHeight="false" outlineLevel="0" collapsed="false">
      <c r="C391" s="7" t="s">
        <v>1274</v>
      </c>
      <c r="D391" s="7" t="s">
        <v>1275</v>
      </c>
    </row>
    <row r="392" customFormat="false" ht="15" hidden="false" customHeight="false" outlineLevel="0" collapsed="false">
      <c r="C392" s="7" t="s">
        <v>1276</v>
      </c>
      <c r="D392" s="7" t="s">
        <v>1277</v>
      </c>
    </row>
    <row r="393" customFormat="false" ht="15" hidden="false" customHeight="false" outlineLevel="0" collapsed="false">
      <c r="C393" s="7" t="s">
        <v>1278</v>
      </c>
      <c r="D393" s="7" t="s">
        <v>1279</v>
      </c>
    </row>
    <row r="394" customFormat="false" ht="15" hidden="false" customHeight="false" outlineLevel="0" collapsed="false">
      <c r="C394" s="7" t="s">
        <v>1280</v>
      </c>
      <c r="D394" s="7" t="s">
        <v>1281</v>
      </c>
    </row>
    <row r="395" customFormat="false" ht="15" hidden="false" customHeight="false" outlineLevel="0" collapsed="false">
      <c r="C395" s="7" t="s">
        <v>1282</v>
      </c>
      <c r="D395" s="7" t="s">
        <v>1283</v>
      </c>
    </row>
    <row r="396" customFormat="false" ht="15" hidden="false" customHeight="false" outlineLevel="0" collapsed="false">
      <c r="C396" s="7" t="s">
        <v>1284</v>
      </c>
      <c r="D396" s="7" t="s">
        <v>1285</v>
      </c>
    </row>
    <row r="397" customFormat="false" ht="15" hidden="false" customHeight="false" outlineLevel="0" collapsed="false">
      <c r="C397" s="7" t="s">
        <v>1286</v>
      </c>
      <c r="D397" s="7" t="s">
        <v>1287</v>
      </c>
    </row>
    <row r="398" customFormat="false" ht="15" hidden="false" customHeight="false" outlineLevel="0" collapsed="false">
      <c r="C398" s="7" t="s">
        <v>1288</v>
      </c>
      <c r="D398" s="7" t="s">
        <v>1289</v>
      </c>
    </row>
    <row r="399" customFormat="false" ht="15" hidden="false" customHeight="false" outlineLevel="0" collapsed="false">
      <c r="C399" s="7" t="s">
        <v>1290</v>
      </c>
      <c r="D399" s="7" t="s">
        <v>1291</v>
      </c>
    </row>
    <row r="400" customFormat="false" ht="15" hidden="false" customHeight="false" outlineLevel="0" collapsed="false">
      <c r="C400" s="7" t="s">
        <v>1292</v>
      </c>
      <c r="D400" s="7" t="s">
        <v>1293</v>
      </c>
    </row>
    <row r="401" customFormat="false" ht="15" hidden="false" customHeight="false" outlineLevel="0" collapsed="false">
      <c r="C401" s="7" t="s">
        <v>1294</v>
      </c>
      <c r="D401" s="7" t="s">
        <v>1295</v>
      </c>
    </row>
    <row r="402" customFormat="false" ht="15" hidden="false" customHeight="false" outlineLevel="0" collapsed="false">
      <c r="C402" s="7" t="s">
        <v>1296</v>
      </c>
      <c r="D402" s="7" t="s">
        <v>1297</v>
      </c>
    </row>
    <row r="403" customFormat="false" ht="15" hidden="false" customHeight="false" outlineLevel="0" collapsed="false">
      <c r="C403" s="7" t="s">
        <v>1298</v>
      </c>
      <c r="D403" s="7" t="s">
        <v>1299</v>
      </c>
    </row>
    <row r="404" customFormat="false" ht="15" hidden="false" customHeight="false" outlineLevel="0" collapsed="false">
      <c r="C404" s="7" t="s">
        <v>1300</v>
      </c>
      <c r="D404" s="7" t="s">
        <v>1301</v>
      </c>
    </row>
    <row r="405" customFormat="false" ht="15" hidden="false" customHeight="false" outlineLevel="0" collapsed="false">
      <c r="C405" s="7" t="s">
        <v>1302</v>
      </c>
      <c r="D405" s="7" t="s">
        <v>1303</v>
      </c>
    </row>
    <row r="406" customFormat="false" ht="15" hidden="false" customHeight="false" outlineLevel="0" collapsed="false">
      <c r="C406" s="7" t="s">
        <v>1304</v>
      </c>
      <c r="D406" s="7" t="s">
        <v>1305</v>
      </c>
    </row>
    <row r="407" customFormat="false" ht="15" hidden="false" customHeight="false" outlineLevel="0" collapsed="false">
      <c r="C407" s="7" t="s">
        <v>1306</v>
      </c>
      <c r="D407" s="7" t="s">
        <v>1307</v>
      </c>
    </row>
    <row r="408" customFormat="false" ht="15" hidden="false" customHeight="false" outlineLevel="0" collapsed="false">
      <c r="C408" s="7" t="s">
        <v>1308</v>
      </c>
      <c r="D408" s="7" t="s">
        <v>1309</v>
      </c>
    </row>
    <row r="409" customFormat="false" ht="15" hidden="false" customHeight="false" outlineLevel="0" collapsed="false">
      <c r="C409" s="7" t="s">
        <v>1310</v>
      </c>
      <c r="D409" s="7" t="s">
        <v>1311</v>
      </c>
    </row>
    <row r="410" customFormat="false" ht="15" hidden="false" customHeight="false" outlineLevel="0" collapsed="false">
      <c r="C410" s="7" t="s">
        <v>1312</v>
      </c>
      <c r="D410" s="7" t="s">
        <v>1313</v>
      </c>
    </row>
    <row r="411" customFormat="false" ht="15" hidden="false" customHeight="false" outlineLevel="0" collapsed="false">
      <c r="C411" s="7" t="s">
        <v>1314</v>
      </c>
      <c r="D411" s="7" t="s">
        <v>1315</v>
      </c>
    </row>
    <row r="412" customFormat="false" ht="15" hidden="false" customHeight="false" outlineLevel="0" collapsed="false">
      <c r="C412" s="7" t="s">
        <v>1316</v>
      </c>
      <c r="D412" s="7" t="s">
        <v>1317</v>
      </c>
    </row>
    <row r="413" customFormat="false" ht="15" hidden="false" customHeight="false" outlineLevel="0" collapsed="false">
      <c r="C413" s="7" t="s">
        <v>1318</v>
      </c>
      <c r="D413" s="7" t="s">
        <v>1319</v>
      </c>
    </row>
    <row r="414" customFormat="false" ht="15" hidden="false" customHeight="false" outlineLevel="0" collapsed="false">
      <c r="C414" s="7" t="s">
        <v>1320</v>
      </c>
      <c r="D414" s="7" t="s">
        <v>1321</v>
      </c>
    </row>
    <row r="415" customFormat="false" ht="15" hidden="false" customHeight="false" outlineLevel="0" collapsed="false">
      <c r="C415" s="7" t="s">
        <v>1322</v>
      </c>
      <c r="D415" s="7" t="s">
        <v>1323</v>
      </c>
    </row>
    <row r="416" customFormat="false" ht="15" hidden="false" customHeight="false" outlineLevel="0" collapsed="false">
      <c r="C416" s="7" t="s">
        <v>1324</v>
      </c>
      <c r="D416" s="7" t="s">
        <v>1325</v>
      </c>
    </row>
    <row r="417" customFormat="false" ht="15" hidden="false" customHeight="false" outlineLevel="0" collapsed="false">
      <c r="C417" s="7" t="s">
        <v>1326</v>
      </c>
      <c r="D417" s="7" t="s">
        <v>1327</v>
      </c>
    </row>
    <row r="418" customFormat="false" ht="15" hidden="false" customHeight="false" outlineLevel="0" collapsed="false">
      <c r="C418" s="7" t="s">
        <v>1328</v>
      </c>
      <c r="D418" s="7" t="s">
        <v>1329</v>
      </c>
    </row>
    <row r="419" customFormat="false" ht="15" hidden="false" customHeight="false" outlineLevel="0" collapsed="false">
      <c r="C419" s="7" t="s">
        <v>1330</v>
      </c>
      <c r="D419" s="7" t="s">
        <v>1331</v>
      </c>
    </row>
    <row r="420" customFormat="false" ht="15" hidden="false" customHeight="false" outlineLevel="0" collapsed="false">
      <c r="C420" s="7" t="s">
        <v>1332</v>
      </c>
      <c r="D420" s="7" t="s">
        <v>1333</v>
      </c>
    </row>
    <row r="421" customFormat="false" ht="15" hidden="false" customHeight="false" outlineLevel="0" collapsed="false">
      <c r="C421" s="7" t="s">
        <v>1334</v>
      </c>
      <c r="D421" s="7" t="s">
        <v>1335</v>
      </c>
    </row>
    <row r="422" customFormat="false" ht="15" hidden="false" customHeight="false" outlineLevel="0" collapsed="false">
      <c r="C422" s="7" t="s">
        <v>1336</v>
      </c>
      <c r="D422" s="7" t="s">
        <v>1337</v>
      </c>
    </row>
    <row r="423" customFormat="false" ht="15" hidden="false" customHeight="false" outlineLevel="0" collapsed="false">
      <c r="C423" s="7" t="s">
        <v>1338</v>
      </c>
      <c r="D423" s="7" t="s">
        <v>1339</v>
      </c>
    </row>
    <row r="424" customFormat="false" ht="15" hidden="false" customHeight="false" outlineLevel="0" collapsed="false">
      <c r="C424" s="7" t="s">
        <v>1340</v>
      </c>
      <c r="D424" s="7" t="s">
        <v>1341</v>
      </c>
    </row>
    <row r="425" customFormat="false" ht="15" hidden="false" customHeight="false" outlineLevel="0" collapsed="false">
      <c r="C425" s="7" t="s">
        <v>1342</v>
      </c>
      <c r="D425" s="7" t="s">
        <v>1343</v>
      </c>
    </row>
    <row r="426" customFormat="false" ht="15" hidden="false" customHeight="false" outlineLevel="0" collapsed="false">
      <c r="C426" s="7" t="s">
        <v>1344</v>
      </c>
      <c r="D426" s="7" t="s">
        <v>1345</v>
      </c>
    </row>
    <row r="427" customFormat="false" ht="15" hidden="false" customHeight="false" outlineLevel="0" collapsed="false">
      <c r="C427" s="7" t="s">
        <v>1346</v>
      </c>
      <c r="D427" s="7" t="s">
        <v>1347</v>
      </c>
    </row>
    <row r="428" customFormat="false" ht="15" hidden="false" customHeight="false" outlineLevel="0" collapsed="false">
      <c r="C428" s="7" t="s">
        <v>1348</v>
      </c>
      <c r="D428" s="7" t="s">
        <v>1349</v>
      </c>
    </row>
    <row r="429" customFormat="false" ht="15" hidden="false" customHeight="false" outlineLevel="0" collapsed="false">
      <c r="C429" s="7" t="s">
        <v>1350</v>
      </c>
      <c r="D429" s="7" t="s">
        <v>1351</v>
      </c>
    </row>
    <row r="430" customFormat="false" ht="15" hidden="false" customHeight="false" outlineLevel="0" collapsed="false">
      <c r="C430" s="7" t="s">
        <v>1352</v>
      </c>
      <c r="D430" s="7" t="s">
        <v>1353</v>
      </c>
    </row>
    <row r="431" customFormat="false" ht="15" hidden="false" customHeight="false" outlineLevel="0" collapsed="false">
      <c r="C431" s="7" t="s">
        <v>1354</v>
      </c>
      <c r="D431" s="7" t="s">
        <v>1355</v>
      </c>
    </row>
    <row r="432" customFormat="false" ht="15" hidden="false" customHeight="false" outlineLevel="0" collapsed="false">
      <c r="C432" s="7" t="s">
        <v>1356</v>
      </c>
      <c r="D432" s="7" t="s">
        <v>1357</v>
      </c>
    </row>
    <row r="433" customFormat="false" ht="15" hidden="false" customHeight="false" outlineLevel="0" collapsed="false">
      <c r="C433" s="7" t="s">
        <v>1358</v>
      </c>
      <c r="D433" s="7" t="s">
        <v>1359</v>
      </c>
    </row>
    <row r="434" customFormat="false" ht="15" hidden="false" customHeight="false" outlineLevel="0" collapsed="false">
      <c r="C434" s="7" t="s">
        <v>1360</v>
      </c>
      <c r="D434" s="7" t="s">
        <v>1361</v>
      </c>
    </row>
    <row r="435" customFormat="false" ht="15" hidden="false" customHeight="false" outlineLevel="0" collapsed="false">
      <c r="C435" s="7" t="s">
        <v>1362</v>
      </c>
      <c r="D435" s="7" t="s">
        <v>1363</v>
      </c>
    </row>
    <row r="436" customFormat="false" ht="15" hidden="false" customHeight="false" outlineLevel="0" collapsed="false">
      <c r="C436" s="7" t="s">
        <v>1364</v>
      </c>
      <c r="D436" s="7" t="s">
        <v>1365</v>
      </c>
    </row>
    <row r="437" customFormat="false" ht="15" hidden="false" customHeight="false" outlineLevel="0" collapsed="false">
      <c r="C437" s="7" t="s">
        <v>1366</v>
      </c>
      <c r="D437" s="7" t="s">
        <v>1367</v>
      </c>
    </row>
    <row r="438" customFormat="false" ht="15" hidden="false" customHeight="false" outlineLevel="0" collapsed="false">
      <c r="C438" s="7" t="s">
        <v>1368</v>
      </c>
      <c r="D438" s="7" t="s">
        <v>1369</v>
      </c>
    </row>
    <row r="439" customFormat="false" ht="15" hidden="false" customHeight="false" outlineLevel="0" collapsed="false">
      <c r="C439" s="7" t="s">
        <v>1370</v>
      </c>
      <c r="D439" s="7" t="s">
        <v>1371</v>
      </c>
    </row>
    <row r="440" customFormat="false" ht="15" hidden="false" customHeight="false" outlineLevel="0" collapsed="false">
      <c r="C440" s="7" t="s">
        <v>1372</v>
      </c>
      <c r="D440" s="7" t="s">
        <v>1373</v>
      </c>
    </row>
    <row r="441" customFormat="false" ht="15" hidden="false" customHeight="false" outlineLevel="0" collapsed="false">
      <c r="C441" s="7" t="s">
        <v>1374</v>
      </c>
      <c r="D441" s="7" t="s">
        <v>1375</v>
      </c>
    </row>
    <row r="442" customFormat="false" ht="15" hidden="false" customHeight="false" outlineLevel="0" collapsed="false">
      <c r="C442" s="7" t="s">
        <v>1376</v>
      </c>
      <c r="D442" s="7" t="s">
        <v>1377</v>
      </c>
    </row>
    <row r="443" customFormat="false" ht="15" hidden="false" customHeight="false" outlineLevel="0" collapsed="false">
      <c r="C443" s="7" t="s">
        <v>1378</v>
      </c>
      <c r="D443" s="7" t="s">
        <v>1379</v>
      </c>
    </row>
    <row r="444" customFormat="false" ht="15" hidden="false" customHeight="false" outlineLevel="0" collapsed="false">
      <c r="C444" s="7" t="s">
        <v>1380</v>
      </c>
      <c r="D444" s="7" t="s">
        <v>1381</v>
      </c>
    </row>
    <row r="445" customFormat="false" ht="15" hidden="false" customHeight="false" outlineLevel="0" collapsed="false">
      <c r="C445" s="7" t="s">
        <v>1382</v>
      </c>
      <c r="D445" s="7" t="s">
        <v>1383</v>
      </c>
    </row>
    <row r="446" customFormat="false" ht="15" hidden="false" customHeight="false" outlineLevel="0" collapsed="false">
      <c r="C446" s="7" t="s">
        <v>1384</v>
      </c>
      <c r="D446" s="7" t="s">
        <v>1385</v>
      </c>
    </row>
    <row r="447" customFormat="false" ht="15" hidden="false" customHeight="false" outlineLevel="0" collapsed="false">
      <c r="C447" s="7" t="s">
        <v>1386</v>
      </c>
      <c r="D447" s="7" t="s">
        <v>1387</v>
      </c>
    </row>
    <row r="448" customFormat="false" ht="15" hidden="false" customHeight="false" outlineLevel="0" collapsed="false">
      <c r="C448" s="7" t="s">
        <v>1388</v>
      </c>
      <c r="D448" s="7" t="s">
        <v>1389</v>
      </c>
    </row>
    <row r="449" customFormat="false" ht="15" hidden="false" customHeight="false" outlineLevel="0" collapsed="false">
      <c r="C449" s="7" t="s">
        <v>1390</v>
      </c>
      <c r="D449" s="7" t="s">
        <v>1391</v>
      </c>
    </row>
    <row r="450" customFormat="false" ht="15" hidden="false" customHeight="false" outlineLevel="0" collapsed="false">
      <c r="C450" s="7" t="s">
        <v>1392</v>
      </c>
      <c r="D450" s="7" t="s">
        <v>1393</v>
      </c>
    </row>
    <row r="451" customFormat="false" ht="15" hidden="false" customHeight="false" outlineLevel="0" collapsed="false">
      <c r="C451" s="7" t="s">
        <v>1394</v>
      </c>
      <c r="D451" s="7" t="s">
        <v>1395</v>
      </c>
    </row>
    <row r="452" customFormat="false" ht="15" hidden="false" customHeight="false" outlineLevel="0" collapsed="false">
      <c r="C452" s="7" t="s">
        <v>1396</v>
      </c>
      <c r="D452" s="7" t="s">
        <v>1397</v>
      </c>
    </row>
    <row r="453" customFormat="false" ht="15" hidden="false" customHeight="false" outlineLevel="0" collapsed="false">
      <c r="C453" s="7" t="s">
        <v>1398</v>
      </c>
      <c r="D453" s="7" t="s">
        <v>1399</v>
      </c>
    </row>
    <row r="454" customFormat="false" ht="15" hidden="false" customHeight="false" outlineLevel="0" collapsed="false">
      <c r="C454" s="7" t="s">
        <v>1400</v>
      </c>
      <c r="D454" s="7" t="s">
        <v>1401</v>
      </c>
    </row>
    <row r="455" customFormat="false" ht="15" hidden="false" customHeight="false" outlineLevel="0" collapsed="false">
      <c r="C455" s="7" t="s">
        <v>1402</v>
      </c>
      <c r="D455" s="7" t="s">
        <v>1403</v>
      </c>
    </row>
    <row r="456" customFormat="false" ht="15" hidden="false" customHeight="false" outlineLevel="0" collapsed="false">
      <c r="C456" s="7" t="s">
        <v>1404</v>
      </c>
      <c r="D456" s="7" t="s">
        <v>1405</v>
      </c>
    </row>
    <row r="457" customFormat="false" ht="15" hidden="false" customHeight="false" outlineLevel="0" collapsed="false">
      <c r="C457" s="7" t="s">
        <v>1406</v>
      </c>
      <c r="D457" s="7" t="s">
        <v>1407</v>
      </c>
    </row>
    <row r="458" customFormat="false" ht="15" hidden="false" customHeight="false" outlineLevel="0" collapsed="false">
      <c r="C458" s="7" t="s">
        <v>1408</v>
      </c>
      <c r="D458" s="7" t="s">
        <v>1409</v>
      </c>
    </row>
    <row r="459" customFormat="false" ht="15" hidden="false" customHeight="false" outlineLevel="0" collapsed="false">
      <c r="C459" s="7" t="s">
        <v>1410</v>
      </c>
      <c r="D459" s="7" t="s">
        <v>1411</v>
      </c>
    </row>
    <row r="460" customFormat="false" ht="15" hidden="false" customHeight="false" outlineLevel="0" collapsed="false">
      <c r="C460" s="7" t="s">
        <v>1412</v>
      </c>
      <c r="D460" s="7" t="s">
        <v>1413</v>
      </c>
    </row>
    <row r="461" customFormat="false" ht="15" hidden="false" customHeight="false" outlineLevel="0" collapsed="false">
      <c r="C461" s="7" t="s">
        <v>1414</v>
      </c>
      <c r="D461" s="7" t="s">
        <v>1415</v>
      </c>
    </row>
    <row r="462" customFormat="false" ht="15" hidden="false" customHeight="false" outlineLevel="0" collapsed="false">
      <c r="C462" s="7" t="s">
        <v>1416</v>
      </c>
      <c r="D462" s="7" t="s">
        <v>1417</v>
      </c>
    </row>
    <row r="463" customFormat="false" ht="15" hidden="false" customHeight="false" outlineLevel="0" collapsed="false">
      <c r="C463" s="7" t="s">
        <v>1418</v>
      </c>
      <c r="D463" s="7" t="s">
        <v>1419</v>
      </c>
    </row>
    <row r="464" customFormat="false" ht="15" hidden="false" customHeight="false" outlineLevel="0" collapsed="false">
      <c r="C464" s="7" t="s">
        <v>1420</v>
      </c>
      <c r="D464" s="7" t="s">
        <v>1421</v>
      </c>
    </row>
    <row r="465" customFormat="false" ht="15" hidden="false" customHeight="false" outlineLevel="0" collapsed="false">
      <c r="C465" s="7" t="s">
        <v>1422</v>
      </c>
      <c r="D465" s="7" t="s">
        <v>1423</v>
      </c>
    </row>
    <row r="466" customFormat="false" ht="15" hidden="false" customHeight="false" outlineLevel="0" collapsed="false">
      <c r="C466" s="7" t="s">
        <v>1424</v>
      </c>
      <c r="D466" s="7" t="s">
        <v>1425</v>
      </c>
    </row>
    <row r="467" customFormat="false" ht="15" hidden="false" customHeight="false" outlineLevel="0" collapsed="false">
      <c r="C467" s="7" t="s">
        <v>1426</v>
      </c>
      <c r="D467" s="7" t="s">
        <v>1427</v>
      </c>
    </row>
    <row r="468" customFormat="false" ht="15" hidden="false" customHeight="false" outlineLevel="0" collapsed="false">
      <c r="C468" s="7" t="s">
        <v>1428</v>
      </c>
      <c r="D468" s="7" t="s">
        <v>1429</v>
      </c>
    </row>
    <row r="469" customFormat="false" ht="15" hidden="false" customHeight="false" outlineLevel="0" collapsed="false">
      <c r="C469" s="7" t="s">
        <v>1430</v>
      </c>
      <c r="D469" s="7" t="s">
        <v>1431</v>
      </c>
    </row>
    <row r="470" customFormat="false" ht="15" hidden="false" customHeight="false" outlineLevel="0" collapsed="false">
      <c r="C470" s="7" t="s">
        <v>1432</v>
      </c>
      <c r="D470" s="7" t="s">
        <v>1433</v>
      </c>
    </row>
    <row r="471" customFormat="false" ht="15" hidden="false" customHeight="false" outlineLevel="0" collapsed="false">
      <c r="C471" s="7" t="s">
        <v>1434</v>
      </c>
      <c r="D471" s="7" t="s">
        <v>1435</v>
      </c>
    </row>
    <row r="472" customFormat="false" ht="15" hidden="false" customHeight="false" outlineLevel="0" collapsed="false">
      <c r="C472" s="7" t="s">
        <v>1436</v>
      </c>
      <c r="D472" s="7" t="s">
        <v>1437</v>
      </c>
    </row>
    <row r="473" customFormat="false" ht="15" hidden="false" customHeight="false" outlineLevel="0" collapsed="false">
      <c r="C473" s="7" t="s">
        <v>1438</v>
      </c>
      <c r="D473" s="7" t="s">
        <v>1439</v>
      </c>
    </row>
    <row r="474" customFormat="false" ht="15" hidden="false" customHeight="false" outlineLevel="0" collapsed="false">
      <c r="C474" s="7" t="s">
        <v>1440</v>
      </c>
      <c r="D474" s="7" t="s">
        <v>1441</v>
      </c>
    </row>
    <row r="475" customFormat="false" ht="15" hidden="false" customHeight="false" outlineLevel="0" collapsed="false">
      <c r="C475" s="7" t="s">
        <v>1442</v>
      </c>
      <c r="D475" s="7" t="s">
        <v>1443</v>
      </c>
    </row>
    <row r="476" customFormat="false" ht="15" hidden="false" customHeight="false" outlineLevel="0" collapsed="false">
      <c r="C476" s="7" t="s">
        <v>1444</v>
      </c>
      <c r="D476" s="7" t="s">
        <v>1445</v>
      </c>
    </row>
    <row r="477" customFormat="false" ht="15" hidden="false" customHeight="false" outlineLevel="0" collapsed="false">
      <c r="C477" s="7" t="s">
        <v>1446</v>
      </c>
      <c r="D477" s="7" t="s">
        <v>1447</v>
      </c>
    </row>
    <row r="478" customFormat="false" ht="15" hidden="false" customHeight="false" outlineLevel="0" collapsed="false">
      <c r="C478" s="7" t="s">
        <v>1448</v>
      </c>
      <c r="D478" s="7" t="s">
        <v>1449</v>
      </c>
    </row>
    <row r="479" customFormat="false" ht="15" hidden="false" customHeight="false" outlineLevel="0" collapsed="false">
      <c r="C479" s="7" t="s">
        <v>1450</v>
      </c>
      <c r="D479" s="7" t="s">
        <v>1451</v>
      </c>
    </row>
    <row r="480" customFormat="false" ht="15" hidden="false" customHeight="false" outlineLevel="0" collapsed="false">
      <c r="C480" s="7" t="s">
        <v>1452</v>
      </c>
      <c r="D480" s="7" t="s">
        <v>1453</v>
      </c>
    </row>
    <row r="481" customFormat="false" ht="15" hidden="false" customHeight="false" outlineLevel="0" collapsed="false">
      <c r="C481" s="7" t="s">
        <v>1454</v>
      </c>
      <c r="D481" s="7" t="s">
        <v>1455</v>
      </c>
    </row>
    <row r="482" customFormat="false" ht="15" hidden="false" customHeight="false" outlineLevel="0" collapsed="false">
      <c r="C482" s="7" t="s">
        <v>1456</v>
      </c>
      <c r="D482" s="7" t="s">
        <v>1457</v>
      </c>
    </row>
    <row r="483" customFormat="false" ht="15" hidden="false" customHeight="false" outlineLevel="0" collapsed="false">
      <c r="C483" s="7" t="s">
        <v>1458</v>
      </c>
      <c r="D483" s="7" t="s">
        <v>1459</v>
      </c>
    </row>
    <row r="484" customFormat="false" ht="15" hidden="false" customHeight="false" outlineLevel="0" collapsed="false">
      <c r="C484" s="7" t="s">
        <v>1460</v>
      </c>
      <c r="D484" s="7" t="s">
        <v>1461</v>
      </c>
    </row>
    <row r="485" customFormat="false" ht="15" hidden="false" customHeight="false" outlineLevel="0" collapsed="false">
      <c r="C485" s="7" t="s">
        <v>1462</v>
      </c>
      <c r="D485" s="7" t="s">
        <v>1463</v>
      </c>
    </row>
    <row r="486" customFormat="false" ht="15" hidden="false" customHeight="false" outlineLevel="0" collapsed="false">
      <c r="C486" s="7" t="s">
        <v>1464</v>
      </c>
      <c r="D486" s="7" t="s">
        <v>1465</v>
      </c>
    </row>
    <row r="487" customFormat="false" ht="15" hidden="false" customHeight="false" outlineLevel="0" collapsed="false">
      <c r="C487" s="7" t="s">
        <v>1466</v>
      </c>
      <c r="D487" s="7" t="s">
        <v>1467</v>
      </c>
    </row>
    <row r="488" customFormat="false" ht="15" hidden="false" customHeight="false" outlineLevel="0" collapsed="false">
      <c r="C488" s="7" t="s">
        <v>1468</v>
      </c>
      <c r="D488" s="7" t="s">
        <v>1469</v>
      </c>
    </row>
    <row r="489" customFormat="false" ht="15" hidden="false" customHeight="false" outlineLevel="0" collapsed="false">
      <c r="C489" s="7" t="s">
        <v>1470</v>
      </c>
      <c r="D489" s="7" t="s">
        <v>1471</v>
      </c>
    </row>
    <row r="490" customFormat="false" ht="15" hidden="false" customHeight="false" outlineLevel="0" collapsed="false">
      <c r="C490" s="7" t="s">
        <v>1472</v>
      </c>
      <c r="D490" s="7" t="s">
        <v>1473</v>
      </c>
    </row>
    <row r="491" customFormat="false" ht="15" hidden="false" customHeight="false" outlineLevel="0" collapsed="false">
      <c r="C491" s="7" t="s">
        <v>1474</v>
      </c>
      <c r="D491" s="7" t="s">
        <v>1475</v>
      </c>
    </row>
    <row r="492" customFormat="false" ht="15" hidden="false" customHeight="false" outlineLevel="0" collapsed="false">
      <c r="C492" s="7" t="s">
        <v>1476</v>
      </c>
      <c r="D492" s="7" t="s">
        <v>1477</v>
      </c>
    </row>
    <row r="493" customFormat="false" ht="30" hidden="false" customHeight="false" outlineLevel="0" collapsed="false">
      <c r="C493" s="7" t="s">
        <v>1478</v>
      </c>
      <c r="D493" s="7" t="s">
        <v>1479</v>
      </c>
    </row>
    <row r="494" customFormat="false" ht="15" hidden="false" customHeight="false" outlineLevel="0" collapsed="false">
      <c r="C494" s="7" t="s">
        <v>1480</v>
      </c>
      <c r="D494" s="7" t="s">
        <v>1481</v>
      </c>
    </row>
    <row r="495" customFormat="false" ht="15" hidden="false" customHeight="false" outlineLevel="0" collapsed="false">
      <c r="C495" s="7" t="s">
        <v>1482</v>
      </c>
      <c r="D495" s="7" t="s">
        <v>1483</v>
      </c>
    </row>
    <row r="496" customFormat="false" ht="15" hidden="false" customHeight="false" outlineLevel="0" collapsed="false">
      <c r="C496" s="7" t="s">
        <v>1484</v>
      </c>
      <c r="D496" s="7" t="s">
        <v>1485</v>
      </c>
    </row>
    <row r="497" customFormat="false" ht="15" hidden="false" customHeight="false" outlineLevel="0" collapsed="false">
      <c r="C497" s="7" t="s">
        <v>1486</v>
      </c>
      <c r="D497" s="7" t="s">
        <v>1487</v>
      </c>
    </row>
    <row r="498" customFormat="false" ht="15" hidden="false" customHeight="false" outlineLevel="0" collapsed="false">
      <c r="C498" s="7" t="s">
        <v>1488</v>
      </c>
      <c r="D498" s="7" t="s">
        <v>1489</v>
      </c>
    </row>
    <row r="499" customFormat="false" ht="15" hidden="false" customHeight="false" outlineLevel="0" collapsed="false">
      <c r="C499" s="7" t="s">
        <v>1490</v>
      </c>
      <c r="D499" s="7" t="s">
        <v>1491</v>
      </c>
    </row>
    <row r="500" customFormat="false" ht="15" hidden="false" customHeight="false" outlineLevel="0" collapsed="false">
      <c r="C500" s="7" t="s">
        <v>1492</v>
      </c>
      <c r="D500" s="7" t="s">
        <v>1493</v>
      </c>
    </row>
    <row r="501" customFormat="false" ht="15" hidden="false" customHeight="false" outlineLevel="0" collapsed="false">
      <c r="C501" s="7" t="s">
        <v>1494</v>
      </c>
      <c r="D501" s="7" t="s">
        <v>1495</v>
      </c>
    </row>
    <row r="502" customFormat="false" ht="15" hidden="false" customHeight="false" outlineLevel="0" collapsed="false">
      <c r="C502" s="7" t="s">
        <v>1496</v>
      </c>
      <c r="D502" s="7" t="s">
        <v>1497</v>
      </c>
    </row>
    <row r="503" customFormat="false" ht="15" hidden="false" customHeight="false" outlineLevel="0" collapsed="false">
      <c r="C503" s="7" t="s">
        <v>1498</v>
      </c>
      <c r="D503" s="7" t="s">
        <v>1499</v>
      </c>
    </row>
    <row r="504" customFormat="false" ht="15" hidden="false" customHeight="false" outlineLevel="0" collapsed="false">
      <c r="C504" s="7" t="s">
        <v>1500</v>
      </c>
      <c r="D504" s="7" t="s">
        <v>1501</v>
      </c>
    </row>
    <row r="505" customFormat="false" ht="15" hidden="false" customHeight="false" outlineLevel="0" collapsed="false">
      <c r="C505" s="7" t="s">
        <v>1502</v>
      </c>
      <c r="D505" s="7" t="s">
        <v>1503</v>
      </c>
    </row>
    <row r="506" customFormat="false" ht="15" hidden="false" customHeight="false" outlineLevel="0" collapsed="false">
      <c r="C506" s="7" t="s">
        <v>1504</v>
      </c>
      <c r="D506" s="7" t="s">
        <v>1505</v>
      </c>
    </row>
    <row r="507" customFormat="false" ht="15" hidden="false" customHeight="false" outlineLevel="0" collapsed="false">
      <c r="C507" s="7" t="s">
        <v>1506</v>
      </c>
      <c r="D507" s="7" t="s">
        <v>1507</v>
      </c>
    </row>
    <row r="508" customFormat="false" ht="15" hidden="false" customHeight="false" outlineLevel="0" collapsed="false">
      <c r="C508" s="7" t="s">
        <v>1508</v>
      </c>
      <c r="D508" s="7" t="s">
        <v>1509</v>
      </c>
    </row>
    <row r="509" customFormat="false" ht="15" hidden="false" customHeight="false" outlineLevel="0" collapsed="false">
      <c r="C509" s="7" t="s">
        <v>1510</v>
      </c>
      <c r="D509" s="7" t="s">
        <v>1511</v>
      </c>
    </row>
    <row r="510" customFormat="false" ht="15" hidden="false" customHeight="false" outlineLevel="0" collapsed="false">
      <c r="C510" s="7" t="s">
        <v>1512</v>
      </c>
      <c r="D510" s="7" t="s">
        <v>1513</v>
      </c>
    </row>
    <row r="511" customFormat="false" ht="15" hidden="false" customHeight="false" outlineLevel="0" collapsed="false">
      <c r="C511" s="7" t="s">
        <v>1514</v>
      </c>
      <c r="D511" s="7" t="s">
        <v>1515</v>
      </c>
    </row>
    <row r="512" customFormat="false" ht="15" hidden="false" customHeight="false" outlineLevel="0" collapsed="false">
      <c r="C512" s="7" t="s">
        <v>1516</v>
      </c>
      <c r="D512" s="7" t="s">
        <v>1517</v>
      </c>
    </row>
    <row r="513" customFormat="false" ht="15" hidden="false" customHeight="false" outlineLevel="0" collapsed="false">
      <c r="C513" s="7" t="s">
        <v>1518</v>
      </c>
      <c r="D513" s="7" t="s">
        <v>1519</v>
      </c>
    </row>
    <row r="514" customFormat="false" ht="15" hidden="false" customHeight="false" outlineLevel="0" collapsed="false">
      <c r="C514" s="7" t="s">
        <v>1520</v>
      </c>
      <c r="D514" s="7" t="s">
        <v>1521</v>
      </c>
    </row>
    <row r="515" customFormat="false" ht="15" hidden="false" customHeight="false" outlineLevel="0" collapsed="false">
      <c r="C515" s="7" t="s">
        <v>1522</v>
      </c>
      <c r="D515" s="7" t="s">
        <v>1523</v>
      </c>
    </row>
    <row r="516" customFormat="false" ht="15" hidden="false" customHeight="false" outlineLevel="0" collapsed="false">
      <c r="C516" s="7" t="s">
        <v>1524</v>
      </c>
      <c r="D516" s="7" t="s">
        <v>1525</v>
      </c>
    </row>
    <row r="517" customFormat="false" ht="15" hidden="false" customHeight="false" outlineLevel="0" collapsed="false">
      <c r="C517" s="7" t="s">
        <v>1526</v>
      </c>
      <c r="D517" s="7" t="s">
        <v>1527</v>
      </c>
    </row>
    <row r="518" customFormat="false" ht="15" hidden="false" customHeight="false" outlineLevel="0" collapsed="false">
      <c r="C518" s="7" t="s">
        <v>1528</v>
      </c>
      <c r="D518" s="7" t="s">
        <v>1529</v>
      </c>
    </row>
    <row r="519" customFormat="false" ht="15" hidden="false" customHeight="false" outlineLevel="0" collapsed="false">
      <c r="C519" s="7" t="s">
        <v>1530</v>
      </c>
      <c r="D519" s="7" t="s">
        <v>1531</v>
      </c>
    </row>
    <row r="520" customFormat="false" ht="15" hidden="false" customHeight="false" outlineLevel="0" collapsed="false">
      <c r="C520" s="7" t="s">
        <v>1532</v>
      </c>
      <c r="D520" s="7" t="s">
        <v>1533</v>
      </c>
    </row>
    <row r="521" customFormat="false" ht="15" hidden="false" customHeight="false" outlineLevel="0" collapsed="false">
      <c r="C521" s="7" t="s">
        <v>1534</v>
      </c>
      <c r="D521" s="7" t="s">
        <v>1535</v>
      </c>
    </row>
    <row r="522" customFormat="false" ht="15" hidden="false" customHeight="false" outlineLevel="0" collapsed="false">
      <c r="C522" s="7" t="s">
        <v>1536</v>
      </c>
      <c r="D522" s="7" t="s">
        <v>1537</v>
      </c>
    </row>
    <row r="523" customFormat="false" ht="15" hidden="false" customHeight="false" outlineLevel="0" collapsed="false">
      <c r="C523" s="7" t="s">
        <v>1538</v>
      </c>
      <c r="D523" s="7" t="s">
        <v>1539</v>
      </c>
    </row>
    <row r="524" customFormat="false" ht="15" hidden="false" customHeight="false" outlineLevel="0" collapsed="false">
      <c r="C524" s="7" t="s">
        <v>1540</v>
      </c>
      <c r="D524" s="7" t="s">
        <v>1541</v>
      </c>
    </row>
    <row r="525" customFormat="false" ht="15" hidden="false" customHeight="false" outlineLevel="0" collapsed="false">
      <c r="C525" s="7" t="s">
        <v>1542</v>
      </c>
      <c r="D525" s="7" t="s">
        <v>1543</v>
      </c>
    </row>
    <row r="526" customFormat="false" ht="15" hidden="false" customHeight="false" outlineLevel="0" collapsed="false">
      <c r="C526" s="7" t="s">
        <v>1544</v>
      </c>
      <c r="D526" s="7" t="s">
        <v>1545</v>
      </c>
    </row>
    <row r="527" customFormat="false" ht="15" hidden="false" customHeight="false" outlineLevel="0" collapsed="false">
      <c r="C527" s="7" t="s">
        <v>1546</v>
      </c>
      <c r="D527" s="7" t="s">
        <v>1547</v>
      </c>
    </row>
    <row r="528" customFormat="false" ht="15" hidden="false" customHeight="false" outlineLevel="0" collapsed="false">
      <c r="C528" s="7" t="s">
        <v>1548</v>
      </c>
      <c r="D528" s="7" t="s">
        <v>1549</v>
      </c>
    </row>
    <row r="529" customFormat="false" ht="15" hidden="false" customHeight="false" outlineLevel="0" collapsed="false">
      <c r="C529" s="7" t="s">
        <v>1550</v>
      </c>
      <c r="D529" s="7" t="s">
        <v>1551</v>
      </c>
    </row>
    <row r="530" customFormat="false" ht="15" hidden="false" customHeight="false" outlineLevel="0" collapsed="false">
      <c r="C530" s="7" t="s">
        <v>1552</v>
      </c>
      <c r="D530" s="7" t="s">
        <v>1553</v>
      </c>
    </row>
    <row r="531" customFormat="false" ht="15" hidden="false" customHeight="false" outlineLevel="0" collapsed="false">
      <c r="C531" s="7" t="s">
        <v>1554</v>
      </c>
      <c r="D531" s="7" t="s">
        <v>1555</v>
      </c>
    </row>
    <row r="532" customFormat="false" ht="15" hidden="false" customHeight="false" outlineLevel="0" collapsed="false">
      <c r="C532" s="7" t="s">
        <v>1556</v>
      </c>
      <c r="D532" s="7" t="s">
        <v>1557</v>
      </c>
    </row>
    <row r="533" customFormat="false" ht="15" hidden="false" customHeight="false" outlineLevel="0" collapsed="false">
      <c r="C533" s="7" t="s">
        <v>1558</v>
      </c>
      <c r="D533" s="7" t="s">
        <v>1559</v>
      </c>
    </row>
    <row r="534" customFormat="false" ht="15" hidden="false" customHeight="false" outlineLevel="0" collapsed="false">
      <c r="C534" s="7" t="s">
        <v>1560</v>
      </c>
      <c r="D534" s="7" t="s">
        <v>1561</v>
      </c>
    </row>
    <row r="535" customFormat="false" ht="15" hidden="false" customHeight="false" outlineLevel="0" collapsed="false">
      <c r="C535" s="7" t="s">
        <v>1562</v>
      </c>
      <c r="D535" s="7" t="s">
        <v>1563</v>
      </c>
    </row>
    <row r="536" customFormat="false" ht="15" hidden="false" customHeight="false" outlineLevel="0" collapsed="false">
      <c r="C536" s="7" t="s">
        <v>1564</v>
      </c>
      <c r="D536" s="7" t="s">
        <v>1565</v>
      </c>
    </row>
    <row r="537" customFormat="false" ht="15" hidden="false" customHeight="false" outlineLevel="0" collapsed="false">
      <c r="C537" s="7" t="s">
        <v>1566</v>
      </c>
      <c r="D537" s="7" t="s">
        <v>1567</v>
      </c>
    </row>
    <row r="538" customFormat="false" ht="15" hidden="false" customHeight="false" outlineLevel="0" collapsed="false">
      <c r="C538" s="7" t="s">
        <v>1568</v>
      </c>
      <c r="D538" s="7" t="s">
        <v>1569</v>
      </c>
    </row>
    <row r="539" customFormat="false" ht="15" hidden="false" customHeight="false" outlineLevel="0" collapsed="false">
      <c r="C539" s="7" t="s">
        <v>1570</v>
      </c>
      <c r="D539" s="7" t="s">
        <v>1571</v>
      </c>
    </row>
    <row r="540" customFormat="false" ht="15" hidden="false" customHeight="false" outlineLevel="0" collapsed="false">
      <c r="C540" s="7" t="s">
        <v>1572</v>
      </c>
      <c r="D540" s="7" t="s">
        <v>1573</v>
      </c>
    </row>
    <row r="541" customFormat="false" ht="15" hidden="false" customHeight="false" outlineLevel="0" collapsed="false">
      <c r="C541" s="7" t="s">
        <v>1574</v>
      </c>
      <c r="D541" s="7" t="s">
        <v>1575</v>
      </c>
    </row>
    <row r="542" customFormat="false" ht="15" hidden="false" customHeight="false" outlineLevel="0" collapsed="false">
      <c r="C542" s="7" t="s">
        <v>1576</v>
      </c>
      <c r="D542" s="7" t="s">
        <v>1577</v>
      </c>
    </row>
    <row r="543" customFormat="false" ht="15" hidden="false" customHeight="false" outlineLevel="0" collapsed="false">
      <c r="C543" s="7" t="s">
        <v>1578</v>
      </c>
      <c r="D543" s="7" t="s">
        <v>1579</v>
      </c>
    </row>
    <row r="544" customFormat="false" ht="15" hidden="false" customHeight="false" outlineLevel="0" collapsed="false">
      <c r="C544" s="7" t="s">
        <v>1580</v>
      </c>
      <c r="D544" s="7" t="s">
        <v>1581</v>
      </c>
    </row>
    <row r="545" customFormat="false" ht="15" hidden="false" customHeight="false" outlineLevel="0" collapsed="false">
      <c r="C545" s="7" t="s">
        <v>1582</v>
      </c>
      <c r="D545" s="7" t="s">
        <v>1583</v>
      </c>
    </row>
    <row r="546" customFormat="false" ht="15" hidden="false" customHeight="false" outlineLevel="0" collapsed="false">
      <c r="C546" s="7" t="s">
        <v>1584</v>
      </c>
      <c r="D546" s="7" t="s">
        <v>1585</v>
      </c>
    </row>
    <row r="547" customFormat="false" ht="15" hidden="false" customHeight="false" outlineLevel="0" collapsed="false">
      <c r="C547" s="7" t="s">
        <v>1586</v>
      </c>
      <c r="D547" s="7" t="s">
        <v>1587</v>
      </c>
    </row>
    <row r="548" customFormat="false" ht="15" hidden="false" customHeight="false" outlineLevel="0" collapsed="false">
      <c r="C548" s="7" t="s">
        <v>1588</v>
      </c>
      <c r="D548" s="7" t="s">
        <v>1589</v>
      </c>
    </row>
    <row r="549" customFormat="false" ht="15" hidden="false" customHeight="false" outlineLevel="0" collapsed="false">
      <c r="C549" s="7" t="s">
        <v>1590</v>
      </c>
      <c r="D549" s="7" t="s">
        <v>1591</v>
      </c>
    </row>
    <row r="550" customFormat="false" ht="15" hidden="false" customHeight="false" outlineLevel="0" collapsed="false">
      <c r="C550" s="7" t="s">
        <v>1592</v>
      </c>
      <c r="D550" s="7" t="s">
        <v>1593</v>
      </c>
    </row>
    <row r="551" customFormat="false" ht="15" hidden="false" customHeight="false" outlineLevel="0" collapsed="false">
      <c r="C551" s="7" t="s">
        <v>1594</v>
      </c>
      <c r="D551" s="7" t="s">
        <v>1595</v>
      </c>
    </row>
    <row r="552" customFormat="false" ht="15" hidden="false" customHeight="false" outlineLevel="0" collapsed="false">
      <c r="C552" s="7" t="s">
        <v>1596</v>
      </c>
      <c r="D552" s="7" t="s">
        <v>1597</v>
      </c>
    </row>
    <row r="553" customFormat="false" ht="15" hidden="false" customHeight="false" outlineLevel="0" collapsed="false">
      <c r="C553" s="7" t="s">
        <v>1598</v>
      </c>
      <c r="D553" s="7" t="s">
        <v>1599</v>
      </c>
    </row>
    <row r="554" customFormat="false" ht="15" hidden="false" customHeight="false" outlineLevel="0" collapsed="false">
      <c r="C554" s="7" t="s">
        <v>1600</v>
      </c>
      <c r="D554" s="7" t="s">
        <v>1601</v>
      </c>
    </row>
    <row r="555" customFormat="false" ht="15" hidden="false" customHeight="false" outlineLevel="0" collapsed="false">
      <c r="C555" s="7" t="s">
        <v>1602</v>
      </c>
      <c r="D555" s="7" t="s">
        <v>1603</v>
      </c>
    </row>
    <row r="556" customFormat="false" ht="15" hidden="false" customHeight="false" outlineLevel="0" collapsed="false">
      <c r="C556" s="7" t="s">
        <v>1604</v>
      </c>
      <c r="D556" s="7" t="s">
        <v>1605</v>
      </c>
    </row>
    <row r="557" customFormat="false" ht="15" hidden="false" customHeight="false" outlineLevel="0" collapsed="false">
      <c r="C557" s="7" t="s">
        <v>1606</v>
      </c>
      <c r="D557" s="7" t="s">
        <v>1607</v>
      </c>
    </row>
    <row r="558" customFormat="false" ht="15" hidden="false" customHeight="false" outlineLevel="0" collapsed="false">
      <c r="C558" s="7" t="s">
        <v>1608</v>
      </c>
      <c r="D558" s="7" t="s">
        <v>1609</v>
      </c>
    </row>
    <row r="559" customFormat="false" ht="15" hidden="false" customHeight="false" outlineLevel="0" collapsed="false">
      <c r="C559" s="7" t="s">
        <v>1610</v>
      </c>
      <c r="D559" s="7" t="s">
        <v>1611</v>
      </c>
    </row>
    <row r="560" customFormat="false" ht="15" hidden="false" customHeight="false" outlineLevel="0" collapsed="false">
      <c r="C560" s="7" t="s">
        <v>1612</v>
      </c>
      <c r="D560" s="7" t="s">
        <v>1613</v>
      </c>
    </row>
    <row r="561" customFormat="false" ht="15" hidden="false" customHeight="false" outlineLevel="0" collapsed="false">
      <c r="C561" s="7" t="s">
        <v>1614</v>
      </c>
      <c r="D561" s="7" t="s">
        <v>1615</v>
      </c>
    </row>
    <row r="562" customFormat="false" ht="15" hidden="false" customHeight="false" outlineLevel="0" collapsed="false">
      <c r="C562" s="7" t="s">
        <v>1616</v>
      </c>
      <c r="D562" s="7" t="s">
        <v>1617</v>
      </c>
    </row>
    <row r="563" customFormat="false" ht="15" hidden="false" customHeight="false" outlineLevel="0" collapsed="false">
      <c r="C563" s="7" t="s">
        <v>1618</v>
      </c>
      <c r="D563" s="7" t="s">
        <v>1619</v>
      </c>
    </row>
    <row r="564" customFormat="false" ht="15" hidden="false" customHeight="false" outlineLevel="0" collapsed="false">
      <c r="C564" s="7" t="s">
        <v>1620</v>
      </c>
      <c r="D564" s="7" t="s">
        <v>1621</v>
      </c>
    </row>
    <row r="565" customFormat="false" ht="15" hidden="false" customHeight="false" outlineLevel="0" collapsed="false">
      <c r="C565" s="7" t="s">
        <v>1622</v>
      </c>
      <c r="D565" s="7" t="s">
        <v>1623</v>
      </c>
    </row>
    <row r="566" customFormat="false" ht="15" hidden="false" customHeight="false" outlineLevel="0" collapsed="false">
      <c r="C566" s="7" t="s">
        <v>1624</v>
      </c>
      <c r="D566" s="7" t="s">
        <v>1625</v>
      </c>
    </row>
    <row r="567" customFormat="false" ht="15" hidden="false" customHeight="false" outlineLevel="0" collapsed="false">
      <c r="C567" s="7" t="s">
        <v>1626</v>
      </c>
      <c r="D567" s="7" t="s">
        <v>1627</v>
      </c>
    </row>
    <row r="568" customFormat="false" ht="15" hidden="false" customHeight="false" outlineLevel="0" collapsed="false">
      <c r="C568" s="7" t="s">
        <v>1628</v>
      </c>
      <c r="D568" s="7" t="s">
        <v>1629</v>
      </c>
    </row>
    <row r="569" customFormat="false" ht="15" hidden="false" customHeight="false" outlineLevel="0" collapsed="false">
      <c r="C569" s="7" t="s">
        <v>1630</v>
      </c>
      <c r="D569" s="7" t="s">
        <v>1631</v>
      </c>
    </row>
    <row r="570" customFormat="false" ht="15" hidden="false" customHeight="false" outlineLevel="0" collapsed="false">
      <c r="C570" s="7" t="s">
        <v>1632</v>
      </c>
      <c r="D570" s="7" t="s">
        <v>1633</v>
      </c>
    </row>
    <row r="571" customFormat="false" ht="15" hidden="false" customHeight="false" outlineLevel="0" collapsed="false">
      <c r="C571" s="7" t="s">
        <v>1634</v>
      </c>
      <c r="D571" s="7" t="s">
        <v>1635</v>
      </c>
    </row>
    <row r="572" customFormat="false" ht="15" hidden="false" customHeight="false" outlineLevel="0" collapsed="false">
      <c r="C572" s="7" t="s">
        <v>1636</v>
      </c>
      <c r="D572" s="7" t="s">
        <v>1637</v>
      </c>
    </row>
    <row r="573" customFormat="false" ht="15" hidden="false" customHeight="false" outlineLevel="0" collapsed="false">
      <c r="C573" s="7" t="s">
        <v>1638</v>
      </c>
      <c r="D573" s="7" t="s">
        <v>1639</v>
      </c>
    </row>
    <row r="574" customFormat="false" ht="15" hidden="false" customHeight="false" outlineLevel="0" collapsed="false">
      <c r="C574" s="7" t="s">
        <v>1640</v>
      </c>
      <c r="D574" s="7" t="s">
        <v>1641</v>
      </c>
    </row>
    <row r="575" customFormat="false" ht="15" hidden="false" customHeight="false" outlineLevel="0" collapsed="false">
      <c r="C575" s="7" t="s">
        <v>1642</v>
      </c>
      <c r="D575" s="7" t="s">
        <v>1643</v>
      </c>
    </row>
    <row r="576" customFormat="false" ht="15" hidden="false" customHeight="false" outlineLevel="0" collapsed="false">
      <c r="C576" s="7" t="s">
        <v>1644</v>
      </c>
      <c r="D576" s="7" t="s">
        <v>1645</v>
      </c>
    </row>
    <row r="577" customFormat="false" ht="15" hidden="false" customHeight="false" outlineLevel="0" collapsed="false">
      <c r="C577" s="7" t="s">
        <v>1646</v>
      </c>
      <c r="D577" s="7" t="s">
        <v>1647</v>
      </c>
    </row>
    <row r="578" customFormat="false" ht="15" hidden="false" customHeight="false" outlineLevel="0" collapsed="false">
      <c r="C578" s="7" t="s">
        <v>1648</v>
      </c>
      <c r="D578" s="7" t="s">
        <v>1649</v>
      </c>
    </row>
    <row r="579" customFormat="false" ht="15" hidden="false" customHeight="false" outlineLevel="0" collapsed="false">
      <c r="C579" s="7" t="s">
        <v>1650</v>
      </c>
      <c r="D579" s="7" t="s">
        <v>1651</v>
      </c>
    </row>
    <row r="580" customFormat="false" ht="15" hidden="false" customHeight="false" outlineLevel="0" collapsed="false">
      <c r="C580" s="7" t="s">
        <v>1652</v>
      </c>
      <c r="D580" s="7" t="s">
        <v>1653</v>
      </c>
    </row>
    <row r="581" customFormat="false" ht="15" hidden="false" customHeight="false" outlineLevel="0" collapsed="false">
      <c r="C581" s="7" t="s">
        <v>1654</v>
      </c>
      <c r="D581" s="7" t="s">
        <v>1655</v>
      </c>
    </row>
    <row r="582" customFormat="false" ht="15" hidden="false" customHeight="false" outlineLevel="0" collapsed="false">
      <c r="C582" s="7" t="s">
        <v>1656</v>
      </c>
      <c r="D582" s="7" t="s">
        <v>1657</v>
      </c>
    </row>
    <row r="583" customFormat="false" ht="15" hidden="false" customHeight="false" outlineLevel="0" collapsed="false">
      <c r="C583" s="7" t="s">
        <v>1658</v>
      </c>
      <c r="D583" s="7" t="s">
        <v>1659</v>
      </c>
    </row>
    <row r="584" customFormat="false" ht="15" hidden="false" customHeight="false" outlineLevel="0" collapsed="false">
      <c r="C584" s="7" t="s">
        <v>1660</v>
      </c>
      <c r="D584" s="7" t="s">
        <v>1661</v>
      </c>
    </row>
    <row r="585" customFormat="false" ht="15" hidden="false" customHeight="false" outlineLevel="0" collapsed="false">
      <c r="C585" s="7" t="s">
        <v>1662</v>
      </c>
      <c r="D585" s="7" t="s">
        <v>1663</v>
      </c>
    </row>
    <row r="586" customFormat="false" ht="15" hidden="false" customHeight="false" outlineLevel="0" collapsed="false">
      <c r="C586" s="7" t="s">
        <v>1664</v>
      </c>
      <c r="D586" s="7" t="s">
        <v>1665</v>
      </c>
    </row>
    <row r="587" customFormat="false" ht="15" hidden="false" customHeight="false" outlineLevel="0" collapsed="false">
      <c r="C587" s="7" t="s">
        <v>1666</v>
      </c>
      <c r="D587" s="7" t="s">
        <v>1667</v>
      </c>
    </row>
    <row r="588" customFormat="false" ht="15" hidden="false" customHeight="false" outlineLevel="0" collapsed="false">
      <c r="C588" s="7" t="s">
        <v>1668</v>
      </c>
      <c r="D588" s="7" t="s">
        <v>1669</v>
      </c>
    </row>
    <row r="589" customFormat="false" ht="15" hidden="false" customHeight="false" outlineLevel="0" collapsed="false">
      <c r="C589" s="7" t="s">
        <v>1670</v>
      </c>
      <c r="D589" s="7" t="s">
        <v>1671</v>
      </c>
    </row>
    <row r="590" customFormat="false" ht="15" hidden="false" customHeight="false" outlineLevel="0" collapsed="false">
      <c r="C590" s="7" t="s">
        <v>1672</v>
      </c>
      <c r="D590" s="7" t="s">
        <v>1673</v>
      </c>
    </row>
    <row r="591" customFormat="false" ht="15" hidden="false" customHeight="false" outlineLevel="0" collapsed="false">
      <c r="C591" s="7" t="s">
        <v>1674</v>
      </c>
      <c r="D591" s="7" t="s">
        <v>1675</v>
      </c>
    </row>
    <row r="592" customFormat="false" ht="15" hidden="false" customHeight="false" outlineLevel="0" collapsed="false">
      <c r="C592" s="7" t="s">
        <v>1676</v>
      </c>
      <c r="D592" s="7" t="s">
        <v>1677</v>
      </c>
    </row>
    <row r="593" customFormat="false" ht="15" hidden="false" customHeight="false" outlineLevel="0" collapsed="false">
      <c r="C593" s="7" t="s">
        <v>1678</v>
      </c>
      <c r="D593" s="7" t="s">
        <v>1679</v>
      </c>
    </row>
    <row r="594" customFormat="false" ht="15" hidden="false" customHeight="false" outlineLevel="0" collapsed="false">
      <c r="C594" s="7" t="s">
        <v>1680</v>
      </c>
      <c r="D594" s="7" t="s">
        <v>1681</v>
      </c>
    </row>
    <row r="595" customFormat="false" ht="15" hidden="false" customHeight="false" outlineLevel="0" collapsed="false">
      <c r="C595" s="7" t="s">
        <v>1682</v>
      </c>
      <c r="D595" s="7" t="s">
        <v>1683</v>
      </c>
    </row>
    <row r="596" customFormat="false" ht="15" hidden="false" customHeight="false" outlineLevel="0" collapsed="false">
      <c r="C596" s="7" t="s">
        <v>1684</v>
      </c>
      <c r="D596" s="7" t="s">
        <v>1685</v>
      </c>
    </row>
    <row r="597" customFormat="false" ht="15" hidden="false" customHeight="false" outlineLevel="0" collapsed="false">
      <c r="C597" s="7" t="s">
        <v>1686</v>
      </c>
      <c r="D597" s="7" t="s">
        <v>1687</v>
      </c>
    </row>
    <row r="598" customFormat="false" ht="15" hidden="false" customHeight="false" outlineLevel="0" collapsed="false">
      <c r="C598" s="7" t="s">
        <v>1688</v>
      </c>
      <c r="D598" s="7" t="s">
        <v>1689</v>
      </c>
    </row>
    <row r="599" customFormat="false" ht="15" hidden="false" customHeight="false" outlineLevel="0" collapsed="false">
      <c r="C599" s="7" t="s">
        <v>1690</v>
      </c>
      <c r="D599" s="7" t="s">
        <v>1691</v>
      </c>
    </row>
    <row r="600" customFormat="false" ht="15" hidden="false" customHeight="false" outlineLevel="0" collapsed="false">
      <c r="C600" s="7" t="s">
        <v>1692</v>
      </c>
      <c r="D600" s="7" t="s">
        <v>1693</v>
      </c>
    </row>
    <row r="601" customFormat="false" ht="15" hidden="false" customHeight="false" outlineLevel="0" collapsed="false">
      <c r="C601" s="7" t="s">
        <v>1694</v>
      </c>
      <c r="D601" s="7" t="s">
        <v>1695</v>
      </c>
    </row>
    <row r="602" customFormat="false" ht="15" hidden="false" customHeight="false" outlineLevel="0" collapsed="false">
      <c r="C602" s="7" t="s">
        <v>1696</v>
      </c>
      <c r="D602" s="7" t="s">
        <v>1697</v>
      </c>
    </row>
    <row r="603" customFormat="false" ht="15" hidden="false" customHeight="false" outlineLevel="0" collapsed="false">
      <c r="C603" s="7" t="s">
        <v>1698</v>
      </c>
      <c r="D603" s="7" t="s">
        <v>1699</v>
      </c>
    </row>
    <row r="604" customFormat="false" ht="15" hidden="false" customHeight="false" outlineLevel="0" collapsed="false">
      <c r="C604" s="7" t="s">
        <v>1700</v>
      </c>
      <c r="D604" s="7" t="s">
        <v>1701</v>
      </c>
    </row>
    <row r="605" customFormat="false" ht="15" hidden="false" customHeight="false" outlineLevel="0" collapsed="false">
      <c r="C605" s="7" t="s">
        <v>1702</v>
      </c>
      <c r="D605" s="7" t="s">
        <v>1703</v>
      </c>
    </row>
    <row r="606" customFormat="false" ht="15" hidden="false" customHeight="false" outlineLevel="0" collapsed="false">
      <c r="C606" s="7" t="s">
        <v>1704</v>
      </c>
      <c r="D606" s="7" t="s">
        <v>1705</v>
      </c>
    </row>
    <row r="607" customFormat="false" ht="15" hidden="false" customHeight="false" outlineLevel="0" collapsed="false">
      <c r="C607" s="7" t="s">
        <v>1706</v>
      </c>
      <c r="D607" s="7" t="s">
        <v>1707</v>
      </c>
    </row>
    <row r="608" customFormat="false" ht="15" hidden="false" customHeight="false" outlineLevel="0" collapsed="false">
      <c r="C608" s="7" t="s">
        <v>1708</v>
      </c>
      <c r="D608" s="7" t="s">
        <v>1709</v>
      </c>
    </row>
    <row r="609" customFormat="false" ht="15" hidden="false" customHeight="false" outlineLevel="0" collapsed="false">
      <c r="C609" s="7" t="s">
        <v>1710</v>
      </c>
      <c r="D609" s="7" t="s">
        <v>1711</v>
      </c>
    </row>
    <row r="610" customFormat="false" ht="15" hidden="false" customHeight="false" outlineLevel="0" collapsed="false">
      <c r="C610" s="7" t="s">
        <v>1712</v>
      </c>
      <c r="D610" s="7" t="s">
        <v>1713</v>
      </c>
    </row>
    <row r="611" customFormat="false" ht="15" hidden="false" customHeight="false" outlineLevel="0" collapsed="false">
      <c r="C611" s="7" t="s">
        <v>1714</v>
      </c>
      <c r="D611" s="7" t="s">
        <v>1715</v>
      </c>
    </row>
    <row r="612" customFormat="false" ht="15" hidden="false" customHeight="false" outlineLevel="0" collapsed="false">
      <c r="C612" s="7" t="s">
        <v>1716</v>
      </c>
      <c r="D612" s="7" t="s">
        <v>1717</v>
      </c>
    </row>
    <row r="613" customFormat="false" ht="15" hidden="false" customHeight="false" outlineLevel="0" collapsed="false">
      <c r="C613" s="7" t="s">
        <v>1718</v>
      </c>
      <c r="D613" s="7" t="s">
        <v>1719</v>
      </c>
    </row>
    <row r="614" customFormat="false" ht="15" hidden="false" customHeight="false" outlineLevel="0" collapsed="false">
      <c r="C614" s="7" t="s">
        <v>1720</v>
      </c>
      <c r="D614" s="7" t="s">
        <v>1721</v>
      </c>
    </row>
    <row r="615" customFormat="false" ht="15" hidden="false" customHeight="false" outlineLevel="0" collapsed="false">
      <c r="C615" s="7" t="s">
        <v>1722</v>
      </c>
      <c r="D615" s="7" t="s">
        <v>1723</v>
      </c>
    </row>
    <row r="616" customFormat="false" ht="15" hidden="false" customHeight="false" outlineLevel="0" collapsed="false">
      <c r="C616" s="7" t="s">
        <v>1724</v>
      </c>
      <c r="D616" s="7" t="s">
        <v>1725</v>
      </c>
    </row>
    <row r="617" customFormat="false" ht="15" hidden="false" customHeight="false" outlineLevel="0" collapsed="false">
      <c r="C617" s="7" t="s">
        <v>1726</v>
      </c>
      <c r="D617" s="7" t="s">
        <v>1727</v>
      </c>
    </row>
    <row r="618" customFormat="false" ht="15" hidden="false" customHeight="false" outlineLevel="0" collapsed="false">
      <c r="C618" s="7" t="s">
        <v>1728</v>
      </c>
      <c r="D618" s="7" t="s">
        <v>1729</v>
      </c>
    </row>
    <row r="619" customFormat="false" ht="15" hidden="false" customHeight="false" outlineLevel="0" collapsed="false">
      <c r="C619" s="7" t="s">
        <v>1730</v>
      </c>
      <c r="D619" s="7" t="s">
        <v>1731</v>
      </c>
    </row>
    <row r="620" customFormat="false" ht="15" hidden="false" customHeight="false" outlineLevel="0" collapsed="false">
      <c r="C620" s="7" t="s">
        <v>1732</v>
      </c>
      <c r="D620" s="7" t="s">
        <v>1733</v>
      </c>
    </row>
    <row r="621" customFormat="false" ht="15" hidden="false" customHeight="false" outlineLevel="0" collapsed="false">
      <c r="C621" s="7" t="s">
        <v>1734</v>
      </c>
      <c r="D621" s="7" t="s">
        <v>1735</v>
      </c>
    </row>
    <row r="622" customFormat="false" ht="15" hidden="false" customHeight="false" outlineLevel="0" collapsed="false">
      <c r="C622" s="7" t="s">
        <v>1736</v>
      </c>
      <c r="D622" s="7" t="s">
        <v>1737</v>
      </c>
    </row>
    <row r="623" customFormat="false" ht="15" hidden="false" customHeight="false" outlineLevel="0" collapsed="false">
      <c r="C623" s="7" t="s">
        <v>1738</v>
      </c>
      <c r="D623" s="7" t="s">
        <v>1739</v>
      </c>
    </row>
    <row r="624" customFormat="false" ht="15" hidden="false" customHeight="false" outlineLevel="0" collapsed="false">
      <c r="C624" s="7" t="s">
        <v>1740</v>
      </c>
      <c r="D624" s="7" t="s">
        <v>1741</v>
      </c>
    </row>
    <row r="625" customFormat="false" ht="15" hidden="false" customHeight="false" outlineLevel="0" collapsed="false">
      <c r="C625" s="7" t="s">
        <v>1742</v>
      </c>
      <c r="D625" s="7" t="s">
        <v>1743</v>
      </c>
    </row>
    <row r="626" customFormat="false" ht="15" hidden="false" customHeight="false" outlineLevel="0" collapsed="false">
      <c r="C626" s="7" t="s">
        <v>1744</v>
      </c>
      <c r="D626" s="7" t="s">
        <v>1745</v>
      </c>
    </row>
    <row r="627" customFormat="false" ht="15" hidden="false" customHeight="false" outlineLevel="0" collapsed="false">
      <c r="C627" s="7" t="s">
        <v>1746</v>
      </c>
      <c r="D627" s="7" t="s">
        <v>1747</v>
      </c>
    </row>
    <row r="628" customFormat="false" ht="15" hidden="false" customHeight="false" outlineLevel="0" collapsed="false">
      <c r="C628" s="7" t="s">
        <v>1748</v>
      </c>
      <c r="D628" s="7" t="s">
        <v>1749</v>
      </c>
    </row>
    <row r="629" customFormat="false" ht="15" hidden="false" customHeight="false" outlineLevel="0" collapsed="false">
      <c r="C629" s="7" t="s">
        <v>1750</v>
      </c>
      <c r="D629" s="7" t="s">
        <v>1751</v>
      </c>
    </row>
    <row r="630" customFormat="false" ht="15" hidden="false" customHeight="false" outlineLevel="0" collapsed="false">
      <c r="C630" s="7" t="s">
        <v>1752</v>
      </c>
      <c r="D630" s="7" t="s">
        <v>1753</v>
      </c>
    </row>
    <row r="631" customFormat="false" ht="15" hidden="false" customHeight="false" outlineLevel="0" collapsed="false">
      <c r="C631" s="7" t="s">
        <v>1754</v>
      </c>
      <c r="D631" s="7" t="s">
        <v>1755</v>
      </c>
    </row>
    <row r="632" customFormat="false" ht="15" hidden="false" customHeight="false" outlineLevel="0" collapsed="false">
      <c r="C632" s="7" t="s">
        <v>1756</v>
      </c>
      <c r="D632" s="7" t="s">
        <v>1757</v>
      </c>
    </row>
    <row r="633" customFormat="false" ht="15" hidden="false" customHeight="false" outlineLevel="0" collapsed="false">
      <c r="C633" s="7" t="s">
        <v>1758</v>
      </c>
      <c r="D633" s="7" t="s">
        <v>1759</v>
      </c>
    </row>
    <row r="634" customFormat="false" ht="15" hidden="false" customHeight="false" outlineLevel="0" collapsed="false">
      <c r="C634" s="7" t="s">
        <v>1760</v>
      </c>
      <c r="D634" s="7" t="s">
        <v>1761</v>
      </c>
    </row>
    <row r="635" customFormat="false" ht="15" hidden="false" customHeight="false" outlineLevel="0" collapsed="false">
      <c r="C635" s="7" t="s">
        <v>1762</v>
      </c>
      <c r="D635" s="7" t="s">
        <v>1763</v>
      </c>
    </row>
    <row r="636" customFormat="false" ht="15" hidden="false" customHeight="false" outlineLevel="0" collapsed="false">
      <c r="C636" s="7" t="s">
        <v>1764</v>
      </c>
      <c r="D636" s="7" t="s">
        <v>1765</v>
      </c>
    </row>
    <row r="637" customFormat="false" ht="15" hidden="false" customHeight="false" outlineLevel="0" collapsed="false">
      <c r="C637" s="7" t="s">
        <v>1766</v>
      </c>
      <c r="D637" s="7" t="s">
        <v>1767</v>
      </c>
    </row>
    <row r="638" customFormat="false" ht="15" hidden="false" customHeight="false" outlineLevel="0" collapsed="false">
      <c r="C638" s="7" t="s">
        <v>1768</v>
      </c>
      <c r="D638" s="7" t="s">
        <v>1769</v>
      </c>
    </row>
    <row r="639" customFormat="false" ht="15" hidden="false" customHeight="false" outlineLevel="0" collapsed="false">
      <c r="C639" s="7" t="s">
        <v>1770</v>
      </c>
      <c r="D639" s="7" t="s">
        <v>1771</v>
      </c>
    </row>
    <row r="640" customFormat="false" ht="15" hidden="false" customHeight="false" outlineLevel="0" collapsed="false">
      <c r="C640" s="7" t="s">
        <v>1772</v>
      </c>
      <c r="D640" s="7" t="s">
        <v>1773</v>
      </c>
    </row>
    <row r="641" customFormat="false" ht="15" hidden="false" customHeight="false" outlineLevel="0" collapsed="false">
      <c r="C641" s="7" t="s">
        <v>1774</v>
      </c>
      <c r="D641" s="7" t="s">
        <v>1775</v>
      </c>
    </row>
    <row r="642" customFormat="false" ht="15" hidden="false" customHeight="false" outlineLevel="0" collapsed="false">
      <c r="C642" s="7" t="s">
        <v>1776</v>
      </c>
      <c r="D642" s="7" t="s">
        <v>1777</v>
      </c>
    </row>
    <row r="643" customFormat="false" ht="15" hidden="false" customHeight="false" outlineLevel="0" collapsed="false">
      <c r="C643" s="7" t="s">
        <v>1778</v>
      </c>
      <c r="D643" s="7" t="s">
        <v>1779</v>
      </c>
    </row>
    <row r="644" customFormat="false" ht="15" hidden="false" customHeight="false" outlineLevel="0" collapsed="false">
      <c r="C644" s="7" t="s">
        <v>1780</v>
      </c>
      <c r="D644" s="7" t="s">
        <v>1781</v>
      </c>
    </row>
    <row r="645" customFormat="false" ht="15" hidden="false" customHeight="false" outlineLevel="0" collapsed="false">
      <c r="C645" s="7" t="s">
        <v>1782</v>
      </c>
      <c r="D645" s="7" t="s">
        <v>1783</v>
      </c>
    </row>
    <row r="646" customFormat="false" ht="15" hidden="false" customHeight="false" outlineLevel="0" collapsed="false">
      <c r="C646" s="7" t="s">
        <v>1784</v>
      </c>
      <c r="D646" s="7" t="s">
        <v>1785</v>
      </c>
    </row>
    <row r="647" customFormat="false" ht="15" hidden="false" customHeight="false" outlineLevel="0" collapsed="false">
      <c r="C647" s="7" t="s">
        <v>1786</v>
      </c>
      <c r="D647" s="7" t="s">
        <v>1787</v>
      </c>
    </row>
    <row r="648" customFormat="false" ht="15" hidden="false" customHeight="false" outlineLevel="0" collapsed="false">
      <c r="C648" s="7" t="s">
        <v>1788</v>
      </c>
      <c r="D648" s="7" t="s">
        <v>1789</v>
      </c>
    </row>
    <row r="649" customFormat="false" ht="15" hidden="false" customHeight="false" outlineLevel="0" collapsed="false">
      <c r="C649" s="7" t="s">
        <v>1790</v>
      </c>
      <c r="D649" s="7" t="s">
        <v>1791</v>
      </c>
    </row>
    <row r="650" customFormat="false" ht="15" hidden="false" customHeight="false" outlineLevel="0" collapsed="false">
      <c r="C650" s="7" t="s">
        <v>1792</v>
      </c>
      <c r="D650" s="7" t="s">
        <v>1793</v>
      </c>
    </row>
    <row r="651" customFormat="false" ht="15" hidden="false" customHeight="false" outlineLevel="0" collapsed="false">
      <c r="C651" s="7" t="s">
        <v>1794</v>
      </c>
      <c r="D651" s="7" t="s">
        <v>1795</v>
      </c>
    </row>
    <row r="652" customFormat="false" ht="15" hidden="false" customHeight="false" outlineLevel="0" collapsed="false">
      <c r="C652" s="7" t="s">
        <v>1796</v>
      </c>
      <c r="D652" s="7" t="s">
        <v>1797</v>
      </c>
    </row>
    <row r="653" customFormat="false" ht="15" hidden="false" customHeight="false" outlineLevel="0" collapsed="false">
      <c r="C653" s="7" t="s">
        <v>1798</v>
      </c>
      <c r="D653" s="7" t="s">
        <v>1799</v>
      </c>
    </row>
    <row r="654" customFormat="false" ht="15" hidden="false" customHeight="false" outlineLevel="0" collapsed="false">
      <c r="C654" s="7" t="s">
        <v>1800</v>
      </c>
      <c r="D654" s="7" t="s">
        <v>1801</v>
      </c>
    </row>
    <row r="655" customFormat="false" ht="15" hidden="false" customHeight="false" outlineLevel="0" collapsed="false">
      <c r="C655" s="7" t="s">
        <v>1802</v>
      </c>
      <c r="D655" s="7" t="s">
        <v>1803</v>
      </c>
    </row>
    <row r="656" customFormat="false" ht="15" hidden="false" customHeight="false" outlineLevel="0" collapsed="false">
      <c r="C656" s="7" t="s">
        <v>1804</v>
      </c>
      <c r="D656" s="7" t="s">
        <v>1805</v>
      </c>
    </row>
    <row r="657" customFormat="false" ht="15" hidden="false" customHeight="false" outlineLevel="0" collapsed="false">
      <c r="C657" s="7" t="s">
        <v>1806</v>
      </c>
      <c r="D657" s="7" t="s">
        <v>1807</v>
      </c>
    </row>
    <row r="658" customFormat="false" ht="15" hidden="false" customHeight="false" outlineLevel="0" collapsed="false">
      <c r="C658" s="7" t="s">
        <v>1808</v>
      </c>
      <c r="D658" s="7" t="s">
        <v>1809</v>
      </c>
    </row>
    <row r="659" customFormat="false" ht="15" hidden="false" customHeight="false" outlineLevel="0" collapsed="false">
      <c r="C659" s="7" t="s">
        <v>1810</v>
      </c>
      <c r="D659" s="7" t="s">
        <v>1811</v>
      </c>
    </row>
    <row r="660" customFormat="false" ht="15" hidden="false" customHeight="false" outlineLevel="0" collapsed="false">
      <c r="C660" s="7" t="s">
        <v>1812</v>
      </c>
      <c r="D660" s="7" t="s">
        <v>1813</v>
      </c>
    </row>
    <row r="661" customFormat="false" ht="15" hidden="false" customHeight="false" outlineLevel="0" collapsed="false">
      <c r="C661" s="7" t="s">
        <v>1814</v>
      </c>
      <c r="D661" s="7" t="s">
        <v>1815</v>
      </c>
    </row>
    <row r="662" customFormat="false" ht="15" hidden="false" customHeight="false" outlineLevel="0" collapsed="false">
      <c r="C662" s="7" t="s">
        <v>1816</v>
      </c>
      <c r="D662" s="7" t="s">
        <v>1817</v>
      </c>
    </row>
    <row r="663" customFormat="false" ht="15" hidden="false" customHeight="false" outlineLevel="0" collapsed="false">
      <c r="C663" s="7" t="s">
        <v>1818</v>
      </c>
      <c r="D663" s="7" t="s">
        <v>1819</v>
      </c>
    </row>
    <row r="664" customFormat="false" ht="15" hidden="false" customHeight="false" outlineLevel="0" collapsed="false">
      <c r="C664" s="7" t="s">
        <v>1820</v>
      </c>
      <c r="D664" s="7" t="s">
        <v>1821</v>
      </c>
    </row>
    <row r="665" customFormat="false" ht="15" hidden="false" customHeight="false" outlineLevel="0" collapsed="false">
      <c r="C665" s="7" t="s">
        <v>1822</v>
      </c>
      <c r="D665" s="7" t="s">
        <v>1823</v>
      </c>
    </row>
    <row r="666" customFormat="false" ht="15" hidden="false" customHeight="false" outlineLevel="0" collapsed="false">
      <c r="C666" s="7" t="s">
        <v>1824</v>
      </c>
      <c r="D666" s="7" t="s">
        <v>1825</v>
      </c>
    </row>
    <row r="667" customFormat="false" ht="15" hidden="false" customHeight="false" outlineLevel="0" collapsed="false">
      <c r="C667" s="7" t="s">
        <v>1826</v>
      </c>
      <c r="D667" s="7" t="s">
        <v>1827</v>
      </c>
    </row>
    <row r="668" customFormat="false" ht="15" hidden="false" customHeight="false" outlineLevel="0" collapsed="false">
      <c r="C668" s="7" t="s">
        <v>1828</v>
      </c>
      <c r="D668" s="7" t="s">
        <v>1829</v>
      </c>
    </row>
    <row r="669" customFormat="false" ht="15" hidden="false" customHeight="false" outlineLevel="0" collapsed="false">
      <c r="C669" s="7" t="s">
        <v>1830</v>
      </c>
      <c r="D669" s="7" t="s">
        <v>1831</v>
      </c>
    </row>
    <row r="670" customFormat="false" ht="15" hidden="false" customHeight="false" outlineLevel="0" collapsed="false">
      <c r="C670" s="7" t="s">
        <v>1832</v>
      </c>
      <c r="D670" s="7" t="s">
        <v>1833</v>
      </c>
    </row>
    <row r="671" customFormat="false" ht="15" hidden="false" customHeight="false" outlineLevel="0" collapsed="false">
      <c r="C671" s="7" t="s">
        <v>1834</v>
      </c>
      <c r="D671" s="7" t="s">
        <v>1835</v>
      </c>
    </row>
    <row r="672" customFormat="false" ht="15" hidden="false" customHeight="false" outlineLevel="0" collapsed="false">
      <c r="C672" s="7" t="s">
        <v>1836</v>
      </c>
      <c r="D672" s="7" t="s">
        <v>1837</v>
      </c>
    </row>
    <row r="673" customFormat="false" ht="15" hidden="false" customHeight="false" outlineLevel="0" collapsed="false">
      <c r="C673" s="7" t="s">
        <v>1838</v>
      </c>
      <c r="D673" s="7" t="s">
        <v>1839</v>
      </c>
    </row>
    <row r="674" customFormat="false" ht="15" hidden="false" customHeight="false" outlineLevel="0" collapsed="false">
      <c r="C674" s="7" t="s">
        <v>1840</v>
      </c>
      <c r="D674" s="7" t="s">
        <v>1841</v>
      </c>
    </row>
    <row r="675" customFormat="false" ht="15" hidden="false" customHeight="false" outlineLevel="0" collapsed="false">
      <c r="C675" s="7" t="s">
        <v>1842</v>
      </c>
      <c r="D675" s="7" t="s">
        <v>1843</v>
      </c>
    </row>
    <row r="676" customFormat="false" ht="15" hidden="false" customHeight="false" outlineLevel="0" collapsed="false">
      <c r="C676" s="7" t="s">
        <v>1844</v>
      </c>
      <c r="D676" s="7" t="s">
        <v>1845</v>
      </c>
    </row>
    <row r="677" customFormat="false" ht="15" hidden="false" customHeight="false" outlineLevel="0" collapsed="false">
      <c r="C677" s="7" t="s">
        <v>1846</v>
      </c>
      <c r="D677" s="7" t="s">
        <v>1847</v>
      </c>
    </row>
    <row r="678" customFormat="false" ht="15" hidden="false" customHeight="false" outlineLevel="0" collapsed="false">
      <c r="C678" s="7" t="s">
        <v>1848</v>
      </c>
      <c r="D678" s="7" t="s">
        <v>1849</v>
      </c>
    </row>
    <row r="679" customFormat="false" ht="15" hidden="false" customHeight="false" outlineLevel="0" collapsed="false">
      <c r="C679" s="7" t="s">
        <v>1850</v>
      </c>
      <c r="D679" s="7" t="s">
        <v>1851</v>
      </c>
    </row>
    <row r="680" customFormat="false" ht="15" hidden="false" customHeight="false" outlineLevel="0" collapsed="false">
      <c r="C680" s="7" t="s">
        <v>1852</v>
      </c>
      <c r="D680" s="7" t="s">
        <v>1853</v>
      </c>
    </row>
    <row r="681" customFormat="false" ht="15" hidden="false" customHeight="false" outlineLevel="0" collapsed="false">
      <c r="C681" s="7" t="s">
        <v>1854</v>
      </c>
      <c r="D681" s="7" t="s">
        <v>1855</v>
      </c>
    </row>
    <row r="682" customFormat="false" ht="15" hidden="false" customHeight="false" outlineLevel="0" collapsed="false">
      <c r="C682" s="7" t="s">
        <v>1856</v>
      </c>
      <c r="D682" s="7" t="s">
        <v>1857</v>
      </c>
    </row>
    <row r="683" customFormat="false" ht="15" hidden="false" customHeight="false" outlineLevel="0" collapsed="false">
      <c r="C683" s="7" t="s">
        <v>1858</v>
      </c>
      <c r="D683" s="7" t="s">
        <v>1859</v>
      </c>
    </row>
    <row r="684" customFormat="false" ht="15" hidden="false" customHeight="false" outlineLevel="0" collapsed="false">
      <c r="C684" s="7" t="s">
        <v>1860</v>
      </c>
      <c r="D684" s="7" t="s">
        <v>1861</v>
      </c>
    </row>
    <row r="685" customFormat="false" ht="15" hidden="false" customHeight="false" outlineLevel="0" collapsed="false">
      <c r="C685" s="7" t="s">
        <v>1862</v>
      </c>
      <c r="D685" s="7" t="s">
        <v>1863</v>
      </c>
    </row>
    <row r="686" customFormat="false" ht="15" hidden="false" customHeight="false" outlineLevel="0" collapsed="false">
      <c r="C686" s="7" t="s">
        <v>1864</v>
      </c>
      <c r="D686" s="7" t="s">
        <v>1865</v>
      </c>
    </row>
    <row r="687" customFormat="false" ht="15" hidden="false" customHeight="false" outlineLevel="0" collapsed="false">
      <c r="C687" s="7" t="s">
        <v>1866</v>
      </c>
      <c r="D687" s="7" t="s">
        <v>1867</v>
      </c>
    </row>
    <row r="688" customFormat="false" ht="15" hidden="false" customHeight="false" outlineLevel="0" collapsed="false">
      <c r="C688" s="7" t="s">
        <v>1868</v>
      </c>
      <c r="D688" s="7" t="s">
        <v>1869</v>
      </c>
    </row>
    <row r="689" customFormat="false" ht="15" hidden="false" customHeight="false" outlineLevel="0" collapsed="false">
      <c r="C689" s="7" t="s">
        <v>1870</v>
      </c>
      <c r="D689" s="7" t="s">
        <v>1871</v>
      </c>
    </row>
    <row r="690" customFormat="false" ht="15" hidden="false" customHeight="false" outlineLevel="0" collapsed="false">
      <c r="C690" s="7" t="s">
        <v>1872</v>
      </c>
      <c r="D690" s="7" t="s">
        <v>1873</v>
      </c>
    </row>
    <row r="691" customFormat="false" ht="15" hidden="false" customHeight="false" outlineLevel="0" collapsed="false">
      <c r="C691" s="7" t="s">
        <v>1874</v>
      </c>
      <c r="D691" s="7" t="s">
        <v>1875</v>
      </c>
    </row>
    <row r="692" customFormat="false" ht="15" hidden="false" customHeight="false" outlineLevel="0" collapsed="false">
      <c r="C692" s="7" t="s">
        <v>1876</v>
      </c>
      <c r="D692" s="7" t="s">
        <v>1877</v>
      </c>
    </row>
    <row r="693" customFormat="false" ht="15" hidden="false" customHeight="false" outlineLevel="0" collapsed="false">
      <c r="C693" s="7" t="s">
        <v>1878</v>
      </c>
      <c r="D693" s="7" t="s">
        <v>1879</v>
      </c>
    </row>
    <row r="694" customFormat="false" ht="15" hidden="false" customHeight="false" outlineLevel="0" collapsed="false">
      <c r="C694" s="7" t="s">
        <v>1880</v>
      </c>
      <c r="D694" s="7" t="s">
        <v>1881</v>
      </c>
    </row>
    <row r="695" customFormat="false" ht="15" hidden="false" customHeight="false" outlineLevel="0" collapsed="false">
      <c r="C695" s="7" t="s">
        <v>1882</v>
      </c>
      <c r="D695" s="7" t="s">
        <v>1883</v>
      </c>
    </row>
    <row r="696" customFormat="false" ht="15" hidden="false" customHeight="false" outlineLevel="0" collapsed="false">
      <c r="C696" s="7" t="s">
        <v>1884</v>
      </c>
      <c r="D696" s="7" t="s">
        <v>1885</v>
      </c>
    </row>
    <row r="697" customFormat="false" ht="15" hidden="false" customHeight="false" outlineLevel="0" collapsed="false">
      <c r="C697" s="7" t="s">
        <v>1886</v>
      </c>
      <c r="D697" s="7" t="s">
        <v>1887</v>
      </c>
    </row>
    <row r="698" customFormat="false" ht="15" hidden="false" customHeight="false" outlineLevel="0" collapsed="false">
      <c r="C698" s="7" t="s">
        <v>1888</v>
      </c>
      <c r="D698" s="7" t="s">
        <v>1889</v>
      </c>
    </row>
    <row r="699" customFormat="false" ht="15" hidden="false" customHeight="false" outlineLevel="0" collapsed="false">
      <c r="C699" s="7" t="s">
        <v>1890</v>
      </c>
      <c r="D699" s="7" t="s">
        <v>1891</v>
      </c>
    </row>
    <row r="700" customFormat="false" ht="15" hidden="false" customHeight="false" outlineLevel="0" collapsed="false">
      <c r="C700" s="7" t="s">
        <v>1892</v>
      </c>
      <c r="D700" s="7" t="s">
        <v>1893</v>
      </c>
    </row>
    <row r="701" customFormat="false" ht="15" hidden="false" customHeight="false" outlineLevel="0" collapsed="false">
      <c r="C701" s="7" t="s">
        <v>1894</v>
      </c>
      <c r="D701" s="7" t="s">
        <v>1895</v>
      </c>
    </row>
    <row r="702" customFormat="false" ht="15" hidden="false" customHeight="false" outlineLevel="0" collapsed="false">
      <c r="C702" s="7" t="s">
        <v>1896</v>
      </c>
      <c r="D702" s="7" t="s">
        <v>1897</v>
      </c>
    </row>
    <row r="703" customFormat="false" ht="15" hidden="false" customHeight="false" outlineLevel="0" collapsed="false">
      <c r="C703" s="7" t="s">
        <v>1898</v>
      </c>
      <c r="D703" s="7" t="s">
        <v>1899</v>
      </c>
    </row>
    <row r="704" customFormat="false" ht="15" hidden="false" customHeight="false" outlineLevel="0" collapsed="false">
      <c r="C704" s="7" t="s">
        <v>1900</v>
      </c>
      <c r="D704" s="7" t="s">
        <v>1901</v>
      </c>
    </row>
    <row r="705" customFormat="false" ht="15" hidden="false" customHeight="false" outlineLevel="0" collapsed="false">
      <c r="C705" s="7" t="s">
        <v>1902</v>
      </c>
      <c r="D705" s="7" t="s">
        <v>1903</v>
      </c>
    </row>
    <row r="706" customFormat="false" ht="15" hidden="false" customHeight="false" outlineLevel="0" collapsed="false">
      <c r="C706" s="7" t="s">
        <v>1904</v>
      </c>
      <c r="D706" s="7" t="s">
        <v>1905</v>
      </c>
    </row>
    <row r="707" customFormat="false" ht="15" hidden="false" customHeight="false" outlineLevel="0" collapsed="false">
      <c r="C707" s="7" t="s">
        <v>1906</v>
      </c>
      <c r="D707" s="7" t="s">
        <v>1907</v>
      </c>
    </row>
    <row r="708" customFormat="false" ht="15" hidden="false" customHeight="false" outlineLevel="0" collapsed="false">
      <c r="C708" s="7" t="s">
        <v>1908</v>
      </c>
      <c r="D708" s="7" t="s">
        <v>1909</v>
      </c>
    </row>
    <row r="709" customFormat="false" ht="15" hidden="false" customHeight="false" outlineLevel="0" collapsed="false">
      <c r="C709" s="7" t="s">
        <v>1910</v>
      </c>
      <c r="D709" s="7" t="s">
        <v>1911</v>
      </c>
    </row>
    <row r="710" customFormat="false" ht="15" hidden="false" customHeight="false" outlineLevel="0" collapsed="false">
      <c r="C710" s="7" t="s">
        <v>1912</v>
      </c>
      <c r="D710" s="7" t="s">
        <v>1913</v>
      </c>
    </row>
    <row r="711" customFormat="false" ht="15" hidden="false" customHeight="false" outlineLevel="0" collapsed="false">
      <c r="C711" s="7" t="s">
        <v>1914</v>
      </c>
      <c r="D711" s="7" t="s">
        <v>1915</v>
      </c>
    </row>
    <row r="712" customFormat="false" ht="15" hidden="false" customHeight="false" outlineLevel="0" collapsed="false">
      <c r="C712" s="7" t="s">
        <v>1916</v>
      </c>
      <c r="D712" s="7" t="s">
        <v>1917</v>
      </c>
    </row>
    <row r="713" customFormat="false" ht="15" hidden="false" customHeight="false" outlineLevel="0" collapsed="false">
      <c r="C713" s="7" t="s">
        <v>1918</v>
      </c>
      <c r="D713" s="7" t="s">
        <v>1919</v>
      </c>
    </row>
    <row r="714" customFormat="false" ht="15" hidden="false" customHeight="false" outlineLevel="0" collapsed="false">
      <c r="C714" s="7" t="s">
        <v>1920</v>
      </c>
      <c r="D714" s="7" t="s">
        <v>1921</v>
      </c>
    </row>
    <row r="715" customFormat="false" ht="15" hidden="false" customHeight="false" outlineLevel="0" collapsed="false">
      <c r="C715" s="7" t="s">
        <v>1922</v>
      </c>
      <c r="D715" s="7" t="s">
        <v>1923</v>
      </c>
    </row>
    <row r="716" customFormat="false" ht="15" hidden="false" customHeight="false" outlineLevel="0" collapsed="false">
      <c r="C716" s="7" t="s">
        <v>1924</v>
      </c>
      <c r="D716" s="7" t="s">
        <v>1925</v>
      </c>
    </row>
    <row r="717" customFormat="false" ht="15" hidden="false" customHeight="false" outlineLevel="0" collapsed="false">
      <c r="C717" s="7" t="s">
        <v>1926</v>
      </c>
      <c r="D717" s="7" t="s">
        <v>1927</v>
      </c>
    </row>
    <row r="718" customFormat="false" ht="15" hidden="false" customHeight="false" outlineLevel="0" collapsed="false">
      <c r="C718" s="7" t="s">
        <v>1928</v>
      </c>
      <c r="D718" s="7" t="s">
        <v>1929</v>
      </c>
    </row>
    <row r="719" customFormat="false" ht="15" hidden="false" customHeight="false" outlineLevel="0" collapsed="false">
      <c r="C719" s="7" t="s">
        <v>1930</v>
      </c>
      <c r="D719" s="7" t="s">
        <v>1931</v>
      </c>
    </row>
    <row r="720" customFormat="false" ht="15" hidden="false" customHeight="false" outlineLevel="0" collapsed="false">
      <c r="C720" s="7" t="s">
        <v>1932</v>
      </c>
      <c r="D720" s="7" t="s">
        <v>1933</v>
      </c>
    </row>
    <row r="721" customFormat="false" ht="15" hidden="false" customHeight="false" outlineLevel="0" collapsed="false">
      <c r="C721" s="7" t="s">
        <v>1934</v>
      </c>
      <c r="D721" s="7" t="s">
        <v>1935</v>
      </c>
    </row>
    <row r="722" customFormat="false" ht="15" hidden="false" customHeight="false" outlineLevel="0" collapsed="false">
      <c r="C722" s="7" t="s">
        <v>1936</v>
      </c>
      <c r="D722" s="7" t="s">
        <v>1937</v>
      </c>
    </row>
    <row r="723" customFormat="false" ht="15" hidden="false" customHeight="false" outlineLevel="0" collapsed="false">
      <c r="C723" s="7" t="s">
        <v>1938</v>
      </c>
      <c r="D723" s="7" t="s">
        <v>1939</v>
      </c>
    </row>
    <row r="724" customFormat="false" ht="15" hidden="false" customHeight="false" outlineLevel="0" collapsed="false">
      <c r="C724" s="7" t="s">
        <v>1940</v>
      </c>
      <c r="D724" s="7" t="s">
        <v>1941</v>
      </c>
    </row>
    <row r="725" customFormat="false" ht="15" hidden="false" customHeight="false" outlineLevel="0" collapsed="false">
      <c r="C725" s="7" t="s">
        <v>1942</v>
      </c>
      <c r="D725" s="7" t="s">
        <v>1943</v>
      </c>
    </row>
    <row r="726" customFormat="false" ht="15" hidden="false" customHeight="false" outlineLevel="0" collapsed="false">
      <c r="C726" s="7" t="s">
        <v>1944</v>
      </c>
      <c r="D726" s="7" t="s">
        <v>1945</v>
      </c>
    </row>
    <row r="727" customFormat="false" ht="15" hidden="false" customHeight="false" outlineLevel="0" collapsed="false">
      <c r="C727" s="7" t="s">
        <v>1946</v>
      </c>
      <c r="D727" s="7" t="s">
        <v>1947</v>
      </c>
    </row>
    <row r="728" customFormat="false" ht="15" hidden="false" customHeight="false" outlineLevel="0" collapsed="false">
      <c r="C728" s="7" t="s">
        <v>1948</v>
      </c>
      <c r="D728" s="7" t="s">
        <v>1949</v>
      </c>
    </row>
    <row r="729" customFormat="false" ht="15" hidden="false" customHeight="false" outlineLevel="0" collapsed="false">
      <c r="C729" s="7" t="s">
        <v>1950</v>
      </c>
      <c r="D729" s="7" t="s">
        <v>1951</v>
      </c>
    </row>
    <row r="730" customFormat="false" ht="15" hidden="false" customHeight="false" outlineLevel="0" collapsed="false">
      <c r="C730" s="7" t="s">
        <v>1952</v>
      </c>
      <c r="D730" s="7" t="s">
        <v>1953</v>
      </c>
    </row>
    <row r="731" customFormat="false" ht="15" hidden="false" customHeight="false" outlineLevel="0" collapsed="false">
      <c r="C731" s="7" t="s">
        <v>1954</v>
      </c>
      <c r="D731" s="7" t="s">
        <v>1955</v>
      </c>
    </row>
    <row r="732" customFormat="false" ht="15" hidden="false" customHeight="false" outlineLevel="0" collapsed="false">
      <c r="C732" s="7" t="s">
        <v>1956</v>
      </c>
      <c r="D732" s="7" t="s">
        <v>1957</v>
      </c>
    </row>
    <row r="733" customFormat="false" ht="15" hidden="false" customHeight="false" outlineLevel="0" collapsed="false">
      <c r="C733" s="7" t="s">
        <v>1958</v>
      </c>
      <c r="D733" s="7" t="s">
        <v>1959</v>
      </c>
    </row>
    <row r="734" customFormat="false" ht="15" hidden="false" customHeight="false" outlineLevel="0" collapsed="false">
      <c r="C734" s="7" t="s">
        <v>1960</v>
      </c>
      <c r="D734" s="7" t="s">
        <v>1961</v>
      </c>
    </row>
    <row r="735" customFormat="false" ht="15" hidden="false" customHeight="false" outlineLevel="0" collapsed="false">
      <c r="C735" s="7" t="s">
        <v>1962</v>
      </c>
      <c r="D735" s="7" t="s">
        <v>1963</v>
      </c>
    </row>
    <row r="736" customFormat="false" ht="15" hidden="false" customHeight="false" outlineLevel="0" collapsed="false">
      <c r="C736" s="7" t="s">
        <v>1964</v>
      </c>
      <c r="D736" s="7" t="s">
        <v>1965</v>
      </c>
    </row>
    <row r="737" customFormat="false" ht="15" hidden="false" customHeight="false" outlineLevel="0" collapsed="false">
      <c r="C737" s="7" t="s">
        <v>1966</v>
      </c>
      <c r="D737" s="7" t="s">
        <v>1967</v>
      </c>
    </row>
    <row r="738" customFormat="false" ht="15" hidden="false" customHeight="false" outlineLevel="0" collapsed="false">
      <c r="C738" s="7" t="s">
        <v>1968</v>
      </c>
      <c r="D738" s="7" t="s">
        <v>1969</v>
      </c>
    </row>
    <row r="739" customFormat="false" ht="15" hidden="false" customHeight="false" outlineLevel="0" collapsed="false">
      <c r="C739" s="7" t="s">
        <v>1970</v>
      </c>
      <c r="D739" s="7" t="s">
        <v>1971</v>
      </c>
    </row>
    <row r="740" customFormat="false" ht="15" hidden="false" customHeight="false" outlineLevel="0" collapsed="false">
      <c r="C740" s="7" t="s">
        <v>1972</v>
      </c>
      <c r="D740" s="7" t="s">
        <v>1973</v>
      </c>
    </row>
    <row r="741" customFormat="false" ht="15" hidden="false" customHeight="false" outlineLevel="0" collapsed="false">
      <c r="C741" s="7" t="s">
        <v>1974</v>
      </c>
      <c r="D741" s="7" t="s">
        <v>1975</v>
      </c>
    </row>
    <row r="742" customFormat="false" ht="15" hidden="false" customHeight="false" outlineLevel="0" collapsed="false">
      <c r="C742" s="7" t="s">
        <v>1976</v>
      </c>
      <c r="D742" s="7" t="s">
        <v>1977</v>
      </c>
    </row>
    <row r="743" customFormat="false" ht="15" hidden="false" customHeight="false" outlineLevel="0" collapsed="false">
      <c r="C743" s="7" t="s">
        <v>1978</v>
      </c>
      <c r="D743" s="7" t="s">
        <v>1979</v>
      </c>
    </row>
    <row r="744" customFormat="false" ht="15" hidden="false" customHeight="false" outlineLevel="0" collapsed="false">
      <c r="C744" s="7" t="s">
        <v>1980</v>
      </c>
      <c r="D744" s="7" t="s">
        <v>1981</v>
      </c>
    </row>
    <row r="745" customFormat="false" ht="15" hidden="false" customHeight="false" outlineLevel="0" collapsed="false">
      <c r="C745" s="7" t="s">
        <v>1982</v>
      </c>
      <c r="D745" s="7" t="s">
        <v>1983</v>
      </c>
    </row>
    <row r="746" customFormat="false" ht="15" hidden="false" customHeight="false" outlineLevel="0" collapsed="false">
      <c r="C746" s="7" t="s">
        <v>1984</v>
      </c>
      <c r="D746" s="7" t="s">
        <v>1985</v>
      </c>
    </row>
    <row r="747" customFormat="false" ht="15" hidden="false" customHeight="false" outlineLevel="0" collapsed="false">
      <c r="C747" s="7" t="s">
        <v>1986</v>
      </c>
      <c r="D747" s="7" t="s">
        <v>1987</v>
      </c>
    </row>
    <row r="748" customFormat="false" ht="15" hidden="false" customHeight="false" outlineLevel="0" collapsed="false">
      <c r="C748" s="7" t="s">
        <v>1988</v>
      </c>
      <c r="D748" s="7" t="s">
        <v>1989</v>
      </c>
    </row>
    <row r="749" customFormat="false" ht="15" hidden="false" customHeight="false" outlineLevel="0" collapsed="false">
      <c r="C749" s="7" t="s">
        <v>1990</v>
      </c>
      <c r="D749" s="7" t="s">
        <v>1991</v>
      </c>
    </row>
    <row r="750" customFormat="false" ht="15" hidden="false" customHeight="false" outlineLevel="0" collapsed="false">
      <c r="C750" s="7" t="s">
        <v>1992</v>
      </c>
      <c r="D750" s="7" t="s">
        <v>1993</v>
      </c>
    </row>
    <row r="751" customFormat="false" ht="15" hidden="false" customHeight="false" outlineLevel="0" collapsed="false">
      <c r="C751" s="7" t="s">
        <v>1994</v>
      </c>
      <c r="D751" s="7" t="s">
        <v>1995</v>
      </c>
    </row>
    <row r="752" customFormat="false" ht="15" hidden="false" customHeight="false" outlineLevel="0" collapsed="false">
      <c r="C752" s="7" t="s">
        <v>1996</v>
      </c>
      <c r="D752" s="7" t="s">
        <v>1997</v>
      </c>
    </row>
    <row r="753" customFormat="false" ht="15" hidden="false" customHeight="false" outlineLevel="0" collapsed="false">
      <c r="C753" s="7" t="s">
        <v>1998</v>
      </c>
      <c r="D753" s="7" t="s">
        <v>1999</v>
      </c>
    </row>
    <row r="754" customFormat="false" ht="15" hidden="false" customHeight="false" outlineLevel="0" collapsed="false">
      <c r="C754" s="7" t="s">
        <v>2000</v>
      </c>
      <c r="D754" s="7" t="s">
        <v>2001</v>
      </c>
    </row>
    <row r="755" customFormat="false" ht="15" hidden="false" customHeight="false" outlineLevel="0" collapsed="false">
      <c r="C755" s="7" t="s">
        <v>2002</v>
      </c>
      <c r="D755" s="7" t="s">
        <v>2003</v>
      </c>
    </row>
    <row r="756" customFormat="false" ht="15" hidden="false" customHeight="false" outlineLevel="0" collapsed="false">
      <c r="C756" s="7" t="s">
        <v>2004</v>
      </c>
      <c r="D756" s="7" t="s">
        <v>2005</v>
      </c>
    </row>
    <row r="757" customFormat="false" ht="15" hidden="false" customHeight="false" outlineLevel="0" collapsed="false">
      <c r="C757" s="7" t="s">
        <v>2006</v>
      </c>
      <c r="D757" s="7" t="s">
        <v>2007</v>
      </c>
    </row>
    <row r="758" customFormat="false" ht="15" hidden="false" customHeight="false" outlineLevel="0" collapsed="false">
      <c r="C758" s="7" t="s">
        <v>2008</v>
      </c>
      <c r="D758" s="7" t="s">
        <v>2009</v>
      </c>
    </row>
    <row r="759" customFormat="false" ht="15" hidden="false" customHeight="false" outlineLevel="0" collapsed="false">
      <c r="C759" s="7" t="s">
        <v>2010</v>
      </c>
      <c r="D759" s="7" t="s">
        <v>2011</v>
      </c>
    </row>
    <row r="760" customFormat="false" ht="15" hidden="false" customHeight="false" outlineLevel="0" collapsed="false">
      <c r="C760" s="7" t="s">
        <v>2012</v>
      </c>
      <c r="D760" s="7" t="s">
        <v>2013</v>
      </c>
    </row>
    <row r="761" customFormat="false" ht="15" hidden="false" customHeight="false" outlineLevel="0" collapsed="false">
      <c r="C761" s="7" t="s">
        <v>2014</v>
      </c>
      <c r="D761" s="7" t="s">
        <v>2015</v>
      </c>
    </row>
    <row r="762" customFormat="false" ht="15" hidden="false" customHeight="false" outlineLevel="0" collapsed="false">
      <c r="C762" s="7" t="s">
        <v>2016</v>
      </c>
      <c r="D762" s="7" t="s">
        <v>2017</v>
      </c>
    </row>
    <row r="763" customFormat="false" ht="15" hidden="false" customHeight="false" outlineLevel="0" collapsed="false">
      <c r="C763" s="7" t="s">
        <v>2018</v>
      </c>
      <c r="D763" s="7" t="s">
        <v>2019</v>
      </c>
    </row>
    <row r="764" customFormat="false" ht="15" hidden="false" customHeight="false" outlineLevel="0" collapsed="false">
      <c r="C764" s="7" t="s">
        <v>2020</v>
      </c>
      <c r="D764" s="7" t="s">
        <v>2021</v>
      </c>
    </row>
    <row r="765" customFormat="false" ht="15" hidden="false" customHeight="false" outlineLevel="0" collapsed="false">
      <c r="C765" s="7" t="s">
        <v>2022</v>
      </c>
      <c r="D765" s="7" t="s">
        <v>2023</v>
      </c>
    </row>
    <row r="766" customFormat="false" ht="15" hidden="false" customHeight="false" outlineLevel="0" collapsed="false">
      <c r="C766" s="7" t="s">
        <v>2024</v>
      </c>
      <c r="D766" s="7" t="s">
        <v>2025</v>
      </c>
    </row>
    <row r="767" customFormat="false" ht="15" hidden="false" customHeight="false" outlineLevel="0" collapsed="false">
      <c r="C767" s="7" t="s">
        <v>2026</v>
      </c>
      <c r="D767" s="7" t="s">
        <v>2027</v>
      </c>
    </row>
    <row r="768" customFormat="false" ht="15" hidden="false" customHeight="false" outlineLevel="0" collapsed="false">
      <c r="C768" s="7" t="s">
        <v>2028</v>
      </c>
      <c r="D768" s="7" t="s">
        <v>2029</v>
      </c>
    </row>
    <row r="769" customFormat="false" ht="15" hidden="false" customHeight="false" outlineLevel="0" collapsed="false">
      <c r="C769" s="7" t="s">
        <v>2030</v>
      </c>
      <c r="D769" s="7" t="s">
        <v>2031</v>
      </c>
    </row>
    <row r="770" customFormat="false" ht="15" hidden="false" customHeight="false" outlineLevel="0" collapsed="false">
      <c r="C770" s="7" t="s">
        <v>2032</v>
      </c>
      <c r="D770" s="7" t="s">
        <v>2033</v>
      </c>
    </row>
    <row r="771" customFormat="false" ht="15" hidden="false" customHeight="false" outlineLevel="0" collapsed="false">
      <c r="C771" s="7" t="s">
        <v>2034</v>
      </c>
      <c r="D771" s="7" t="s">
        <v>2035</v>
      </c>
    </row>
    <row r="772" customFormat="false" ht="15" hidden="false" customHeight="false" outlineLevel="0" collapsed="false">
      <c r="C772" s="7" t="s">
        <v>2036</v>
      </c>
      <c r="D772" s="7" t="s">
        <v>2037</v>
      </c>
    </row>
    <row r="773" customFormat="false" ht="15" hidden="false" customHeight="false" outlineLevel="0" collapsed="false">
      <c r="C773" s="7" t="s">
        <v>2038</v>
      </c>
      <c r="D773" s="7" t="s">
        <v>2039</v>
      </c>
    </row>
    <row r="774" customFormat="false" ht="15" hidden="false" customHeight="false" outlineLevel="0" collapsed="false">
      <c r="C774" s="7" t="s">
        <v>2040</v>
      </c>
      <c r="D774" s="7" t="s">
        <v>2041</v>
      </c>
    </row>
    <row r="775" customFormat="false" ht="30" hidden="false" customHeight="false" outlineLevel="0" collapsed="false">
      <c r="C775" s="7" t="s">
        <v>2042</v>
      </c>
      <c r="D775" s="7" t="s">
        <v>2043</v>
      </c>
    </row>
    <row r="776" customFormat="false" ht="15" hidden="false" customHeight="false" outlineLevel="0" collapsed="false">
      <c r="C776" s="7" t="s">
        <v>2044</v>
      </c>
      <c r="D776" s="7" t="s">
        <v>2045</v>
      </c>
    </row>
    <row r="777" customFormat="false" ht="15" hidden="false" customHeight="false" outlineLevel="0" collapsed="false">
      <c r="C777" s="7" t="s">
        <v>2046</v>
      </c>
      <c r="D777" s="7" t="s">
        <v>2047</v>
      </c>
    </row>
    <row r="778" customFormat="false" ht="15" hidden="false" customHeight="false" outlineLevel="0" collapsed="false">
      <c r="C778" s="7" t="s">
        <v>2048</v>
      </c>
      <c r="D778" s="7" t="s">
        <v>2049</v>
      </c>
    </row>
    <row r="779" customFormat="false" ht="15" hidden="false" customHeight="false" outlineLevel="0" collapsed="false">
      <c r="C779" s="7" t="s">
        <v>2050</v>
      </c>
      <c r="D779" s="7" t="s">
        <v>2051</v>
      </c>
    </row>
    <row r="780" customFormat="false" ht="15" hidden="false" customHeight="false" outlineLevel="0" collapsed="false">
      <c r="C780" s="7" t="s">
        <v>2052</v>
      </c>
      <c r="D780" s="7" t="s">
        <v>2053</v>
      </c>
    </row>
    <row r="781" customFormat="false" ht="15" hidden="false" customHeight="false" outlineLevel="0" collapsed="false">
      <c r="C781" s="7" t="s">
        <v>2054</v>
      </c>
      <c r="D781" s="7" t="s">
        <v>2055</v>
      </c>
    </row>
    <row r="782" customFormat="false" ht="15" hidden="false" customHeight="false" outlineLevel="0" collapsed="false">
      <c r="C782" s="7" t="s">
        <v>2056</v>
      </c>
      <c r="D782" s="7" t="s">
        <v>2057</v>
      </c>
    </row>
    <row r="783" customFormat="false" ht="15" hidden="false" customHeight="false" outlineLevel="0" collapsed="false">
      <c r="C783" s="7" t="s">
        <v>2058</v>
      </c>
      <c r="D783" s="7" t="s">
        <v>2059</v>
      </c>
    </row>
    <row r="784" customFormat="false" ht="15" hidden="false" customHeight="false" outlineLevel="0" collapsed="false">
      <c r="C784" s="7" t="s">
        <v>2060</v>
      </c>
      <c r="D784" s="7" t="s">
        <v>2061</v>
      </c>
    </row>
    <row r="785" customFormat="false" ht="15" hidden="false" customHeight="false" outlineLevel="0" collapsed="false">
      <c r="C785" s="7" t="s">
        <v>2062</v>
      </c>
      <c r="D785" s="7" t="s">
        <v>2063</v>
      </c>
    </row>
    <row r="786" customFormat="false" ht="15" hidden="false" customHeight="false" outlineLevel="0" collapsed="false">
      <c r="C786" s="7" t="s">
        <v>2064</v>
      </c>
      <c r="D786" s="7" t="s">
        <v>2065</v>
      </c>
    </row>
    <row r="787" customFormat="false" ht="15" hidden="false" customHeight="false" outlineLevel="0" collapsed="false">
      <c r="C787" s="7" t="s">
        <v>2066</v>
      </c>
      <c r="D787" s="7" t="s">
        <v>2067</v>
      </c>
    </row>
    <row r="788" customFormat="false" ht="15" hidden="false" customHeight="false" outlineLevel="0" collapsed="false">
      <c r="C788" s="7" t="s">
        <v>2068</v>
      </c>
      <c r="D788" s="7" t="s">
        <v>2069</v>
      </c>
    </row>
    <row r="789" customFormat="false" ht="15" hidden="false" customHeight="false" outlineLevel="0" collapsed="false">
      <c r="C789" s="7" t="s">
        <v>2070</v>
      </c>
      <c r="D789" s="7" t="s">
        <v>2071</v>
      </c>
    </row>
    <row r="790" customFormat="false" ht="15" hidden="false" customHeight="false" outlineLevel="0" collapsed="false">
      <c r="C790" s="7" t="s">
        <v>2072</v>
      </c>
      <c r="D790" s="7" t="s">
        <v>2073</v>
      </c>
    </row>
    <row r="791" customFormat="false" ht="15" hidden="false" customHeight="false" outlineLevel="0" collapsed="false">
      <c r="C791" s="7" t="s">
        <v>2074</v>
      </c>
      <c r="D791" s="7" t="s">
        <v>2075</v>
      </c>
    </row>
    <row r="792" customFormat="false" ht="15" hidden="false" customHeight="false" outlineLevel="0" collapsed="false">
      <c r="C792" s="7" t="s">
        <v>2076</v>
      </c>
      <c r="D792" s="7" t="s">
        <v>2077</v>
      </c>
    </row>
    <row r="793" customFormat="false" ht="15" hidden="false" customHeight="false" outlineLevel="0" collapsed="false">
      <c r="C793" s="7" t="s">
        <v>2078</v>
      </c>
      <c r="D793" s="7" t="s">
        <v>2079</v>
      </c>
    </row>
    <row r="794" customFormat="false" ht="15" hidden="false" customHeight="false" outlineLevel="0" collapsed="false">
      <c r="C794" s="7" t="s">
        <v>2080</v>
      </c>
      <c r="D794" s="7" t="s">
        <v>2081</v>
      </c>
    </row>
    <row r="795" customFormat="false" ht="15" hidden="false" customHeight="false" outlineLevel="0" collapsed="false">
      <c r="C795" s="7" t="s">
        <v>2082</v>
      </c>
      <c r="D795" s="7" t="s">
        <v>2083</v>
      </c>
    </row>
    <row r="796" customFormat="false" ht="15" hidden="false" customHeight="false" outlineLevel="0" collapsed="false">
      <c r="C796" s="7" t="s">
        <v>2084</v>
      </c>
      <c r="D796" s="7" t="s">
        <v>2085</v>
      </c>
    </row>
    <row r="797" customFormat="false" ht="15" hidden="false" customHeight="false" outlineLevel="0" collapsed="false">
      <c r="C797" s="7" t="s">
        <v>2086</v>
      </c>
      <c r="D797" s="7" t="s">
        <v>2087</v>
      </c>
    </row>
    <row r="798" customFormat="false" ht="15" hidden="false" customHeight="false" outlineLevel="0" collapsed="false">
      <c r="C798" s="7" t="s">
        <v>2088</v>
      </c>
      <c r="D798" s="7" t="s">
        <v>2089</v>
      </c>
    </row>
    <row r="799" customFormat="false" ht="15" hidden="false" customHeight="false" outlineLevel="0" collapsed="false">
      <c r="C799" s="7" t="s">
        <v>2090</v>
      </c>
      <c r="D799" s="7" t="s">
        <v>2091</v>
      </c>
    </row>
    <row r="800" customFormat="false" ht="15" hidden="false" customHeight="false" outlineLevel="0" collapsed="false">
      <c r="C800" s="7" t="s">
        <v>2092</v>
      </c>
      <c r="D800" s="7" t="s">
        <v>2093</v>
      </c>
    </row>
    <row r="801" customFormat="false" ht="15" hidden="false" customHeight="false" outlineLevel="0" collapsed="false">
      <c r="C801" s="7" t="s">
        <v>2094</v>
      </c>
      <c r="D801" s="7" t="s">
        <v>2095</v>
      </c>
    </row>
    <row r="802" customFormat="false" ht="15" hidden="false" customHeight="false" outlineLevel="0" collapsed="false">
      <c r="C802" s="7" t="s">
        <v>2096</v>
      </c>
      <c r="D802" s="7" t="s">
        <v>2097</v>
      </c>
    </row>
    <row r="803" customFormat="false" ht="15" hidden="false" customHeight="false" outlineLevel="0" collapsed="false">
      <c r="C803" s="7" t="s">
        <v>2098</v>
      </c>
      <c r="D803" s="7" t="s">
        <v>2099</v>
      </c>
    </row>
    <row r="804" customFormat="false" ht="15" hidden="false" customHeight="false" outlineLevel="0" collapsed="false">
      <c r="C804" s="7" t="s">
        <v>2100</v>
      </c>
      <c r="D804" s="7" t="s">
        <v>2101</v>
      </c>
    </row>
    <row r="805" customFormat="false" ht="15" hidden="false" customHeight="false" outlineLevel="0" collapsed="false">
      <c r="C805" s="7" t="s">
        <v>2102</v>
      </c>
      <c r="D805" s="7" t="s">
        <v>2103</v>
      </c>
    </row>
    <row r="806" customFormat="false" ht="15" hidden="false" customHeight="false" outlineLevel="0" collapsed="false">
      <c r="C806" s="7" t="s">
        <v>2104</v>
      </c>
      <c r="D806" s="7" t="s">
        <v>2105</v>
      </c>
    </row>
    <row r="807" customFormat="false" ht="15" hidden="false" customHeight="false" outlineLevel="0" collapsed="false">
      <c r="C807" s="7" t="s">
        <v>2106</v>
      </c>
      <c r="D807" s="7" t="s">
        <v>2107</v>
      </c>
    </row>
    <row r="808" customFormat="false" ht="15" hidden="false" customHeight="false" outlineLevel="0" collapsed="false">
      <c r="C808" s="7" t="s">
        <v>2108</v>
      </c>
      <c r="D808" s="7" t="s">
        <v>2109</v>
      </c>
    </row>
    <row r="809" customFormat="false" ht="15" hidden="false" customHeight="false" outlineLevel="0" collapsed="false">
      <c r="C809" s="7" t="s">
        <v>2110</v>
      </c>
      <c r="D809" s="7" t="s">
        <v>2111</v>
      </c>
    </row>
    <row r="810" customFormat="false" ht="15" hidden="false" customHeight="false" outlineLevel="0" collapsed="false">
      <c r="C810" s="7" t="s">
        <v>2112</v>
      </c>
      <c r="D810" s="7" t="s">
        <v>2113</v>
      </c>
    </row>
    <row r="811" customFormat="false" ht="15" hidden="false" customHeight="false" outlineLevel="0" collapsed="false">
      <c r="C811" s="7" t="s">
        <v>2114</v>
      </c>
      <c r="D811" s="7" t="s">
        <v>2115</v>
      </c>
    </row>
    <row r="812" customFormat="false" ht="15" hidden="false" customHeight="false" outlineLevel="0" collapsed="false">
      <c r="C812" s="7" t="s">
        <v>2116</v>
      </c>
      <c r="D812" s="7" t="s">
        <v>2117</v>
      </c>
    </row>
    <row r="813" customFormat="false" ht="15" hidden="false" customHeight="false" outlineLevel="0" collapsed="false">
      <c r="C813" s="7" t="s">
        <v>2118</v>
      </c>
      <c r="D813" s="7" t="s">
        <v>2119</v>
      </c>
    </row>
    <row r="814" customFormat="false" ht="15" hidden="false" customHeight="false" outlineLevel="0" collapsed="false">
      <c r="C814" s="7" t="s">
        <v>2120</v>
      </c>
      <c r="D814" s="7" t="s">
        <v>2121</v>
      </c>
    </row>
    <row r="815" customFormat="false" ht="15" hidden="false" customHeight="false" outlineLevel="0" collapsed="false">
      <c r="C815" s="7" t="s">
        <v>2122</v>
      </c>
      <c r="D815" s="7" t="s">
        <v>2123</v>
      </c>
    </row>
    <row r="816" customFormat="false" ht="15" hidden="false" customHeight="false" outlineLevel="0" collapsed="false">
      <c r="C816" s="7" t="s">
        <v>2124</v>
      </c>
      <c r="D816" s="7" t="s">
        <v>2125</v>
      </c>
    </row>
    <row r="817" customFormat="false" ht="15" hidden="false" customHeight="false" outlineLevel="0" collapsed="false">
      <c r="C817" s="7" t="s">
        <v>2126</v>
      </c>
      <c r="D817" s="7" t="s">
        <v>2127</v>
      </c>
    </row>
    <row r="818" customFormat="false" ht="15" hidden="false" customHeight="false" outlineLevel="0" collapsed="false">
      <c r="C818" s="7" t="s">
        <v>2128</v>
      </c>
      <c r="D818" s="7" t="s">
        <v>2129</v>
      </c>
    </row>
    <row r="819" customFormat="false" ht="15" hidden="false" customHeight="false" outlineLevel="0" collapsed="false">
      <c r="C819" s="7" t="s">
        <v>2130</v>
      </c>
      <c r="D819" s="7" t="s">
        <v>2131</v>
      </c>
    </row>
    <row r="820" customFormat="false" ht="15" hidden="false" customHeight="false" outlineLevel="0" collapsed="false">
      <c r="C820" s="7" t="s">
        <v>2132</v>
      </c>
      <c r="D820" s="7" t="s">
        <v>2133</v>
      </c>
    </row>
    <row r="821" customFormat="false" ht="15" hidden="false" customHeight="false" outlineLevel="0" collapsed="false">
      <c r="C821" s="7" t="s">
        <v>2134</v>
      </c>
      <c r="D821" s="7" t="s">
        <v>2135</v>
      </c>
    </row>
    <row r="822" customFormat="false" ht="15" hidden="false" customHeight="false" outlineLevel="0" collapsed="false">
      <c r="C822" s="7" t="s">
        <v>2136</v>
      </c>
      <c r="D822" s="7" t="s">
        <v>2137</v>
      </c>
    </row>
    <row r="823" customFormat="false" ht="15" hidden="false" customHeight="false" outlineLevel="0" collapsed="false">
      <c r="C823" s="7" t="s">
        <v>2138</v>
      </c>
      <c r="D823" s="7" t="s">
        <v>2139</v>
      </c>
    </row>
    <row r="824" customFormat="false" ht="15" hidden="false" customHeight="false" outlineLevel="0" collapsed="false">
      <c r="C824" s="7" t="s">
        <v>2140</v>
      </c>
      <c r="D824" s="7" t="s">
        <v>2141</v>
      </c>
    </row>
    <row r="825" customFormat="false" ht="15" hidden="false" customHeight="false" outlineLevel="0" collapsed="false">
      <c r="C825" s="7" t="s">
        <v>2142</v>
      </c>
      <c r="D825" s="7" t="s">
        <v>2143</v>
      </c>
    </row>
    <row r="826" customFormat="false" ht="15" hidden="false" customHeight="false" outlineLevel="0" collapsed="false">
      <c r="C826" s="7" t="s">
        <v>2144</v>
      </c>
      <c r="D826" s="7" t="s">
        <v>2145</v>
      </c>
    </row>
    <row r="827" customFormat="false" ht="15" hidden="false" customHeight="false" outlineLevel="0" collapsed="false">
      <c r="C827" s="7" t="s">
        <v>2146</v>
      </c>
      <c r="D827" s="7" t="s">
        <v>2147</v>
      </c>
    </row>
    <row r="828" customFormat="false" ht="15" hidden="false" customHeight="false" outlineLevel="0" collapsed="false">
      <c r="C828" s="7" t="s">
        <v>2148</v>
      </c>
      <c r="D828" s="7" t="s">
        <v>2149</v>
      </c>
    </row>
    <row r="829" customFormat="false" ht="15" hidden="false" customHeight="false" outlineLevel="0" collapsed="false">
      <c r="C829" s="7" t="s">
        <v>2150</v>
      </c>
      <c r="D829" s="7" t="s">
        <v>2151</v>
      </c>
    </row>
    <row r="830" customFormat="false" ht="15" hidden="false" customHeight="false" outlineLevel="0" collapsed="false">
      <c r="C830" s="7" t="s">
        <v>2152</v>
      </c>
      <c r="D830" s="7" t="s">
        <v>2153</v>
      </c>
    </row>
    <row r="831" customFormat="false" ht="15" hidden="false" customHeight="false" outlineLevel="0" collapsed="false">
      <c r="C831" s="7" t="s">
        <v>2154</v>
      </c>
      <c r="D831" s="7" t="s">
        <v>2155</v>
      </c>
    </row>
    <row r="832" customFormat="false" ht="15" hidden="false" customHeight="false" outlineLevel="0" collapsed="false">
      <c r="C832" s="7" t="s">
        <v>2156</v>
      </c>
      <c r="D832" s="7" t="s">
        <v>2157</v>
      </c>
    </row>
    <row r="833" customFormat="false" ht="15" hidden="false" customHeight="false" outlineLevel="0" collapsed="false">
      <c r="C833" s="7" t="s">
        <v>2158</v>
      </c>
      <c r="D833" s="7" t="s">
        <v>2159</v>
      </c>
    </row>
    <row r="834" customFormat="false" ht="15" hidden="false" customHeight="false" outlineLevel="0" collapsed="false">
      <c r="C834" s="7" t="s">
        <v>2160</v>
      </c>
      <c r="D834" s="7" t="s">
        <v>2161</v>
      </c>
    </row>
    <row r="835" customFormat="false" ht="15" hidden="false" customHeight="false" outlineLevel="0" collapsed="false">
      <c r="C835" s="7" t="s">
        <v>2162</v>
      </c>
      <c r="D835" s="7" t="s">
        <v>2163</v>
      </c>
    </row>
    <row r="836" customFormat="false" ht="15" hidden="false" customHeight="false" outlineLevel="0" collapsed="false">
      <c r="C836" s="7" t="s">
        <v>2164</v>
      </c>
      <c r="D836" s="7" t="s">
        <v>2165</v>
      </c>
    </row>
    <row r="837" customFormat="false" ht="15" hidden="false" customHeight="false" outlineLevel="0" collapsed="false">
      <c r="C837" s="7" t="s">
        <v>2166</v>
      </c>
      <c r="D837" s="7" t="s">
        <v>2167</v>
      </c>
    </row>
    <row r="838" customFormat="false" ht="15" hidden="false" customHeight="false" outlineLevel="0" collapsed="false">
      <c r="C838" s="7" t="s">
        <v>2168</v>
      </c>
      <c r="D838" s="7" t="s">
        <v>2169</v>
      </c>
    </row>
    <row r="839" customFormat="false" ht="15" hidden="false" customHeight="false" outlineLevel="0" collapsed="false">
      <c r="C839" s="7" t="s">
        <v>2170</v>
      </c>
      <c r="D839" s="7" t="s">
        <v>2171</v>
      </c>
    </row>
    <row r="840" customFormat="false" ht="15" hidden="false" customHeight="false" outlineLevel="0" collapsed="false">
      <c r="C840" s="7" t="s">
        <v>2172</v>
      </c>
      <c r="D840" s="7" t="s">
        <v>2173</v>
      </c>
    </row>
    <row r="841" customFormat="false" ht="15" hidden="false" customHeight="false" outlineLevel="0" collapsed="false">
      <c r="C841" s="7" t="s">
        <v>2174</v>
      </c>
      <c r="D841" s="7" t="s">
        <v>2175</v>
      </c>
    </row>
    <row r="842" customFormat="false" ht="15" hidden="false" customHeight="false" outlineLevel="0" collapsed="false">
      <c r="C842" s="7" t="s">
        <v>2176</v>
      </c>
      <c r="D842" s="7" t="s">
        <v>2177</v>
      </c>
    </row>
    <row r="843" customFormat="false" ht="15" hidden="false" customHeight="false" outlineLevel="0" collapsed="false">
      <c r="C843" s="7" t="s">
        <v>2178</v>
      </c>
      <c r="D843" s="7" t="s">
        <v>2179</v>
      </c>
    </row>
    <row r="844" customFormat="false" ht="15" hidden="false" customHeight="false" outlineLevel="0" collapsed="false">
      <c r="C844" s="7" t="s">
        <v>2180</v>
      </c>
      <c r="D844" s="7" t="s">
        <v>2181</v>
      </c>
    </row>
    <row r="845" customFormat="false" ht="15" hidden="false" customHeight="false" outlineLevel="0" collapsed="false">
      <c r="C845" s="7" t="s">
        <v>2182</v>
      </c>
      <c r="D845" s="7" t="s">
        <v>2183</v>
      </c>
    </row>
    <row r="846" customFormat="false" ht="15" hidden="false" customHeight="false" outlineLevel="0" collapsed="false">
      <c r="C846" s="7" t="s">
        <v>2184</v>
      </c>
      <c r="D846" s="7" t="s">
        <v>2185</v>
      </c>
    </row>
    <row r="847" customFormat="false" ht="15" hidden="false" customHeight="false" outlineLevel="0" collapsed="false">
      <c r="C847" s="7" t="s">
        <v>2186</v>
      </c>
      <c r="D847" s="7" t="s">
        <v>2187</v>
      </c>
    </row>
    <row r="848" customFormat="false" ht="15" hidden="false" customHeight="false" outlineLevel="0" collapsed="false">
      <c r="C848" s="7" t="s">
        <v>2188</v>
      </c>
      <c r="D848" s="7" t="s">
        <v>2189</v>
      </c>
    </row>
    <row r="849" customFormat="false" ht="15" hidden="false" customHeight="false" outlineLevel="0" collapsed="false">
      <c r="C849" s="7" t="s">
        <v>2190</v>
      </c>
      <c r="D849" s="7" t="s">
        <v>2191</v>
      </c>
    </row>
    <row r="850" customFormat="false" ht="15" hidden="false" customHeight="false" outlineLevel="0" collapsed="false">
      <c r="C850" s="7" t="s">
        <v>2192</v>
      </c>
      <c r="D850" s="7" t="s">
        <v>2193</v>
      </c>
    </row>
    <row r="851" customFormat="false" ht="15" hidden="false" customHeight="false" outlineLevel="0" collapsed="false">
      <c r="C851" s="7" t="s">
        <v>2194</v>
      </c>
      <c r="D851" s="7" t="s">
        <v>2195</v>
      </c>
    </row>
    <row r="852" customFormat="false" ht="15" hidden="false" customHeight="false" outlineLevel="0" collapsed="false">
      <c r="C852" s="7" t="s">
        <v>2196</v>
      </c>
      <c r="D852" s="7" t="s">
        <v>2197</v>
      </c>
    </row>
    <row r="853" customFormat="false" ht="15" hidden="false" customHeight="false" outlineLevel="0" collapsed="false">
      <c r="C853" s="7" t="s">
        <v>2198</v>
      </c>
      <c r="D853" s="7" t="s">
        <v>2199</v>
      </c>
    </row>
    <row r="854" customFormat="false" ht="15" hidden="false" customHeight="false" outlineLevel="0" collapsed="false">
      <c r="C854" s="7" t="s">
        <v>2200</v>
      </c>
      <c r="D854" s="7" t="s">
        <v>2201</v>
      </c>
    </row>
    <row r="855" customFormat="false" ht="15" hidden="false" customHeight="false" outlineLevel="0" collapsed="false">
      <c r="C855" s="7" t="s">
        <v>2202</v>
      </c>
      <c r="D855" s="7" t="s">
        <v>2203</v>
      </c>
    </row>
    <row r="856" customFormat="false" ht="15" hidden="false" customHeight="false" outlineLevel="0" collapsed="false">
      <c r="C856" s="7" t="s">
        <v>2204</v>
      </c>
      <c r="D856" s="7" t="s">
        <v>2205</v>
      </c>
    </row>
    <row r="857" customFormat="false" ht="15" hidden="false" customHeight="false" outlineLevel="0" collapsed="false">
      <c r="C857" s="7" t="s">
        <v>2206</v>
      </c>
      <c r="D857" s="7" t="s">
        <v>2207</v>
      </c>
    </row>
    <row r="858" customFormat="false" ht="15" hidden="false" customHeight="false" outlineLevel="0" collapsed="false">
      <c r="C858" s="7" t="s">
        <v>2208</v>
      </c>
      <c r="D858" s="7" t="s">
        <v>2209</v>
      </c>
    </row>
    <row r="859" customFormat="false" ht="15" hidden="false" customHeight="false" outlineLevel="0" collapsed="false">
      <c r="C859" s="7" t="s">
        <v>2210</v>
      </c>
      <c r="D859" s="7" t="s">
        <v>2211</v>
      </c>
    </row>
    <row r="860" customFormat="false" ht="15" hidden="false" customHeight="false" outlineLevel="0" collapsed="false">
      <c r="C860" s="7" t="s">
        <v>2212</v>
      </c>
      <c r="D860" s="7" t="s">
        <v>2213</v>
      </c>
    </row>
    <row r="861" customFormat="false" ht="15" hidden="false" customHeight="false" outlineLevel="0" collapsed="false">
      <c r="C861" s="7" t="s">
        <v>2214</v>
      </c>
      <c r="D861" s="7" t="s">
        <v>2215</v>
      </c>
    </row>
    <row r="862" customFormat="false" ht="15" hidden="false" customHeight="false" outlineLevel="0" collapsed="false">
      <c r="C862" s="7" t="s">
        <v>2216</v>
      </c>
      <c r="D862" s="7" t="s">
        <v>2217</v>
      </c>
    </row>
    <row r="863" customFormat="false" ht="15" hidden="false" customHeight="false" outlineLevel="0" collapsed="false">
      <c r="C863" s="7" t="s">
        <v>2218</v>
      </c>
      <c r="D863" s="7" t="s">
        <v>2219</v>
      </c>
    </row>
    <row r="864" customFormat="false" ht="15" hidden="false" customHeight="false" outlineLevel="0" collapsed="false">
      <c r="C864" s="7" t="s">
        <v>2220</v>
      </c>
      <c r="D864" s="7" t="s">
        <v>2221</v>
      </c>
    </row>
    <row r="865" customFormat="false" ht="15" hidden="false" customHeight="false" outlineLevel="0" collapsed="false">
      <c r="C865" s="7" t="s">
        <v>2222</v>
      </c>
      <c r="D865" s="7" t="s">
        <v>2223</v>
      </c>
    </row>
    <row r="866" customFormat="false" ht="15" hidden="false" customHeight="false" outlineLevel="0" collapsed="false">
      <c r="C866" s="7" t="s">
        <v>2224</v>
      </c>
      <c r="D866" s="7" t="s">
        <v>2225</v>
      </c>
    </row>
    <row r="867" customFormat="false" ht="15" hidden="false" customHeight="false" outlineLevel="0" collapsed="false">
      <c r="C867" s="7" t="s">
        <v>2226</v>
      </c>
      <c r="D867" s="7" t="s">
        <v>2227</v>
      </c>
    </row>
    <row r="868" customFormat="false" ht="15" hidden="false" customHeight="false" outlineLevel="0" collapsed="false">
      <c r="C868" s="7" t="s">
        <v>2228</v>
      </c>
      <c r="D868" s="7" t="s">
        <v>2229</v>
      </c>
    </row>
    <row r="869" customFormat="false" ht="15" hidden="false" customHeight="false" outlineLevel="0" collapsed="false">
      <c r="C869" s="7" t="s">
        <v>2230</v>
      </c>
      <c r="D869" s="7" t="s">
        <v>2231</v>
      </c>
    </row>
    <row r="870" customFormat="false" ht="15" hidden="false" customHeight="false" outlineLevel="0" collapsed="false">
      <c r="C870" s="7" t="s">
        <v>2232</v>
      </c>
      <c r="D870" s="7" t="s">
        <v>2233</v>
      </c>
    </row>
    <row r="871" customFormat="false" ht="15" hidden="false" customHeight="false" outlineLevel="0" collapsed="false">
      <c r="C871" s="7" t="s">
        <v>2234</v>
      </c>
      <c r="D871" s="7" t="s">
        <v>2235</v>
      </c>
    </row>
    <row r="872" customFormat="false" ht="15" hidden="false" customHeight="false" outlineLevel="0" collapsed="false">
      <c r="C872" s="7" t="s">
        <v>2236</v>
      </c>
      <c r="D872" s="7" t="s">
        <v>2237</v>
      </c>
    </row>
    <row r="873" customFormat="false" ht="15" hidden="false" customHeight="false" outlineLevel="0" collapsed="false">
      <c r="C873" s="7" t="s">
        <v>2238</v>
      </c>
      <c r="D873" s="7" t="s">
        <v>2239</v>
      </c>
    </row>
    <row r="874" customFormat="false" ht="15" hidden="false" customHeight="false" outlineLevel="0" collapsed="false">
      <c r="C874" s="7" t="s">
        <v>2240</v>
      </c>
      <c r="D874" s="7" t="s">
        <v>2241</v>
      </c>
    </row>
    <row r="875" customFormat="false" ht="15" hidden="false" customHeight="false" outlineLevel="0" collapsed="false">
      <c r="C875" s="7" t="s">
        <v>2242</v>
      </c>
      <c r="D875" s="7" t="s">
        <v>2243</v>
      </c>
    </row>
    <row r="876" customFormat="false" ht="15" hidden="false" customHeight="false" outlineLevel="0" collapsed="false">
      <c r="C876" s="7" t="s">
        <v>2244</v>
      </c>
      <c r="D876" s="7" t="s">
        <v>2245</v>
      </c>
    </row>
    <row r="877" customFormat="false" ht="15" hidden="false" customHeight="false" outlineLevel="0" collapsed="false">
      <c r="C877" s="7" t="s">
        <v>2246</v>
      </c>
      <c r="D877" s="7" t="s">
        <v>2247</v>
      </c>
    </row>
    <row r="878" customFormat="false" ht="15" hidden="false" customHeight="false" outlineLevel="0" collapsed="false">
      <c r="C878" s="7" t="s">
        <v>2248</v>
      </c>
      <c r="D878" s="7" t="s">
        <v>2249</v>
      </c>
    </row>
    <row r="879" customFormat="false" ht="15" hidden="false" customHeight="false" outlineLevel="0" collapsed="false">
      <c r="C879" s="7" t="s">
        <v>2250</v>
      </c>
      <c r="D879" s="7" t="s">
        <v>2251</v>
      </c>
    </row>
    <row r="880" customFormat="false" ht="15" hidden="false" customHeight="false" outlineLevel="0" collapsed="false">
      <c r="C880" s="7" t="s">
        <v>2252</v>
      </c>
      <c r="D880" s="7" t="s">
        <v>2253</v>
      </c>
    </row>
    <row r="881" customFormat="false" ht="15" hidden="false" customHeight="false" outlineLevel="0" collapsed="false">
      <c r="C881" s="7" t="s">
        <v>2254</v>
      </c>
      <c r="D881" s="7" t="s">
        <v>2255</v>
      </c>
    </row>
    <row r="882" customFormat="false" ht="15" hidden="false" customHeight="false" outlineLevel="0" collapsed="false">
      <c r="C882" s="7" t="s">
        <v>2256</v>
      </c>
      <c r="D882" s="7" t="s">
        <v>2257</v>
      </c>
    </row>
    <row r="883" customFormat="false" ht="15" hidden="false" customHeight="false" outlineLevel="0" collapsed="false">
      <c r="C883" s="7" t="s">
        <v>2258</v>
      </c>
      <c r="D883" s="7" t="s">
        <v>2259</v>
      </c>
    </row>
    <row r="884" customFormat="false" ht="15" hidden="false" customHeight="false" outlineLevel="0" collapsed="false">
      <c r="C884" s="7" t="s">
        <v>2260</v>
      </c>
      <c r="D884" s="7" t="s">
        <v>2261</v>
      </c>
    </row>
    <row r="885" customFormat="false" ht="15" hidden="false" customHeight="false" outlineLevel="0" collapsed="false">
      <c r="C885" s="7" t="s">
        <v>2262</v>
      </c>
      <c r="D885" s="7" t="s">
        <v>2263</v>
      </c>
    </row>
    <row r="886" customFormat="false" ht="15" hidden="false" customHeight="false" outlineLevel="0" collapsed="false">
      <c r="C886" s="7" t="s">
        <v>2264</v>
      </c>
      <c r="D886" s="7" t="s">
        <v>2265</v>
      </c>
    </row>
    <row r="887" customFormat="false" ht="15" hidden="false" customHeight="false" outlineLevel="0" collapsed="false">
      <c r="C887" s="7" t="s">
        <v>2266</v>
      </c>
      <c r="D887" s="7" t="s">
        <v>2267</v>
      </c>
    </row>
    <row r="888" customFormat="false" ht="15" hidden="false" customHeight="false" outlineLevel="0" collapsed="false">
      <c r="C888" s="7" t="s">
        <v>2268</v>
      </c>
      <c r="D888" s="7" t="s">
        <v>2269</v>
      </c>
    </row>
    <row r="889" customFormat="false" ht="15" hidden="false" customHeight="false" outlineLevel="0" collapsed="false">
      <c r="C889" s="7" t="s">
        <v>2270</v>
      </c>
      <c r="D889" s="7" t="s">
        <v>2271</v>
      </c>
    </row>
    <row r="890" customFormat="false" ht="15" hidden="false" customHeight="false" outlineLevel="0" collapsed="false">
      <c r="C890" s="7" t="s">
        <v>2272</v>
      </c>
      <c r="D890" s="7" t="s">
        <v>2273</v>
      </c>
    </row>
    <row r="891" customFormat="false" ht="15" hidden="false" customHeight="false" outlineLevel="0" collapsed="false">
      <c r="C891" s="7" t="s">
        <v>2274</v>
      </c>
      <c r="D891" s="7" t="s">
        <v>2275</v>
      </c>
    </row>
    <row r="892" customFormat="false" ht="15" hidden="false" customHeight="false" outlineLevel="0" collapsed="false">
      <c r="C892" s="7" t="s">
        <v>2276</v>
      </c>
      <c r="D892" s="7" t="s">
        <v>2277</v>
      </c>
    </row>
    <row r="893" customFormat="false" ht="15" hidden="false" customHeight="false" outlineLevel="0" collapsed="false">
      <c r="C893" s="7" t="s">
        <v>2278</v>
      </c>
      <c r="D893" s="7" t="s">
        <v>2279</v>
      </c>
    </row>
    <row r="894" customFormat="false" ht="15" hidden="false" customHeight="false" outlineLevel="0" collapsed="false">
      <c r="C894" s="7" t="s">
        <v>2280</v>
      </c>
      <c r="D894" s="7" t="s">
        <v>2281</v>
      </c>
    </row>
    <row r="895" customFormat="false" ht="15" hidden="false" customHeight="false" outlineLevel="0" collapsed="false">
      <c r="C895" s="7" t="s">
        <v>2282</v>
      </c>
      <c r="D895" s="7" t="s">
        <v>2283</v>
      </c>
    </row>
    <row r="896" customFormat="false" ht="15" hidden="false" customHeight="false" outlineLevel="0" collapsed="false">
      <c r="C896" s="7" t="s">
        <v>2284</v>
      </c>
      <c r="D896" s="7" t="s">
        <v>2285</v>
      </c>
    </row>
    <row r="897" customFormat="false" ht="15" hidden="false" customHeight="false" outlineLevel="0" collapsed="false">
      <c r="C897" s="7" t="s">
        <v>2286</v>
      </c>
      <c r="D897" s="7" t="s">
        <v>2287</v>
      </c>
    </row>
    <row r="898" customFormat="false" ht="15" hidden="false" customHeight="false" outlineLevel="0" collapsed="false">
      <c r="C898" s="7" t="s">
        <v>2288</v>
      </c>
      <c r="D898" s="7" t="s">
        <v>2289</v>
      </c>
    </row>
    <row r="899" customFormat="false" ht="15" hidden="false" customHeight="false" outlineLevel="0" collapsed="false">
      <c r="C899" s="7" t="s">
        <v>2290</v>
      </c>
      <c r="D899" s="7" t="s">
        <v>2291</v>
      </c>
    </row>
    <row r="900" customFormat="false" ht="15" hidden="false" customHeight="false" outlineLevel="0" collapsed="false">
      <c r="C900" s="7" t="s">
        <v>2292</v>
      </c>
      <c r="D900" s="7" t="s">
        <v>2293</v>
      </c>
    </row>
    <row r="901" customFormat="false" ht="15" hidden="false" customHeight="false" outlineLevel="0" collapsed="false">
      <c r="C901" s="7" t="s">
        <v>2294</v>
      </c>
      <c r="D901" s="7" t="s">
        <v>2295</v>
      </c>
    </row>
    <row r="902" customFormat="false" ht="15" hidden="false" customHeight="false" outlineLevel="0" collapsed="false">
      <c r="C902" s="7" t="s">
        <v>2296</v>
      </c>
      <c r="D902" s="7" t="s">
        <v>2297</v>
      </c>
    </row>
    <row r="903" customFormat="false" ht="15" hidden="false" customHeight="false" outlineLevel="0" collapsed="false">
      <c r="C903" s="7" t="s">
        <v>2298</v>
      </c>
      <c r="D903" s="7" t="s">
        <v>2299</v>
      </c>
    </row>
    <row r="904" customFormat="false" ht="15" hidden="false" customHeight="false" outlineLevel="0" collapsed="false">
      <c r="C904" s="7" t="s">
        <v>2300</v>
      </c>
      <c r="D904" s="7" t="s">
        <v>2301</v>
      </c>
    </row>
    <row r="905" customFormat="false" ht="15" hidden="false" customHeight="false" outlineLevel="0" collapsed="false">
      <c r="C905" s="7" t="s">
        <v>2302</v>
      </c>
      <c r="D905" s="7" t="s">
        <v>2303</v>
      </c>
    </row>
    <row r="906" customFormat="false" ht="15" hidden="false" customHeight="false" outlineLevel="0" collapsed="false">
      <c r="C906" s="7" t="s">
        <v>2304</v>
      </c>
      <c r="D906" s="7" t="s">
        <v>2305</v>
      </c>
    </row>
    <row r="907" customFormat="false" ht="15" hidden="false" customHeight="false" outlineLevel="0" collapsed="false">
      <c r="C907" s="7" t="s">
        <v>2306</v>
      </c>
      <c r="D907" s="7" t="s">
        <v>2307</v>
      </c>
    </row>
    <row r="908" customFormat="false" ht="15" hidden="false" customHeight="false" outlineLevel="0" collapsed="false">
      <c r="C908" s="7" t="s">
        <v>2308</v>
      </c>
      <c r="D908" s="7" t="s">
        <v>2309</v>
      </c>
    </row>
    <row r="909" customFormat="false" ht="15" hidden="false" customHeight="false" outlineLevel="0" collapsed="false">
      <c r="C909" s="7" t="s">
        <v>2310</v>
      </c>
      <c r="D909" s="7" t="s">
        <v>2311</v>
      </c>
    </row>
    <row r="910" customFormat="false" ht="15" hidden="false" customHeight="false" outlineLevel="0" collapsed="false">
      <c r="C910" s="7" t="s">
        <v>2312</v>
      </c>
      <c r="D910" s="7" t="s">
        <v>2313</v>
      </c>
    </row>
    <row r="911" customFormat="false" ht="15" hidden="false" customHeight="false" outlineLevel="0" collapsed="false">
      <c r="C911" s="7" t="s">
        <v>2314</v>
      </c>
      <c r="D911" s="7" t="s">
        <v>2315</v>
      </c>
    </row>
    <row r="912" customFormat="false" ht="15" hidden="false" customHeight="false" outlineLevel="0" collapsed="false">
      <c r="C912" s="7" t="s">
        <v>2316</v>
      </c>
      <c r="D912" s="7" t="s">
        <v>2317</v>
      </c>
    </row>
    <row r="913" customFormat="false" ht="15" hidden="false" customHeight="false" outlineLevel="0" collapsed="false">
      <c r="C913" s="7" t="s">
        <v>2318</v>
      </c>
      <c r="D913" s="7" t="s">
        <v>2319</v>
      </c>
    </row>
    <row r="914" customFormat="false" ht="15" hidden="false" customHeight="false" outlineLevel="0" collapsed="false">
      <c r="C914" s="7" t="s">
        <v>2320</v>
      </c>
      <c r="D914" s="7" t="s">
        <v>2321</v>
      </c>
    </row>
    <row r="915" customFormat="false" ht="15" hidden="false" customHeight="false" outlineLevel="0" collapsed="false">
      <c r="C915" s="7" t="s">
        <v>2322</v>
      </c>
      <c r="D915" s="7" t="s">
        <v>2323</v>
      </c>
    </row>
    <row r="916" customFormat="false" ht="15" hidden="false" customHeight="false" outlineLevel="0" collapsed="false">
      <c r="C916" s="7" t="s">
        <v>2324</v>
      </c>
      <c r="D916" s="7" t="s">
        <v>2325</v>
      </c>
    </row>
    <row r="917" customFormat="false" ht="15" hidden="false" customHeight="false" outlineLevel="0" collapsed="false">
      <c r="C917" s="7" t="s">
        <v>2326</v>
      </c>
      <c r="D917" s="7" t="s">
        <v>2327</v>
      </c>
    </row>
    <row r="918" customFormat="false" ht="15" hidden="false" customHeight="false" outlineLevel="0" collapsed="false">
      <c r="C918" s="7" t="s">
        <v>2328</v>
      </c>
      <c r="D918" s="7" t="s">
        <v>2329</v>
      </c>
    </row>
    <row r="919" customFormat="false" ht="15" hidden="false" customHeight="false" outlineLevel="0" collapsed="false">
      <c r="C919" s="7" t="s">
        <v>2330</v>
      </c>
      <c r="D919" s="7" t="s">
        <v>2331</v>
      </c>
    </row>
    <row r="920" customFormat="false" ht="15" hidden="false" customHeight="false" outlineLevel="0" collapsed="false">
      <c r="C920" s="7" t="s">
        <v>2332</v>
      </c>
      <c r="D920" s="7" t="s">
        <v>2333</v>
      </c>
    </row>
    <row r="921" customFormat="false" ht="15" hidden="false" customHeight="false" outlineLevel="0" collapsed="false">
      <c r="C921" s="7" t="s">
        <v>2334</v>
      </c>
      <c r="D921" s="7" t="s">
        <v>2335</v>
      </c>
    </row>
    <row r="922" customFormat="false" ht="15" hidden="false" customHeight="false" outlineLevel="0" collapsed="false">
      <c r="C922" s="7" t="s">
        <v>2336</v>
      </c>
      <c r="D922" s="7" t="s">
        <v>2337</v>
      </c>
    </row>
    <row r="923" customFormat="false" ht="15" hidden="false" customHeight="false" outlineLevel="0" collapsed="false">
      <c r="C923" s="7" t="s">
        <v>2338</v>
      </c>
      <c r="D923" s="7" t="s">
        <v>2339</v>
      </c>
    </row>
    <row r="924" customFormat="false" ht="15" hidden="false" customHeight="false" outlineLevel="0" collapsed="false">
      <c r="C924" s="7" t="s">
        <v>2340</v>
      </c>
      <c r="D924" s="7" t="s">
        <v>2341</v>
      </c>
    </row>
    <row r="925" customFormat="false" ht="15" hidden="false" customHeight="false" outlineLevel="0" collapsed="false">
      <c r="C925" s="7" t="s">
        <v>2342</v>
      </c>
      <c r="D925" s="7" t="s">
        <v>2343</v>
      </c>
    </row>
    <row r="926" customFormat="false" ht="15" hidden="false" customHeight="false" outlineLevel="0" collapsed="false">
      <c r="C926" s="7" t="s">
        <v>2344</v>
      </c>
      <c r="D926" s="7" t="s">
        <v>2345</v>
      </c>
    </row>
    <row r="927" customFormat="false" ht="15" hidden="false" customHeight="false" outlineLevel="0" collapsed="false">
      <c r="C927" s="7" t="s">
        <v>2346</v>
      </c>
      <c r="D927" s="7" t="s">
        <v>2347</v>
      </c>
    </row>
    <row r="928" customFormat="false" ht="15" hidden="false" customHeight="false" outlineLevel="0" collapsed="false">
      <c r="C928" s="7" t="s">
        <v>2348</v>
      </c>
      <c r="D928" s="7" t="s">
        <v>2349</v>
      </c>
    </row>
    <row r="929" customFormat="false" ht="15" hidden="false" customHeight="false" outlineLevel="0" collapsed="false">
      <c r="C929" s="7" t="s">
        <v>2350</v>
      </c>
      <c r="D929" s="7" t="s">
        <v>2351</v>
      </c>
    </row>
    <row r="930" customFormat="false" ht="15" hidden="false" customHeight="false" outlineLevel="0" collapsed="false">
      <c r="C930" s="7" t="s">
        <v>2352</v>
      </c>
      <c r="D930" s="7" t="s">
        <v>2353</v>
      </c>
    </row>
    <row r="931" customFormat="false" ht="15" hidden="false" customHeight="false" outlineLevel="0" collapsed="false">
      <c r="C931" s="7" t="s">
        <v>2354</v>
      </c>
      <c r="D931" s="7" t="s">
        <v>2355</v>
      </c>
    </row>
    <row r="932" customFormat="false" ht="15" hidden="false" customHeight="false" outlineLevel="0" collapsed="false">
      <c r="C932" s="7" t="s">
        <v>2356</v>
      </c>
      <c r="D932" s="7" t="s">
        <v>2357</v>
      </c>
    </row>
    <row r="933" customFormat="false" ht="15" hidden="false" customHeight="false" outlineLevel="0" collapsed="false">
      <c r="C933" s="7" t="s">
        <v>2358</v>
      </c>
      <c r="D933" s="7" t="s">
        <v>2359</v>
      </c>
    </row>
    <row r="934" customFormat="false" ht="15" hidden="false" customHeight="false" outlineLevel="0" collapsed="false">
      <c r="C934" s="7" t="s">
        <v>2360</v>
      </c>
      <c r="D934" s="7" t="s">
        <v>2361</v>
      </c>
    </row>
    <row r="935" customFormat="false" ht="15" hidden="false" customHeight="false" outlineLevel="0" collapsed="false">
      <c r="C935" s="7" t="s">
        <v>2362</v>
      </c>
      <c r="D935" s="7" t="s">
        <v>2363</v>
      </c>
    </row>
    <row r="936" customFormat="false" ht="15" hidden="false" customHeight="false" outlineLevel="0" collapsed="false">
      <c r="C936" s="7" t="s">
        <v>2364</v>
      </c>
      <c r="D936" s="7" t="s">
        <v>2365</v>
      </c>
    </row>
    <row r="937" customFormat="false" ht="15" hidden="false" customHeight="false" outlineLevel="0" collapsed="false">
      <c r="C937" s="7" t="s">
        <v>2366</v>
      </c>
      <c r="D937" s="7" t="s">
        <v>2367</v>
      </c>
    </row>
    <row r="938" customFormat="false" ht="15" hidden="false" customHeight="false" outlineLevel="0" collapsed="false">
      <c r="C938" s="7" t="s">
        <v>2368</v>
      </c>
      <c r="D938" s="7" t="s">
        <v>2369</v>
      </c>
    </row>
    <row r="939" customFormat="false" ht="15" hidden="false" customHeight="false" outlineLevel="0" collapsed="false">
      <c r="C939" s="7" t="s">
        <v>2370</v>
      </c>
      <c r="D939" s="7" t="s">
        <v>2371</v>
      </c>
    </row>
    <row r="940" customFormat="false" ht="15" hidden="false" customHeight="false" outlineLevel="0" collapsed="false">
      <c r="C940" s="7" t="s">
        <v>2372</v>
      </c>
      <c r="D940" s="7" t="s">
        <v>2373</v>
      </c>
    </row>
    <row r="941" customFormat="false" ht="15" hidden="false" customHeight="false" outlineLevel="0" collapsed="false">
      <c r="C941" s="7" t="s">
        <v>2374</v>
      </c>
      <c r="D941" s="7" t="s">
        <v>2375</v>
      </c>
    </row>
    <row r="942" customFormat="false" ht="15" hidden="false" customHeight="false" outlineLevel="0" collapsed="false">
      <c r="C942" s="7" t="s">
        <v>2376</v>
      </c>
      <c r="D942" s="7" t="s">
        <v>2377</v>
      </c>
    </row>
    <row r="943" customFormat="false" ht="15" hidden="false" customHeight="false" outlineLevel="0" collapsed="false">
      <c r="C943" s="7" t="s">
        <v>2378</v>
      </c>
      <c r="D943" s="7" t="s">
        <v>2379</v>
      </c>
    </row>
    <row r="944" customFormat="false" ht="15" hidden="false" customHeight="false" outlineLevel="0" collapsed="false">
      <c r="C944" s="7" t="s">
        <v>2380</v>
      </c>
      <c r="D944" s="7" t="s">
        <v>2381</v>
      </c>
    </row>
    <row r="945" customFormat="false" ht="15" hidden="false" customHeight="false" outlineLevel="0" collapsed="false">
      <c r="C945" s="7" t="s">
        <v>2382</v>
      </c>
      <c r="D945" s="7" t="s">
        <v>2383</v>
      </c>
    </row>
    <row r="946" customFormat="false" ht="15" hidden="false" customHeight="false" outlineLevel="0" collapsed="false">
      <c r="C946" s="7" t="s">
        <v>2384</v>
      </c>
      <c r="D946" s="7" t="s">
        <v>2385</v>
      </c>
    </row>
    <row r="947" customFormat="false" ht="15" hidden="false" customHeight="false" outlineLevel="0" collapsed="false">
      <c r="C947" s="7" t="s">
        <v>2386</v>
      </c>
      <c r="D947" s="7" t="s">
        <v>2387</v>
      </c>
    </row>
    <row r="948" customFormat="false" ht="15" hidden="false" customHeight="false" outlineLevel="0" collapsed="false">
      <c r="C948" s="7" t="s">
        <v>2388</v>
      </c>
      <c r="D948" s="7" t="s">
        <v>2389</v>
      </c>
    </row>
    <row r="949" customFormat="false" ht="15" hidden="false" customHeight="false" outlineLevel="0" collapsed="false">
      <c r="C949" s="7" t="s">
        <v>2390</v>
      </c>
      <c r="D949" s="7" t="s">
        <v>2391</v>
      </c>
    </row>
    <row r="950" customFormat="false" ht="15" hidden="false" customHeight="false" outlineLevel="0" collapsed="false">
      <c r="C950" s="7" t="s">
        <v>2392</v>
      </c>
      <c r="D950" s="7" t="s">
        <v>2393</v>
      </c>
    </row>
    <row r="951" customFormat="false" ht="15" hidden="false" customHeight="false" outlineLevel="0" collapsed="false">
      <c r="C951" s="7" t="s">
        <v>2394</v>
      </c>
      <c r="D951" s="7" t="s">
        <v>2395</v>
      </c>
    </row>
    <row r="952" customFormat="false" ht="15" hidden="false" customHeight="false" outlineLevel="0" collapsed="false">
      <c r="C952" s="7" t="s">
        <v>2396</v>
      </c>
      <c r="D952" s="7" t="s">
        <v>2397</v>
      </c>
    </row>
    <row r="953" customFormat="false" ht="15" hidden="false" customHeight="false" outlineLevel="0" collapsed="false">
      <c r="C953" s="7" t="s">
        <v>2398</v>
      </c>
      <c r="D953" s="7" t="s">
        <v>2399</v>
      </c>
    </row>
    <row r="954" customFormat="false" ht="15" hidden="false" customHeight="false" outlineLevel="0" collapsed="false">
      <c r="C954" s="7" t="s">
        <v>2400</v>
      </c>
      <c r="D954" s="7" t="s">
        <v>2401</v>
      </c>
    </row>
    <row r="955" customFormat="false" ht="15" hidden="false" customHeight="false" outlineLevel="0" collapsed="false">
      <c r="C955" s="7" t="s">
        <v>2402</v>
      </c>
      <c r="D955" s="7" t="s">
        <v>2403</v>
      </c>
    </row>
    <row r="956" customFormat="false" ht="15" hidden="false" customHeight="false" outlineLevel="0" collapsed="false">
      <c r="C956" s="7" t="s">
        <v>2404</v>
      </c>
      <c r="D956" s="7" t="s">
        <v>2405</v>
      </c>
    </row>
    <row r="957" customFormat="false" ht="15" hidden="false" customHeight="false" outlineLevel="0" collapsed="false">
      <c r="C957" s="7" t="s">
        <v>2406</v>
      </c>
      <c r="D957" s="7" t="s">
        <v>2407</v>
      </c>
    </row>
    <row r="958" customFormat="false" ht="15" hidden="false" customHeight="false" outlineLevel="0" collapsed="false">
      <c r="C958" s="7" t="s">
        <v>2408</v>
      </c>
      <c r="D958" s="7" t="s">
        <v>2409</v>
      </c>
    </row>
    <row r="959" customFormat="false" ht="15" hidden="false" customHeight="false" outlineLevel="0" collapsed="false">
      <c r="C959" s="7" t="s">
        <v>2410</v>
      </c>
      <c r="D959" s="7" t="s">
        <v>2411</v>
      </c>
    </row>
    <row r="960" customFormat="false" ht="15" hidden="false" customHeight="false" outlineLevel="0" collapsed="false">
      <c r="C960" s="7" t="s">
        <v>2412</v>
      </c>
      <c r="D960" s="7" t="s">
        <v>2413</v>
      </c>
    </row>
    <row r="961" customFormat="false" ht="15" hidden="false" customHeight="false" outlineLevel="0" collapsed="false">
      <c r="C961" s="7" t="s">
        <v>2414</v>
      </c>
      <c r="D961" s="7" t="s">
        <v>2415</v>
      </c>
    </row>
    <row r="962" customFormat="false" ht="15" hidden="false" customHeight="false" outlineLevel="0" collapsed="false">
      <c r="C962" s="7" t="s">
        <v>2416</v>
      </c>
      <c r="D962" s="7" t="s">
        <v>2417</v>
      </c>
    </row>
    <row r="963" customFormat="false" ht="15" hidden="false" customHeight="false" outlineLevel="0" collapsed="false">
      <c r="C963" s="7" t="s">
        <v>2418</v>
      </c>
      <c r="D963" s="7" t="s">
        <v>2419</v>
      </c>
    </row>
    <row r="964" customFormat="false" ht="15" hidden="false" customHeight="false" outlineLevel="0" collapsed="false">
      <c r="C964" s="7" t="s">
        <v>2420</v>
      </c>
      <c r="D964" s="7" t="s">
        <v>2421</v>
      </c>
    </row>
    <row r="965" customFormat="false" ht="15" hidden="false" customHeight="false" outlineLevel="0" collapsed="false">
      <c r="C965" s="7" t="s">
        <v>2422</v>
      </c>
      <c r="D965" s="7" t="s">
        <v>2423</v>
      </c>
    </row>
    <row r="966" customFormat="false" ht="15" hidden="false" customHeight="false" outlineLevel="0" collapsed="false">
      <c r="C966" s="7" t="s">
        <v>2424</v>
      </c>
      <c r="D966" s="7" t="s">
        <v>2425</v>
      </c>
    </row>
    <row r="967" customFormat="false" ht="15" hidden="false" customHeight="false" outlineLevel="0" collapsed="false">
      <c r="C967" s="7" t="s">
        <v>2426</v>
      </c>
      <c r="D967" s="7" t="s">
        <v>2427</v>
      </c>
    </row>
    <row r="968" customFormat="false" ht="15" hidden="false" customHeight="false" outlineLevel="0" collapsed="false">
      <c r="C968" s="7" t="s">
        <v>2428</v>
      </c>
      <c r="D968" s="7" t="s">
        <v>2429</v>
      </c>
    </row>
    <row r="969" customFormat="false" ht="15" hidden="false" customHeight="false" outlineLevel="0" collapsed="false">
      <c r="C969" s="7" t="s">
        <v>2430</v>
      </c>
      <c r="D969" s="7" t="s">
        <v>2431</v>
      </c>
    </row>
    <row r="970" customFormat="false" ht="15" hidden="false" customHeight="false" outlineLevel="0" collapsed="false">
      <c r="C970" s="7" t="s">
        <v>2432</v>
      </c>
      <c r="D970" s="7" t="s">
        <v>2433</v>
      </c>
    </row>
    <row r="971" customFormat="false" ht="15" hidden="false" customHeight="false" outlineLevel="0" collapsed="false">
      <c r="C971" s="7" t="s">
        <v>2434</v>
      </c>
      <c r="D971" s="7" t="s">
        <v>2435</v>
      </c>
    </row>
    <row r="972" customFormat="false" ht="15" hidden="false" customHeight="false" outlineLevel="0" collapsed="false">
      <c r="C972" s="7" t="s">
        <v>2436</v>
      </c>
      <c r="D972" s="7" t="s">
        <v>2437</v>
      </c>
    </row>
    <row r="973" customFormat="false" ht="15" hidden="false" customHeight="false" outlineLevel="0" collapsed="false">
      <c r="C973" s="7" t="s">
        <v>2438</v>
      </c>
      <c r="D973" s="7" t="s">
        <v>2439</v>
      </c>
    </row>
    <row r="974" customFormat="false" ht="15" hidden="false" customHeight="false" outlineLevel="0" collapsed="false">
      <c r="C974" s="7" t="s">
        <v>2440</v>
      </c>
      <c r="D974" s="7" t="s">
        <v>2441</v>
      </c>
    </row>
    <row r="975" customFormat="false" ht="15" hidden="false" customHeight="false" outlineLevel="0" collapsed="false">
      <c r="C975" s="7" t="s">
        <v>2442</v>
      </c>
      <c r="D975" s="7" t="s">
        <v>2443</v>
      </c>
    </row>
    <row r="976" customFormat="false" ht="15" hidden="false" customHeight="false" outlineLevel="0" collapsed="false">
      <c r="C976" s="7" t="s">
        <v>2444</v>
      </c>
      <c r="D976" s="7" t="s">
        <v>2445</v>
      </c>
    </row>
    <row r="977" customFormat="false" ht="15" hidden="false" customHeight="false" outlineLevel="0" collapsed="false">
      <c r="C977" s="7" t="s">
        <v>2446</v>
      </c>
      <c r="D977" s="7" t="s">
        <v>2447</v>
      </c>
    </row>
    <row r="978" customFormat="false" ht="15" hidden="false" customHeight="false" outlineLevel="0" collapsed="false">
      <c r="C978" s="7" t="s">
        <v>2448</v>
      </c>
      <c r="D978" s="7" t="s">
        <v>2449</v>
      </c>
    </row>
    <row r="979" customFormat="false" ht="15" hidden="false" customHeight="false" outlineLevel="0" collapsed="false">
      <c r="C979" s="7" t="s">
        <v>2450</v>
      </c>
      <c r="D979" s="7" t="s">
        <v>2451</v>
      </c>
    </row>
    <row r="980" customFormat="false" ht="15" hidden="false" customHeight="false" outlineLevel="0" collapsed="false">
      <c r="C980" s="7" t="s">
        <v>2452</v>
      </c>
      <c r="D980" s="7" t="s">
        <v>2453</v>
      </c>
    </row>
    <row r="981" customFormat="false" ht="15" hidden="false" customHeight="false" outlineLevel="0" collapsed="false">
      <c r="C981" s="7" t="s">
        <v>2454</v>
      </c>
      <c r="D981" s="7" t="s">
        <v>2455</v>
      </c>
    </row>
    <row r="982" customFormat="false" ht="15" hidden="false" customHeight="false" outlineLevel="0" collapsed="false">
      <c r="C982" s="7" t="s">
        <v>2456</v>
      </c>
      <c r="D982" s="7" t="s">
        <v>2457</v>
      </c>
    </row>
    <row r="983" customFormat="false" ht="15" hidden="false" customHeight="false" outlineLevel="0" collapsed="false">
      <c r="C983" s="7" t="s">
        <v>2458</v>
      </c>
      <c r="D983" s="7" t="s">
        <v>2459</v>
      </c>
    </row>
    <row r="984" customFormat="false" ht="15" hidden="false" customHeight="false" outlineLevel="0" collapsed="false">
      <c r="C984" s="7" t="s">
        <v>2460</v>
      </c>
      <c r="D984" s="7" t="s">
        <v>2461</v>
      </c>
    </row>
    <row r="985" customFormat="false" ht="15" hidden="false" customHeight="false" outlineLevel="0" collapsed="false">
      <c r="C985" s="7" t="s">
        <v>2462</v>
      </c>
      <c r="D985" s="7" t="s">
        <v>2463</v>
      </c>
    </row>
    <row r="986" customFormat="false" ht="15" hidden="false" customHeight="false" outlineLevel="0" collapsed="false">
      <c r="C986" s="7" t="s">
        <v>2464</v>
      </c>
      <c r="D986" s="7" t="s">
        <v>2465</v>
      </c>
    </row>
    <row r="987" customFormat="false" ht="15" hidden="false" customHeight="false" outlineLevel="0" collapsed="false">
      <c r="C987" s="7" t="s">
        <v>2466</v>
      </c>
      <c r="D987" s="7" t="s">
        <v>2467</v>
      </c>
    </row>
    <row r="988" customFormat="false" ht="15" hidden="false" customHeight="false" outlineLevel="0" collapsed="false">
      <c r="C988" s="7" t="s">
        <v>2468</v>
      </c>
      <c r="D988" s="7" t="s">
        <v>2469</v>
      </c>
    </row>
    <row r="989" customFormat="false" ht="15" hidden="false" customHeight="false" outlineLevel="0" collapsed="false">
      <c r="C989" s="7" t="s">
        <v>2470</v>
      </c>
      <c r="D989" s="7" t="s">
        <v>2471</v>
      </c>
    </row>
    <row r="990" customFormat="false" ht="15" hidden="false" customHeight="false" outlineLevel="0" collapsed="false">
      <c r="C990" s="7" t="s">
        <v>2472</v>
      </c>
      <c r="D990" s="7" t="s">
        <v>2473</v>
      </c>
    </row>
    <row r="991" customFormat="false" ht="15" hidden="false" customHeight="false" outlineLevel="0" collapsed="false">
      <c r="C991" s="7" t="s">
        <v>2474</v>
      </c>
      <c r="D991" s="7" t="s">
        <v>2475</v>
      </c>
    </row>
    <row r="992" customFormat="false" ht="15" hidden="false" customHeight="false" outlineLevel="0" collapsed="false">
      <c r="C992" s="7" t="s">
        <v>2476</v>
      </c>
      <c r="D992" s="7" t="s">
        <v>2477</v>
      </c>
    </row>
    <row r="993" customFormat="false" ht="15" hidden="false" customHeight="false" outlineLevel="0" collapsed="false">
      <c r="C993" s="7" t="s">
        <v>2478</v>
      </c>
      <c r="D993" s="7" t="s">
        <v>2479</v>
      </c>
    </row>
    <row r="994" customFormat="false" ht="15" hidden="false" customHeight="false" outlineLevel="0" collapsed="false">
      <c r="C994" s="7" t="s">
        <v>2480</v>
      </c>
      <c r="D994" s="7" t="s">
        <v>2481</v>
      </c>
    </row>
    <row r="995" customFormat="false" ht="15" hidden="false" customHeight="false" outlineLevel="0" collapsed="false">
      <c r="C995" s="7" t="s">
        <v>2482</v>
      </c>
      <c r="D995" s="7" t="s">
        <v>2483</v>
      </c>
    </row>
    <row r="996" customFormat="false" ht="15" hidden="false" customHeight="false" outlineLevel="0" collapsed="false">
      <c r="C996" s="7" t="s">
        <v>2484</v>
      </c>
      <c r="D996" s="7" t="s">
        <v>2485</v>
      </c>
    </row>
    <row r="997" customFormat="false" ht="15" hidden="false" customHeight="false" outlineLevel="0" collapsed="false">
      <c r="C997" s="7" t="s">
        <v>2486</v>
      </c>
      <c r="D997" s="7" t="s">
        <v>2487</v>
      </c>
    </row>
    <row r="998" customFormat="false" ht="15" hidden="false" customHeight="false" outlineLevel="0" collapsed="false">
      <c r="C998" s="7" t="s">
        <v>2488</v>
      </c>
      <c r="D998" s="7" t="s">
        <v>2489</v>
      </c>
    </row>
    <row r="999" customFormat="false" ht="15" hidden="false" customHeight="false" outlineLevel="0" collapsed="false">
      <c r="C999" s="7" t="s">
        <v>2490</v>
      </c>
      <c r="D999" s="7" t="s">
        <v>2491</v>
      </c>
    </row>
    <row r="1000" customFormat="false" ht="15" hidden="false" customHeight="false" outlineLevel="0" collapsed="false">
      <c r="C1000" s="7" t="s">
        <v>2492</v>
      </c>
      <c r="D1000" s="7" t="s">
        <v>2493</v>
      </c>
    </row>
    <row r="1001" customFormat="false" ht="15" hidden="false" customHeight="false" outlineLevel="0" collapsed="false">
      <c r="C1001" s="7" t="s">
        <v>2494</v>
      </c>
      <c r="D1001" s="7" t="s">
        <v>2495</v>
      </c>
    </row>
    <row r="1002" customFormat="false" ht="15" hidden="false" customHeight="false" outlineLevel="0" collapsed="false">
      <c r="C1002" s="7" t="s">
        <v>2496</v>
      </c>
      <c r="D1002" s="7" t="s">
        <v>2497</v>
      </c>
    </row>
    <row r="1003" customFormat="false" ht="15" hidden="false" customHeight="false" outlineLevel="0" collapsed="false">
      <c r="C1003" s="7" t="s">
        <v>2498</v>
      </c>
      <c r="D1003" s="7" t="s">
        <v>2499</v>
      </c>
    </row>
    <row r="1004" customFormat="false" ht="15" hidden="false" customHeight="false" outlineLevel="0" collapsed="false">
      <c r="C1004" s="7" t="s">
        <v>2500</v>
      </c>
      <c r="D1004" s="7" t="s">
        <v>2501</v>
      </c>
    </row>
    <row r="1005" customFormat="false" ht="15" hidden="false" customHeight="false" outlineLevel="0" collapsed="false">
      <c r="C1005" s="7" t="s">
        <v>2502</v>
      </c>
      <c r="D1005" s="7" t="s">
        <v>2503</v>
      </c>
    </row>
    <row r="1006" customFormat="false" ht="15" hidden="false" customHeight="false" outlineLevel="0" collapsed="false">
      <c r="C1006" s="7" t="s">
        <v>2504</v>
      </c>
      <c r="D1006" s="7" t="s">
        <v>2505</v>
      </c>
    </row>
    <row r="1007" customFormat="false" ht="15" hidden="false" customHeight="false" outlineLevel="0" collapsed="false">
      <c r="C1007" s="7" t="s">
        <v>2506</v>
      </c>
      <c r="D1007" s="7" t="s">
        <v>2507</v>
      </c>
    </row>
    <row r="1008" customFormat="false" ht="15" hidden="false" customHeight="false" outlineLevel="0" collapsed="false">
      <c r="C1008" s="7" t="s">
        <v>2508</v>
      </c>
      <c r="D1008" s="7" t="s">
        <v>2509</v>
      </c>
    </row>
    <row r="1009" customFormat="false" ht="15" hidden="false" customHeight="false" outlineLevel="0" collapsed="false">
      <c r="C1009" s="7" t="s">
        <v>2510</v>
      </c>
      <c r="D1009" s="7" t="s">
        <v>2511</v>
      </c>
    </row>
    <row r="1010" customFormat="false" ht="15" hidden="false" customHeight="false" outlineLevel="0" collapsed="false">
      <c r="C1010" s="7" t="s">
        <v>2512</v>
      </c>
      <c r="D1010" s="7" t="s">
        <v>2513</v>
      </c>
    </row>
    <row r="1011" customFormat="false" ht="15" hidden="false" customHeight="false" outlineLevel="0" collapsed="false">
      <c r="C1011" s="7" t="s">
        <v>2514</v>
      </c>
      <c r="D1011" s="7" t="s">
        <v>2515</v>
      </c>
    </row>
    <row r="1012" customFormat="false" ht="15" hidden="false" customHeight="false" outlineLevel="0" collapsed="false">
      <c r="C1012" s="7" t="s">
        <v>2516</v>
      </c>
      <c r="D1012" s="7" t="s">
        <v>2517</v>
      </c>
    </row>
    <row r="1013" customFormat="false" ht="15" hidden="false" customHeight="false" outlineLevel="0" collapsed="false">
      <c r="C1013" s="7" t="s">
        <v>2518</v>
      </c>
      <c r="D1013" s="7" t="s">
        <v>2519</v>
      </c>
    </row>
    <row r="1014" customFormat="false" ht="15" hidden="false" customHeight="false" outlineLevel="0" collapsed="false">
      <c r="C1014" s="7" t="s">
        <v>2520</v>
      </c>
      <c r="D1014" s="7" t="s">
        <v>2521</v>
      </c>
    </row>
    <row r="1015" customFormat="false" ht="15" hidden="false" customHeight="false" outlineLevel="0" collapsed="false">
      <c r="C1015" s="7" t="s">
        <v>2522</v>
      </c>
      <c r="D1015" s="7" t="s">
        <v>2523</v>
      </c>
    </row>
    <row r="1016" customFormat="false" ht="15" hidden="false" customHeight="false" outlineLevel="0" collapsed="false">
      <c r="C1016" s="7" t="s">
        <v>2524</v>
      </c>
      <c r="D1016" s="7" t="s">
        <v>2525</v>
      </c>
    </row>
    <row r="1017" customFormat="false" ht="15" hidden="false" customHeight="false" outlineLevel="0" collapsed="false">
      <c r="C1017" s="7" t="s">
        <v>2526</v>
      </c>
      <c r="D1017" s="7" t="s">
        <v>2527</v>
      </c>
    </row>
    <row r="1018" customFormat="false" ht="15" hidden="false" customHeight="false" outlineLevel="0" collapsed="false">
      <c r="C1018" s="7" t="s">
        <v>2528</v>
      </c>
      <c r="D1018" s="7" t="s">
        <v>2529</v>
      </c>
    </row>
    <row r="1019" customFormat="false" ht="15" hidden="false" customHeight="false" outlineLevel="0" collapsed="false">
      <c r="C1019" s="7" t="s">
        <v>2530</v>
      </c>
      <c r="D1019" s="7" t="s">
        <v>2531</v>
      </c>
    </row>
    <row r="1020" customFormat="false" ht="15" hidden="false" customHeight="false" outlineLevel="0" collapsed="false">
      <c r="C1020" s="7" t="s">
        <v>2532</v>
      </c>
      <c r="D1020" s="7" t="s">
        <v>2533</v>
      </c>
    </row>
    <row r="1021" customFormat="false" ht="15" hidden="false" customHeight="false" outlineLevel="0" collapsed="false">
      <c r="C1021" s="7" t="s">
        <v>2534</v>
      </c>
      <c r="D1021" s="7" t="s">
        <v>2535</v>
      </c>
    </row>
    <row r="1022" customFormat="false" ht="15" hidden="false" customHeight="false" outlineLevel="0" collapsed="false">
      <c r="C1022" s="7" t="s">
        <v>2536</v>
      </c>
      <c r="D1022" s="7" t="s">
        <v>2537</v>
      </c>
    </row>
    <row r="1023" customFormat="false" ht="15" hidden="false" customHeight="false" outlineLevel="0" collapsed="false">
      <c r="C1023" s="7" t="s">
        <v>2538</v>
      </c>
      <c r="D1023" s="7" t="s">
        <v>2539</v>
      </c>
    </row>
    <row r="1024" customFormat="false" ht="15" hidden="false" customHeight="false" outlineLevel="0" collapsed="false">
      <c r="C1024" s="7" t="s">
        <v>2540</v>
      </c>
      <c r="D1024" s="7" t="s">
        <v>2541</v>
      </c>
    </row>
    <row r="1025" customFormat="false" ht="15" hidden="false" customHeight="false" outlineLevel="0" collapsed="false">
      <c r="C1025" s="7" t="s">
        <v>2542</v>
      </c>
      <c r="D1025" s="7" t="s">
        <v>2543</v>
      </c>
    </row>
    <row r="1026" customFormat="false" ht="15" hidden="false" customHeight="false" outlineLevel="0" collapsed="false">
      <c r="C1026" s="7" t="s">
        <v>2544</v>
      </c>
      <c r="D1026" s="7" t="s">
        <v>2545</v>
      </c>
    </row>
    <row r="1027" customFormat="false" ht="15" hidden="false" customHeight="false" outlineLevel="0" collapsed="false">
      <c r="C1027" s="7" t="s">
        <v>2546</v>
      </c>
      <c r="D1027" s="7" t="s">
        <v>2547</v>
      </c>
    </row>
    <row r="1028" customFormat="false" ht="15" hidden="false" customHeight="false" outlineLevel="0" collapsed="false">
      <c r="C1028" s="7" t="s">
        <v>2548</v>
      </c>
      <c r="D1028" s="7" t="s">
        <v>2549</v>
      </c>
    </row>
    <row r="1029" customFormat="false" ht="15" hidden="false" customHeight="false" outlineLevel="0" collapsed="false">
      <c r="C1029" s="7" t="s">
        <v>2550</v>
      </c>
      <c r="D1029" s="7" t="s">
        <v>2551</v>
      </c>
    </row>
    <row r="1030" customFormat="false" ht="15" hidden="false" customHeight="false" outlineLevel="0" collapsed="false">
      <c r="C1030" s="7" t="s">
        <v>2552</v>
      </c>
      <c r="D1030" s="7" t="s">
        <v>2553</v>
      </c>
    </row>
    <row r="1031" customFormat="false" ht="15" hidden="false" customHeight="false" outlineLevel="0" collapsed="false">
      <c r="C1031" s="7" t="s">
        <v>2554</v>
      </c>
      <c r="D1031" s="7" t="s">
        <v>2555</v>
      </c>
    </row>
    <row r="1032" customFormat="false" ht="15" hidden="false" customHeight="false" outlineLevel="0" collapsed="false">
      <c r="C1032" s="7" t="s">
        <v>2556</v>
      </c>
      <c r="D1032" s="7" t="s">
        <v>2557</v>
      </c>
    </row>
    <row r="1033" customFormat="false" ht="15" hidden="false" customHeight="false" outlineLevel="0" collapsed="false">
      <c r="C1033" s="7" t="s">
        <v>2558</v>
      </c>
      <c r="D1033" s="7" t="s">
        <v>2559</v>
      </c>
    </row>
    <row r="1034" customFormat="false" ht="15" hidden="false" customHeight="false" outlineLevel="0" collapsed="false">
      <c r="C1034" s="7" t="s">
        <v>2560</v>
      </c>
      <c r="D1034" s="7" t="s">
        <v>2561</v>
      </c>
    </row>
    <row r="1035" customFormat="false" ht="15" hidden="false" customHeight="false" outlineLevel="0" collapsed="false">
      <c r="C1035" s="7" t="s">
        <v>2562</v>
      </c>
      <c r="D1035" s="7" t="s">
        <v>2563</v>
      </c>
    </row>
    <row r="1036" customFormat="false" ht="15" hidden="false" customHeight="false" outlineLevel="0" collapsed="false">
      <c r="C1036" s="7" t="s">
        <v>2564</v>
      </c>
      <c r="D1036" s="7" t="s">
        <v>2565</v>
      </c>
    </row>
    <row r="1037" customFormat="false" ht="15" hidden="false" customHeight="false" outlineLevel="0" collapsed="false">
      <c r="C1037" s="7" t="s">
        <v>2566</v>
      </c>
      <c r="D1037" s="7" t="s">
        <v>2567</v>
      </c>
    </row>
    <row r="1038" customFormat="false" ht="15" hidden="false" customHeight="false" outlineLevel="0" collapsed="false">
      <c r="C1038" s="7" t="s">
        <v>2568</v>
      </c>
      <c r="D1038" s="7" t="s">
        <v>2569</v>
      </c>
    </row>
    <row r="1039" customFormat="false" ht="15" hidden="false" customHeight="false" outlineLevel="0" collapsed="false">
      <c r="C1039" s="7" t="s">
        <v>2570</v>
      </c>
      <c r="D1039" s="7" t="s">
        <v>2571</v>
      </c>
    </row>
    <row r="1040" customFormat="false" ht="15" hidden="false" customHeight="false" outlineLevel="0" collapsed="false">
      <c r="C1040" s="7" t="s">
        <v>2572</v>
      </c>
      <c r="D1040" s="7" t="s">
        <v>2573</v>
      </c>
    </row>
    <row r="1041" customFormat="false" ht="15" hidden="false" customHeight="false" outlineLevel="0" collapsed="false">
      <c r="C1041" s="7" t="s">
        <v>2574</v>
      </c>
      <c r="D1041" s="7" t="s">
        <v>2575</v>
      </c>
    </row>
    <row r="1042" customFormat="false" ht="15" hidden="false" customHeight="false" outlineLevel="0" collapsed="false">
      <c r="C1042" s="7" t="s">
        <v>2576</v>
      </c>
      <c r="D1042" s="7" t="s">
        <v>2577</v>
      </c>
    </row>
    <row r="1043" customFormat="false" ht="15" hidden="false" customHeight="false" outlineLevel="0" collapsed="false">
      <c r="C1043" s="7" t="s">
        <v>2578</v>
      </c>
      <c r="D1043" s="7" t="s">
        <v>2579</v>
      </c>
    </row>
    <row r="1044" customFormat="false" ht="15" hidden="false" customHeight="false" outlineLevel="0" collapsed="false">
      <c r="C1044" s="7" t="s">
        <v>2580</v>
      </c>
      <c r="D1044" s="7" t="s">
        <v>2581</v>
      </c>
    </row>
    <row r="1045" customFormat="false" ht="15" hidden="false" customHeight="false" outlineLevel="0" collapsed="false">
      <c r="C1045" s="7" t="s">
        <v>2582</v>
      </c>
      <c r="D1045" s="7" t="s">
        <v>2583</v>
      </c>
    </row>
    <row r="1046" customFormat="false" ht="15" hidden="false" customHeight="false" outlineLevel="0" collapsed="false">
      <c r="C1046" s="7" t="s">
        <v>2584</v>
      </c>
      <c r="D1046" s="7" t="s">
        <v>2585</v>
      </c>
    </row>
    <row r="1047" customFormat="false" ht="15" hidden="false" customHeight="false" outlineLevel="0" collapsed="false">
      <c r="C1047" s="7" t="s">
        <v>2586</v>
      </c>
      <c r="D1047" s="7" t="s">
        <v>2587</v>
      </c>
    </row>
    <row r="1048" customFormat="false" ht="15" hidden="false" customHeight="false" outlineLevel="0" collapsed="false">
      <c r="C1048" s="7" t="s">
        <v>2588</v>
      </c>
      <c r="D1048" s="7" t="s">
        <v>2589</v>
      </c>
    </row>
    <row r="1049" customFormat="false" ht="15" hidden="false" customHeight="false" outlineLevel="0" collapsed="false">
      <c r="C1049" s="7" t="s">
        <v>2590</v>
      </c>
      <c r="D1049" s="7" t="s">
        <v>2591</v>
      </c>
    </row>
    <row r="1050" customFormat="false" ht="15" hidden="false" customHeight="false" outlineLevel="0" collapsed="false">
      <c r="C1050" s="7" t="s">
        <v>2592</v>
      </c>
      <c r="D1050" s="7" t="s">
        <v>2593</v>
      </c>
    </row>
    <row r="1051" customFormat="false" ht="15" hidden="false" customHeight="false" outlineLevel="0" collapsed="false">
      <c r="C1051" s="7" t="s">
        <v>2594</v>
      </c>
      <c r="D1051" s="7" t="s">
        <v>2595</v>
      </c>
    </row>
    <row r="1052" customFormat="false" ht="15" hidden="false" customHeight="false" outlineLevel="0" collapsed="false">
      <c r="C1052" s="7" t="s">
        <v>2596</v>
      </c>
      <c r="D1052" s="7" t="s">
        <v>2597</v>
      </c>
    </row>
    <row r="1053" customFormat="false" ht="15" hidden="false" customHeight="false" outlineLevel="0" collapsed="false">
      <c r="C1053" s="7" t="s">
        <v>2598</v>
      </c>
      <c r="D1053" s="7" t="s">
        <v>2599</v>
      </c>
    </row>
    <row r="1054" customFormat="false" ht="15" hidden="false" customHeight="false" outlineLevel="0" collapsed="false">
      <c r="C1054" s="7" t="s">
        <v>2600</v>
      </c>
      <c r="D1054" s="7" t="s">
        <v>2601</v>
      </c>
    </row>
    <row r="1055" customFormat="false" ht="15" hidden="false" customHeight="false" outlineLevel="0" collapsed="false">
      <c r="C1055" s="7" t="s">
        <v>2602</v>
      </c>
      <c r="D1055" s="7" t="s">
        <v>2603</v>
      </c>
    </row>
    <row r="1056" customFormat="false" ht="15" hidden="false" customHeight="false" outlineLevel="0" collapsed="false">
      <c r="C1056" s="7" t="s">
        <v>2604</v>
      </c>
      <c r="D1056" s="7" t="s">
        <v>2605</v>
      </c>
    </row>
    <row r="1057" customFormat="false" ht="15" hidden="false" customHeight="false" outlineLevel="0" collapsed="false">
      <c r="C1057" s="7" t="s">
        <v>2606</v>
      </c>
      <c r="D1057" s="7" t="s">
        <v>2607</v>
      </c>
    </row>
    <row r="1058" customFormat="false" ht="15" hidden="false" customHeight="false" outlineLevel="0" collapsed="false">
      <c r="C1058" s="7" t="s">
        <v>2608</v>
      </c>
      <c r="D1058" s="7" t="s">
        <v>2609</v>
      </c>
    </row>
    <row r="1059" customFormat="false" ht="15" hidden="false" customHeight="false" outlineLevel="0" collapsed="false">
      <c r="C1059" s="7" t="s">
        <v>2610</v>
      </c>
      <c r="D1059" s="7" t="s">
        <v>2611</v>
      </c>
    </row>
    <row r="1060" customFormat="false" ht="15" hidden="false" customHeight="false" outlineLevel="0" collapsed="false">
      <c r="C1060" s="7" t="s">
        <v>2612</v>
      </c>
      <c r="D1060" s="7" t="s">
        <v>2613</v>
      </c>
    </row>
    <row r="1061" customFormat="false" ht="15" hidden="false" customHeight="false" outlineLevel="0" collapsed="false">
      <c r="C1061" s="7" t="s">
        <v>2614</v>
      </c>
      <c r="D1061" s="7" t="s">
        <v>2615</v>
      </c>
    </row>
    <row r="1062" customFormat="false" ht="15" hidden="false" customHeight="false" outlineLevel="0" collapsed="false">
      <c r="C1062" s="7" t="s">
        <v>2616</v>
      </c>
      <c r="D1062" s="7" t="s">
        <v>2617</v>
      </c>
    </row>
    <row r="1063" customFormat="false" ht="15" hidden="false" customHeight="false" outlineLevel="0" collapsed="false">
      <c r="C1063" s="7" t="s">
        <v>2618</v>
      </c>
      <c r="D1063" s="7" t="s">
        <v>2619</v>
      </c>
    </row>
    <row r="1064" customFormat="false" ht="15" hidden="false" customHeight="false" outlineLevel="0" collapsed="false">
      <c r="C1064" s="7" t="s">
        <v>2620</v>
      </c>
      <c r="D1064" s="7" t="s">
        <v>2621</v>
      </c>
    </row>
    <row r="1065" customFormat="false" ht="15" hidden="false" customHeight="false" outlineLevel="0" collapsed="false">
      <c r="C1065" s="7" t="s">
        <v>2622</v>
      </c>
      <c r="D1065" s="7" t="s">
        <v>2623</v>
      </c>
    </row>
    <row r="1066" customFormat="false" ht="15" hidden="false" customHeight="false" outlineLevel="0" collapsed="false">
      <c r="C1066" s="7" t="s">
        <v>2624</v>
      </c>
      <c r="D1066" s="7" t="s">
        <v>2625</v>
      </c>
    </row>
    <row r="1067" customFormat="false" ht="15" hidden="false" customHeight="false" outlineLevel="0" collapsed="false">
      <c r="C1067" s="7" t="s">
        <v>2626</v>
      </c>
      <c r="D1067" s="7" t="s">
        <v>2627</v>
      </c>
    </row>
    <row r="1068" customFormat="false" ht="15" hidden="false" customHeight="false" outlineLevel="0" collapsed="false">
      <c r="C1068" s="7" t="s">
        <v>2628</v>
      </c>
      <c r="D1068" s="7" t="s">
        <v>2629</v>
      </c>
    </row>
    <row r="1069" customFormat="false" ht="15" hidden="false" customHeight="false" outlineLevel="0" collapsed="false">
      <c r="C1069" s="7" t="s">
        <v>2630</v>
      </c>
      <c r="D1069" s="7" t="s">
        <v>2631</v>
      </c>
    </row>
    <row r="1070" customFormat="false" ht="15" hidden="false" customHeight="false" outlineLevel="0" collapsed="false">
      <c r="C1070" s="7" t="s">
        <v>2632</v>
      </c>
      <c r="D1070" s="7" t="s">
        <v>2633</v>
      </c>
    </row>
    <row r="1071" customFormat="false" ht="15" hidden="false" customHeight="false" outlineLevel="0" collapsed="false">
      <c r="C1071" s="7" t="s">
        <v>2634</v>
      </c>
      <c r="D1071" s="7" t="s">
        <v>2635</v>
      </c>
    </row>
    <row r="1072" customFormat="false" ht="15" hidden="false" customHeight="false" outlineLevel="0" collapsed="false">
      <c r="C1072" s="7" t="s">
        <v>2636</v>
      </c>
      <c r="D1072" s="7" t="s">
        <v>2637</v>
      </c>
    </row>
    <row r="1073" customFormat="false" ht="15" hidden="false" customHeight="false" outlineLevel="0" collapsed="false">
      <c r="C1073" s="7" t="s">
        <v>2638</v>
      </c>
      <c r="D1073" s="7" t="s">
        <v>2639</v>
      </c>
    </row>
    <row r="1074" customFormat="false" ht="15" hidden="false" customHeight="false" outlineLevel="0" collapsed="false">
      <c r="C1074" s="7" t="s">
        <v>2640</v>
      </c>
      <c r="D1074" s="7" t="s">
        <v>2641</v>
      </c>
    </row>
    <row r="1075" customFormat="false" ht="15" hidden="false" customHeight="false" outlineLevel="0" collapsed="false">
      <c r="C1075" s="7" t="s">
        <v>2642</v>
      </c>
      <c r="D1075" s="7" t="s">
        <v>2643</v>
      </c>
    </row>
    <row r="1076" customFormat="false" ht="15" hidden="false" customHeight="false" outlineLevel="0" collapsed="false">
      <c r="C1076" s="7" t="s">
        <v>2644</v>
      </c>
      <c r="D1076" s="7" t="s">
        <v>2645</v>
      </c>
    </row>
    <row r="1077" customFormat="false" ht="15" hidden="false" customHeight="false" outlineLevel="0" collapsed="false">
      <c r="C1077" s="7" t="s">
        <v>2646</v>
      </c>
      <c r="D1077" s="7" t="s">
        <v>2647</v>
      </c>
    </row>
    <row r="1078" customFormat="false" ht="15" hidden="false" customHeight="false" outlineLevel="0" collapsed="false">
      <c r="C1078" s="7" t="s">
        <v>2648</v>
      </c>
      <c r="D1078" s="7" t="s">
        <v>2649</v>
      </c>
    </row>
    <row r="1079" customFormat="false" ht="15" hidden="false" customHeight="false" outlineLevel="0" collapsed="false">
      <c r="C1079" s="7" t="s">
        <v>2650</v>
      </c>
      <c r="D1079" s="7" t="s">
        <v>2651</v>
      </c>
    </row>
    <row r="1080" customFormat="false" ht="15" hidden="false" customHeight="false" outlineLevel="0" collapsed="false">
      <c r="C1080" s="7" t="s">
        <v>2652</v>
      </c>
      <c r="D1080" s="7" t="s">
        <v>2653</v>
      </c>
    </row>
    <row r="1081" customFormat="false" ht="15" hidden="false" customHeight="false" outlineLevel="0" collapsed="false">
      <c r="C1081" s="7" t="s">
        <v>2654</v>
      </c>
      <c r="D1081" s="7" t="s">
        <v>2655</v>
      </c>
    </row>
    <row r="1082" customFormat="false" ht="15" hidden="false" customHeight="false" outlineLevel="0" collapsed="false">
      <c r="C1082" s="7" t="s">
        <v>2656</v>
      </c>
      <c r="D1082" s="7" t="s">
        <v>2657</v>
      </c>
    </row>
    <row r="1083" customFormat="false" ht="15" hidden="false" customHeight="false" outlineLevel="0" collapsed="false">
      <c r="C1083" s="7" t="s">
        <v>2658</v>
      </c>
      <c r="D1083" s="7" t="s">
        <v>2659</v>
      </c>
    </row>
    <row r="1084" customFormat="false" ht="15" hidden="false" customHeight="false" outlineLevel="0" collapsed="false">
      <c r="C1084" s="7" t="s">
        <v>2660</v>
      </c>
      <c r="D1084" s="7" t="s">
        <v>2661</v>
      </c>
    </row>
    <row r="1085" customFormat="false" ht="15" hidden="false" customHeight="false" outlineLevel="0" collapsed="false">
      <c r="C1085" s="7" t="s">
        <v>2662</v>
      </c>
      <c r="D1085" s="7" t="s">
        <v>2663</v>
      </c>
    </row>
    <row r="1086" customFormat="false" ht="15" hidden="false" customHeight="false" outlineLevel="0" collapsed="false">
      <c r="C1086" s="7" t="s">
        <v>2664</v>
      </c>
      <c r="D1086" s="7" t="s">
        <v>2665</v>
      </c>
    </row>
    <row r="1087" customFormat="false" ht="15" hidden="false" customHeight="false" outlineLevel="0" collapsed="false">
      <c r="C1087" s="7" t="s">
        <v>2666</v>
      </c>
      <c r="D1087" s="7" t="s">
        <v>2667</v>
      </c>
    </row>
    <row r="1088" customFormat="false" ht="15" hidden="false" customHeight="false" outlineLevel="0" collapsed="false">
      <c r="C1088" s="7" t="s">
        <v>2668</v>
      </c>
      <c r="D1088" s="7" t="s">
        <v>2669</v>
      </c>
    </row>
    <row r="1089" customFormat="false" ht="15" hidden="false" customHeight="false" outlineLevel="0" collapsed="false">
      <c r="C1089" s="7" t="s">
        <v>2670</v>
      </c>
      <c r="D1089" s="7" t="s">
        <v>2671</v>
      </c>
    </row>
    <row r="1090" customFormat="false" ht="15" hidden="false" customHeight="false" outlineLevel="0" collapsed="false">
      <c r="C1090" s="7" t="s">
        <v>2672</v>
      </c>
      <c r="D1090" s="7" t="s">
        <v>2673</v>
      </c>
    </row>
    <row r="1091" customFormat="false" ht="15" hidden="false" customHeight="false" outlineLevel="0" collapsed="false">
      <c r="C1091" s="7" t="s">
        <v>2674</v>
      </c>
      <c r="D1091" s="7" t="s">
        <v>2675</v>
      </c>
    </row>
    <row r="1092" customFormat="false" ht="15" hidden="false" customHeight="false" outlineLevel="0" collapsed="false">
      <c r="C1092" s="7" t="s">
        <v>2676</v>
      </c>
      <c r="D1092" s="7" t="s">
        <v>2677</v>
      </c>
    </row>
    <row r="1093" customFormat="false" ht="15" hidden="false" customHeight="false" outlineLevel="0" collapsed="false">
      <c r="C1093" s="7" t="s">
        <v>2678</v>
      </c>
      <c r="D1093" s="7" t="s">
        <v>2679</v>
      </c>
    </row>
    <row r="1094" customFormat="false" ht="15" hidden="false" customHeight="false" outlineLevel="0" collapsed="false">
      <c r="C1094" s="7" t="s">
        <v>2680</v>
      </c>
      <c r="D1094" s="7" t="s">
        <v>2681</v>
      </c>
    </row>
    <row r="1095" customFormat="false" ht="15" hidden="false" customHeight="false" outlineLevel="0" collapsed="false">
      <c r="C1095" s="7" t="s">
        <v>2682</v>
      </c>
      <c r="D1095" s="7" t="s">
        <v>2683</v>
      </c>
    </row>
    <row r="1096" customFormat="false" ht="15" hidden="false" customHeight="false" outlineLevel="0" collapsed="false">
      <c r="C1096" s="7" t="s">
        <v>2684</v>
      </c>
      <c r="D1096" s="7" t="s">
        <v>2685</v>
      </c>
    </row>
    <row r="1097" customFormat="false" ht="15" hidden="false" customHeight="false" outlineLevel="0" collapsed="false">
      <c r="C1097" s="7" t="s">
        <v>2686</v>
      </c>
      <c r="D1097" s="7" t="s">
        <v>2687</v>
      </c>
    </row>
    <row r="1098" customFormat="false" ht="15" hidden="false" customHeight="false" outlineLevel="0" collapsed="false">
      <c r="C1098" s="7" t="s">
        <v>2688</v>
      </c>
      <c r="D1098" s="7" t="s">
        <v>2689</v>
      </c>
    </row>
    <row r="1099" customFormat="false" ht="15" hidden="false" customHeight="false" outlineLevel="0" collapsed="false">
      <c r="C1099" s="7" t="s">
        <v>2690</v>
      </c>
      <c r="D1099" s="7" t="s">
        <v>2691</v>
      </c>
    </row>
    <row r="1100" customFormat="false" ht="15" hidden="false" customHeight="false" outlineLevel="0" collapsed="false">
      <c r="C1100" s="7" t="s">
        <v>2692</v>
      </c>
      <c r="D1100" s="7" t="s">
        <v>2693</v>
      </c>
    </row>
    <row r="1101" customFormat="false" ht="15" hidden="false" customHeight="false" outlineLevel="0" collapsed="false">
      <c r="C1101" s="7" t="s">
        <v>2694</v>
      </c>
      <c r="D1101" s="7" t="s">
        <v>2695</v>
      </c>
    </row>
    <row r="1102" customFormat="false" ht="15" hidden="false" customHeight="false" outlineLevel="0" collapsed="false">
      <c r="C1102" s="7" t="s">
        <v>2696</v>
      </c>
      <c r="D1102" s="7" t="s">
        <v>2697</v>
      </c>
    </row>
    <row r="1103" customFormat="false" ht="15" hidden="false" customHeight="false" outlineLevel="0" collapsed="false">
      <c r="C1103" s="7" t="s">
        <v>2698</v>
      </c>
      <c r="D1103" s="7" t="s">
        <v>2699</v>
      </c>
    </row>
    <row r="1104" customFormat="false" ht="15" hidden="false" customHeight="false" outlineLevel="0" collapsed="false">
      <c r="C1104" s="7" t="s">
        <v>2700</v>
      </c>
      <c r="D1104" s="7" t="s">
        <v>2701</v>
      </c>
    </row>
    <row r="1105" customFormat="false" ht="15" hidden="false" customHeight="false" outlineLevel="0" collapsed="false">
      <c r="C1105" s="7" t="s">
        <v>2702</v>
      </c>
      <c r="D1105" s="7" t="s">
        <v>2703</v>
      </c>
    </row>
    <row r="1106" customFormat="false" ht="15" hidden="false" customHeight="false" outlineLevel="0" collapsed="false">
      <c r="C1106" s="7" t="s">
        <v>2704</v>
      </c>
      <c r="D1106" s="7" t="s">
        <v>2705</v>
      </c>
    </row>
    <row r="1107" customFormat="false" ht="15" hidden="false" customHeight="false" outlineLevel="0" collapsed="false">
      <c r="C1107" s="7" t="s">
        <v>2706</v>
      </c>
      <c r="D1107" s="7" t="s">
        <v>2707</v>
      </c>
    </row>
    <row r="1108" customFormat="false" ht="15" hidden="false" customHeight="false" outlineLevel="0" collapsed="false">
      <c r="C1108" s="7" t="s">
        <v>2708</v>
      </c>
      <c r="D1108" s="7" t="s">
        <v>2709</v>
      </c>
    </row>
    <row r="1109" customFormat="false" ht="15" hidden="false" customHeight="false" outlineLevel="0" collapsed="false">
      <c r="C1109" s="7" t="s">
        <v>2710</v>
      </c>
      <c r="D1109" s="7" t="s">
        <v>2711</v>
      </c>
    </row>
    <row r="1110" customFormat="false" ht="15" hidden="false" customHeight="false" outlineLevel="0" collapsed="false">
      <c r="C1110" s="7" t="s">
        <v>2712</v>
      </c>
      <c r="D1110" s="7" t="s">
        <v>2713</v>
      </c>
    </row>
    <row r="1111" customFormat="false" ht="15" hidden="false" customHeight="false" outlineLevel="0" collapsed="false">
      <c r="C1111" s="7" t="s">
        <v>2714</v>
      </c>
      <c r="D1111" s="7" t="s">
        <v>2715</v>
      </c>
    </row>
    <row r="1112" customFormat="false" ht="15" hidden="false" customHeight="false" outlineLevel="0" collapsed="false">
      <c r="C1112" s="7" t="s">
        <v>2716</v>
      </c>
      <c r="D1112" s="7" t="s">
        <v>2717</v>
      </c>
    </row>
    <row r="1113" customFormat="false" ht="15" hidden="false" customHeight="false" outlineLevel="0" collapsed="false">
      <c r="C1113" s="7" t="s">
        <v>2718</v>
      </c>
      <c r="D1113" s="7" t="s">
        <v>2719</v>
      </c>
    </row>
    <row r="1114" customFormat="false" ht="15" hidden="false" customHeight="false" outlineLevel="0" collapsed="false">
      <c r="C1114" s="7" t="s">
        <v>2720</v>
      </c>
      <c r="D1114" s="7" t="s">
        <v>2721</v>
      </c>
    </row>
    <row r="1115" customFormat="false" ht="15" hidden="false" customHeight="false" outlineLevel="0" collapsed="false">
      <c r="C1115" s="7" t="s">
        <v>2722</v>
      </c>
      <c r="D1115" s="7" t="s">
        <v>2723</v>
      </c>
    </row>
    <row r="1116" customFormat="false" ht="15" hidden="false" customHeight="false" outlineLevel="0" collapsed="false">
      <c r="C1116" s="7" t="s">
        <v>2724</v>
      </c>
      <c r="D1116" s="7" t="s">
        <v>2725</v>
      </c>
    </row>
    <row r="1117" customFormat="false" ht="15" hidden="false" customHeight="false" outlineLevel="0" collapsed="false">
      <c r="C1117" s="7" t="s">
        <v>2726</v>
      </c>
      <c r="D1117" s="7" t="s">
        <v>2727</v>
      </c>
    </row>
    <row r="1118" customFormat="false" ht="15" hidden="false" customHeight="false" outlineLevel="0" collapsed="false">
      <c r="C1118" s="7" t="s">
        <v>2728</v>
      </c>
      <c r="D1118" s="7" t="s">
        <v>2729</v>
      </c>
    </row>
    <row r="1119" customFormat="false" ht="15" hidden="false" customHeight="false" outlineLevel="0" collapsed="false">
      <c r="C1119" s="7" t="s">
        <v>2730</v>
      </c>
      <c r="D1119" s="7" t="s">
        <v>2731</v>
      </c>
    </row>
    <row r="1120" customFormat="false" ht="15" hidden="false" customHeight="false" outlineLevel="0" collapsed="false">
      <c r="C1120" s="7" t="s">
        <v>2732</v>
      </c>
      <c r="D1120" s="7" t="s">
        <v>2733</v>
      </c>
    </row>
    <row r="1121" customFormat="false" ht="15" hidden="false" customHeight="false" outlineLevel="0" collapsed="false">
      <c r="C1121" s="7" t="s">
        <v>2734</v>
      </c>
      <c r="D1121" s="7" t="s">
        <v>2735</v>
      </c>
    </row>
    <row r="1122" customFormat="false" ht="15" hidden="false" customHeight="false" outlineLevel="0" collapsed="false">
      <c r="C1122" s="7" t="s">
        <v>2736</v>
      </c>
      <c r="D1122" s="7" t="s">
        <v>2737</v>
      </c>
    </row>
    <row r="1123" customFormat="false" ht="15" hidden="false" customHeight="false" outlineLevel="0" collapsed="false">
      <c r="C1123" s="7" t="s">
        <v>2738</v>
      </c>
      <c r="D1123" s="7" t="s">
        <v>2739</v>
      </c>
    </row>
    <row r="1124" customFormat="false" ht="15" hidden="false" customHeight="false" outlineLevel="0" collapsed="false">
      <c r="C1124" s="7" t="s">
        <v>2740</v>
      </c>
      <c r="D1124" s="7" t="s">
        <v>2741</v>
      </c>
    </row>
    <row r="1125" customFormat="false" ht="15" hidden="false" customHeight="false" outlineLevel="0" collapsed="false">
      <c r="C1125" s="7" t="s">
        <v>2742</v>
      </c>
      <c r="D1125" s="7" t="s">
        <v>2743</v>
      </c>
    </row>
    <row r="1126" customFormat="false" ht="15" hidden="false" customHeight="false" outlineLevel="0" collapsed="false">
      <c r="C1126" s="7" t="s">
        <v>2744</v>
      </c>
      <c r="D1126" s="7" t="s">
        <v>2745</v>
      </c>
    </row>
    <row r="1127" customFormat="false" ht="15" hidden="false" customHeight="false" outlineLevel="0" collapsed="false">
      <c r="C1127" s="7" t="s">
        <v>2746</v>
      </c>
      <c r="D1127" s="7" t="s">
        <v>2747</v>
      </c>
    </row>
    <row r="1128" customFormat="false" ht="15" hidden="false" customHeight="false" outlineLevel="0" collapsed="false">
      <c r="C1128" s="7" t="s">
        <v>2748</v>
      </c>
      <c r="D1128" s="7" t="s">
        <v>2749</v>
      </c>
    </row>
    <row r="1129" customFormat="false" ht="15" hidden="false" customHeight="false" outlineLevel="0" collapsed="false">
      <c r="C1129" s="7" t="s">
        <v>2750</v>
      </c>
      <c r="D1129" s="7" t="s">
        <v>2751</v>
      </c>
    </row>
    <row r="1130" customFormat="false" ht="15" hidden="false" customHeight="false" outlineLevel="0" collapsed="false">
      <c r="C1130" s="7" t="s">
        <v>2752</v>
      </c>
      <c r="D1130" s="7" t="s">
        <v>2753</v>
      </c>
    </row>
    <row r="1131" customFormat="false" ht="15" hidden="false" customHeight="false" outlineLevel="0" collapsed="false">
      <c r="C1131" s="7" t="s">
        <v>2754</v>
      </c>
      <c r="D1131" s="7" t="s">
        <v>2755</v>
      </c>
    </row>
    <row r="1132" customFormat="false" ht="15" hidden="false" customHeight="false" outlineLevel="0" collapsed="false">
      <c r="C1132" s="7" t="s">
        <v>2756</v>
      </c>
      <c r="D1132" s="7" t="s">
        <v>2757</v>
      </c>
    </row>
    <row r="1133" customFormat="false" ht="15" hidden="false" customHeight="false" outlineLevel="0" collapsed="false">
      <c r="C1133" s="7" t="s">
        <v>2758</v>
      </c>
      <c r="D1133" s="7" t="s">
        <v>2759</v>
      </c>
    </row>
    <row r="1134" customFormat="false" ht="15" hidden="false" customHeight="false" outlineLevel="0" collapsed="false">
      <c r="C1134" s="7" t="s">
        <v>2760</v>
      </c>
      <c r="D1134" s="7" t="s">
        <v>2761</v>
      </c>
    </row>
    <row r="1135" customFormat="false" ht="15" hidden="false" customHeight="false" outlineLevel="0" collapsed="false">
      <c r="C1135" s="7" t="s">
        <v>2762</v>
      </c>
      <c r="D1135" s="7" t="s">
        <v>2763</v>
      </c>
    </row>
    <row r="1136" customFormat="false" ht="15" hidden="false" customHeight="false" outlineLevel="0" collapsed="false">
      <c r="C1136" s="7" t="s">
        <v>2764</v>
      </c>
      <c r="D1136" s="7" t="s">
        <v>2765</v>
      </c>
    </row>
    <row r="1137" customFormat="false" ht="15" hidden="false" customHeight="false" outlineLevel="0" collapsed="false">
      <c r="C1137" s="7" t="s">
        <v>2766</v>
      </c>
      <c r="D1137" s="7" t="s">
        <v>2767</v>
      </c>
    </row>
    <row r="1138" customFormat="false" ht="15" hidden="false" customHeight="false" outlineLevel="0" collapsed="false">
      <c r="C1138" s="7" t="s">
        <v>2768</v>
      </c>
      <c r="D1138" s="7" t="s">
        <v>2769</v>
      </c>
    </row>
    <row r="1139" customFormat="false" ht="15" hidden="false" customHeight="false" outlineLevel="0" collapsed="false">
      <c r="C1139" s="7" t="s">
        <v>2770</v>
      </c>
      <c r="D1139" s="7" t="s">
        <v>2771</v>
      </c>
    </row>
    <row r="1140" customFormat="false" ht="15" hidden="false" customHeight="false" outlineLevel="0" collapsed="false">
      <c r="C1140" s="7" t="s">
        <v>2772</v>
      </c>
      <c r="D1140" s="7" t="s">
        <v>2773</v>
      </c>
    </row>
    <row r="1141" customFormat="false" ht="15" hidden="false" customHeight="false" outlineLevel="0" collapsed="false">
      <c r="C1141" s="7" t="s">
        <v>2774</v>
      </c>
      <c r="D1141" s="7" t="s">
        <v>2775</v>
      </c>
    </row>
    <row r="1142" customFormat="false" ht="15" hidden="false" customHeight="false" outlineLevel="0" collapsed="false">
      <c r="C1142" s="7" t="s">
        <v>2776</v>
      </c>
      <c r="D1142" s="7" t="s">
        <v>2777</v>
      </c>
    </row>
    <row r="1143" customFormat="false" ht="15" hidden="false" customHeight="false" outlineLevel="0" collapsed="false">
      <c r="C1143" s="7" t="s">
        <v>2778</v>
      </c>
      <c r="D1143" s="7" t="s">
        <v>2779</v>
      </c>
    </row>
    <row r="1144" customFormat="false" ht="15" hidden="false" customHeight="false" outlineLevel="0" collapsed="false">
      <c r="C1144" s="7" t="s">
        <v>2780</v>
      </c>
      <c r="D1144" s="7" t="s">
        <v>2781</v>
      </c>
    </row>
    <row r="1145" customFormat="false" ht="15" hidden="false" customHeight="false" outlineLevel="0" collapsed="false">
      <c r="C1145" s="7" t="s">
        <v>2782</v>
      </c>
      <c r="D1145" s="7" t="s">
        <v>2783</v>
      </c>
    </row>
    <row r="1146" customFormat="false" ht="15" hidden="false" customHeight="false" outlineLevel="0" collapsed="false">
      <c r="C1146" s="7" t="s">
        <v>2784</v>
      </c>
      <c r="D1146" s="7" t="s">
        <v>2785</v>
      </c>
    </row>
    <row r="1147" customFormat="false" ht="15" hidden="false" customHeight="false" outlineLevel="0" collapsed="false">
      <c r="C1147" s="7" t="s">
        <v>2786</v>
      </c>
      <c r="D1147" s="7" t="s">
        <v>2787</v>
      </c>
    </row>
    <row r="1148" customFormat="false" ht="15" hidden="false" customHeight="false" outlineLevel="0" collapsed="false">
      <c r="C1148" s="7" t="s">
        <v>2788</v>
      </c>
      <c r="D1148" s="7" t="s">
        <v>2789</v>
      </c>
    </row>
    <row r="1149" customFormat="false" ht="15" hidden="false" customHeight="false" outlineLevel="0" collapsed="false">
      <c r="C1149" s="7" t="s">
        <v>2790</v>
      </c>
      <c r="D1149" s="7" t="s">
        <v>2791</v>
      </c>
    </row>
    <row r="1150" customFormat="false" ht="15" hidden="false" customHeight="false" outlineLevel="0" collapsed="false">
      <c r="C1150" s="7" t="s">
        <v>2792</v>
      </c>
      <c r="D1150" s="7" t="s">
        <v>2793</v>
      </c>
    </row>
    <row r="1151" customFormat="false" ht="15" hidden="false" customHeight="false" outlineLevel="0" collapsed="false">
      <c r="C1151" s="7" t="s">
        <v>2794</v>
      </c>
      <c r="D1151" s="7" t="s">
        <v>2795</v>
      </c>
    </row>
    <row r="1152" customFormat="false" ht="15" hidden="false" customHeight="false" outlineLevel="0" collapsed="false">
      <c r="C1152" s="7" t="s">
        <v>2796</v>
      </c>
      <c r="D1152" s="7" t="s">
        <v>2797</v>
      </c>
    </row>
    <row r="1153" customFormat="false" ht="15" hidden="false" customHeight="false" outlineLevel="0" collapsed="false">
      <c r="C1153" s="7" t="s">
        <v>2798</v>
      </c>
      <c r="D1153" s="7" t="s">
        <v>2799</v>
      </c>
    </row>
    <row r="1154" customFormat="false" ht="15" hidden="false" customHeight="false" outlineLevel="0" collapsed="false">
      <c r="C1154" s="7" t="s">
        <v>2800</v>
      </c>
      <c r="D1154" s="7" t="s">
        <v>2801</v>
      </c>
    </row>
    <row r="1155" customFormat="false" ht="15" hidden="false" customHeight="false" outlineLevel="0" collapsed="false">
      <c r="C1155" s="7" t="s">
        <v>2802</v>
      </c>
      <c r="D1155" s="7" t="s">
        <v>2803</v>
      </c>
    </row>
    <row r="1156" customFormat="false" ht="15" hidden="false" customHeight="false" outlineLevel="0" collapsed="false">
      <c r="C1156" s="7" t="s">
        <v>2804</v>
      </c>
      <c r="D1156" s="7" t="s">
        <v>2805</v>
      </c>
    </row>
    <row r="1157" customFormat="false" ht="15" hidden="false" customHeight="false" outlineLevel="0" collapsed="false">
      <c r="C1157" s="7" t="s">
        <v>2806</v>
      </c>
      <c r="D1157" s="7" t="s">
        <v>2807</v>
      </c>
    </row>
    <row r="1158" customFormat="false" ht="15" hidden="false" customHeight="false" outlineLevel="0" collapsed="false">
      <c r="C1158" s="7" t="s">
        <v>2808</v>
      </c>
      <c r="D1158" s="7" t="s">
        <v>2809</v>
      </c>
    </row>
    <row r="1159" customFormat="false" ht="15" hidden="false" customHeight="false" outlineLevel="0" collapsed="false">
      <c r="C1159" s="7" t="s">
        <v>2810</v>
      </c>
      <c r="D1159" s="7" t="s">
        <v>2811</v>
      </c>
    </row>
    <row r="1160" customFormat="false" ht="15" hidden="false" customHeight="false" outlineLevel="0" collapsed="false">
      <c r="C1160" s="7" t="s">
        <v>2812</v>
      </c>
      <c r="D1160" s="7" t="s">
        <v>2813</v>
      </c>
    </row>
    <row r="1161" customFormat="false" ht="15" hidden="false" customHeight="false" outlineLevel="0" collapsed="false">
      <c r="C1161" s="7" t="s">
        <v>2814</v>
      </c>
      <c r="D1161" s="7" t="s">
        <v>2815</v>
      </c>
    </row>
    <row r="1162" customFormat="false" ht="15" hidden="false" customHeight="false" outlineLevel="0" collapsed="false">
      <c r="C1162" s="7" t="s">
        <v>2816</v>
      </c>
      <c r="D1162" s="7" t="s">
        <v>2817</v>
      </c>
    </row>
    <row r="1163" customFormat="false" ht="15" hidden="false" customHeight="false" outlineLevel="0" collapsed="false">
      <c r="C1163" s="7" t="s">
        <v>2818</v>
      </c>
      <c r="D1163" s="7" t="s">
        <v>2819</v>
      </c>
    </row>
    <row r="1164" customFormat="false" ht="15" hidden="false" customHeight="false" outlineLevel="0" collapsed="false">
      <c r="C1164" s="7" t="s">
        <v>2820</v>
      </c>
      <c r="D1164" s="7" t="s">
        <v>2821</v>
      </c>
    </row>
    <row r="1165" customFormat="false" ht="15" hidden="false" customHeight="false" outlineLevel="0" collapsed="false">
      <c r="C1165" s="7" t="s">
        <v>2822</v>
      </c>
      <c r="D1165" s="7" t="s">
        <v>2823</v>
      </c>
    </row>
    <row r="1166" customFormat="false" ht="15" hidden="false" customHeight="false" outlineLevel="0" collapsed="false">
      <c r="C1166" s="7" t="s">
        <v>2824</v>
      </c>
      <c r="D1166" s="7" t="s">
        <v>2825</v>
      </c>
    </row>
    <row r="1167" customFormat="false" ht="15" hidden="false" customHeight="false" outlineLevel="0" collapsed="false">
      <c r="C1167" s="7" t="s">
        <v>2826</v>
      </c>
      <c r="D1167" s="7" t="s">
        <v>2827</v>
      </c>
    </row>
    <row r="1168" customFormat="false" ht="15" hidden="false" customHeight="false" outlineLevel="0" collapsed="false">
      <c r="C1168" s="7" t="s">
        <v>2828</v>
      </c>
      <c r="D1168" s="7" t="s">
        <v>2829</v>
      </c>
    </row>
    <row r="1169" customFormat="false" ht="15" hidden="false" customHeight="false" outlineLevel="0" collapsed="false">
      <c r="C1169" s="7" t="s">
        <v>2830</v>
      </c>
      <c r="D1169" s="7" t="s">
        <v>2831</v>
      </c>
    </row>
    <row r="1170" customFormat="false" ht="15" hidden="false" customHeight="false" outlineLevel="0" collapsed="false">
      <c r="C1170" s="7" t="s">
        <v>2832</v>
      </c>
      <c r="D1170" s="7" t="s">
        <v>2833</v>
      </c>
    </row>
    <row r="1171" customFormat="false" ht="30" hidden="false" customHeight="false" outlineLevel="0" collapsed="false">
      <c r="C1171" s="7" t="s">
        <v>2834</v>
      </c>
      <c r="D1171" s="7" t="s">
        <v>2835</v>
      </c>
    </row>
    <row r="1172" customFormat="false" ht="15" hidden="false" customHeight="false" outlineLevel="0" collapsed="false">
      <c r="C1172" s="7" t="s">
        <v>2836</v>
      </c>
      <c r="D1172" s="7" t="s">
        <v>2837</v>
      </c>
    </row>
    <row r="1173" customFormat="false" ht="15" hidden="false" customHeight="false" outlineLevel="0" collapsed="false">
      <c r="C1173" s="7" t="s">
        <v>2838</v>
      </c>
      <c r="D1173" s="7" t="s">
        <v>2839</v>
      </c>
    </row>
    <row r="1174" customFormat="false" ht="15" hidden="false" customHeight="false" outlineLevel="0" collapsed="false">
      <c r="C1174" s="7" t="s">
        <v>2840</v>
      </c>
      <c r="D1174" s="7" t="s">
        <v>2841</v>
      </c>
    </row>
    <row r="1175" customFormat="false" ht="15" hidden="false" customHeight="false" outlineLevel="0" collapsed="false">
      <c r="C1175" s="7" t="s">
        <v>2842</v>
      </c>
      <c r="D1175" s="7" t="s">
        <v>2843</v>
      </c>
    </row>
    <row r="1176" customFormat="false" ht="15" hidden="false" customHeight="false" outlineLevel="0" collapsed="false">
      <c r="C1176" s="7" t="s">
        <v>2844</v>
      </c>
      <c r="D1176" s="7" t="s">
        <v>2845</v>
      </c>
    </row>
    <row r="1177" customFormat="false" ht="15" hidden="false" customHeight="false" outlineLevel="0" collapsed="false">
      <c r="C1177" s="7" t="s">
        <v>2846</v>
      </c>
      <c r="D1177" s="7" t="s">
        <v>2847</v>
      </c>
    </row>
    <row r="1178" customFormat="false" ht="15" hidden="false" customHeight="false" outlineLevel="0" collapsed="false">
      <c r="C1178" s="7" t="s">
        <v>2848</v>
      </c>
      <c r="D1178" s="7" t="s">
        <v>2849</v>
      </c>
    </row>
    <row r="1179" customFormat="false" ht="15" hidden="false" customHeight="false" outlineLevel="0" collapsed="false">
      <c r="C1179" s="7" t="s">
        <v>2850</v>
      </c>
      <c r="D1179" s="7" t="s">
        <v>2851</v>
      </c>
    </row>
    <row r="1180" customFormat="false" ht="15" hidden="false" customHeight="false" outlineLevel="0" collapsed="false">
      <c r="C1180" s="7" t="s">
        <v>2852</v>
      </c>
      <c r="D1180" s="7" t="s">
        <v>2853</v>
      </c>
    </row>
    <row r="1181" customFormat="false" ht="15" hidden="false" customHeight="false" outlineLevel="0" collapsed="false">
      <c r="C1181" s="7" t="s">
        <v>2854</v>
      </c>
      <c r="D1181" s="7" t="s">
        <v>2855</v>
      </c>
    </row>
    <row r="1182" customFormat="false" ht="15" hidden="false" customHeight="false" outlineLevel="0" collapsed="false">
      <c r="C1182" s="7" t="s">
        <v>2856</v>
      </c>
      <c r="D1182" s="7" t="s">
        <v>2857</v>
      </c>
    </row>
    <row r="1183" customFormat="false" ht="15" hidden="false" customHeight="false" outlineLevel="0" collapsed="false">
      <c r="C1183" s="7" t="s">
        <v>2858</v>
      </c>
      <c r="D1183" s="7" t="s">
        <v>2859</v>
      </c>
    </row>
    <row r="1184" customFormat="false" ht="15" hidden="false" customHeight="false" outlineLevel="0" collapsed="false">
      <c r="C1184" s="7" t="s">
        <v>2860</v>
      </c>
      <c r="D1184" s="7" t="s">
        <v>2861</v>
      </c>
    </row>
    <row r="1185" customFormat="false" ht="15" hidden="false" customHeight="false" outlineLevel="0" collapsed="false">
      <c r="C1185" s="7" t="s">
        <v>2862</v>
      </c>
      <c r="D1185" s="7" t="s">
        <v>2863</v>
      </c>
    </row>
    <row r="1186" customFormat="false" ht="15" hidden="false" customHeight="false" outlineLevel="0" collapsed="false">
      <c r="C1186" s="7" t="s">
        <v>2864</v>
      </c>
      <c r="D1186" s="7" t="s">
        <v>2865</v>
      </c>
    </row>
    <row r="1187" customFormat="false" ht="15" hidden="false" customHeight="false" outlineLevel="0" collapsed="false">
      <c r="C1187" s="7" t="s">
        <v>2866</v>
      </c>
      <c r="D1187" s="7" t="s">
        <v>2867</v>
      </c>
    </row>
    <row r="1188" customFormat="false" ht="15" hidden="false" customHeight="false" outlineLevel="0" collapsed="false">
      <c r="C1188" s="7" t="s">
        <v>2868</v>
      </c>
      <c r="D1188" s="7" t="s">
        <v>2869</v>
      </c>
    </row>
    <row r="1189" customFormat="false" ht="15" hidden="false" customHeight="false" outlineLevel="0" collapsed="false">
      <c r="C1189" s="7" t="s">
        <v>2870</v>
      </c>
      <c r="D1189" s="7" t="s">
        <v>2871</v>
      </c>
    </row>
    <row r="1190" customFormat="false" ht="15" hidden="false" customHeight="false" outlineLevel="0" collapsed="false">
      <c r="C1190" s="7" t="s">
        <v>2872</v>
      </c>
      <c r="D1190" s="7" t="s">
        <v>2873</v>
      </c>
    </row>
    <row r="1191" customFormat="false" ht="15" hidden="false" customHeight="false" outlineLevel="0" collapsed="false">
      <c r="C1191" s="7" t="s">
        <v>2874</v>
      </c>
      <c r="D1191" s="7" t="s">
        <v>2875</v>
      </c>
    </row>
    <row r="1192" customFormat="false" ht="15" hidden="false" customHeight="false" outlineLevel="0" collapsed="false">
      <c r="C1192" s="7" t="s">
        <v>2876</v>
      </c>
      <c r="D1192" s="7" t="s">
        <v>2877</v>
      </c>
    </row>
    <row r="1193" customFormat="false" ht="15" hidden="false" customHeight="false" outlineLevel="0" collapsed="false">
      <c r="C1193" s="7" t="s">
        <v>2878</v>
      </c>
      <c r="D1193" s="7" t="s">
        <v>2879</v>
      </c>
    </row>
    <row r="1194" customFormat="false" ht="15" hidden="false" customHeight="false" outlineLevel="0" collapsed="false">
      <c r="C1194" s="7" t="s">
        <v>2880</v>
      </c>
      <c r="D1194" s="7" t="s">
        <v>2881</v>
      </c>
    </row>
    <row r="1195" customFormat="false" ht="15" hidden="false" customHeight="false" outlineLevel="0" collapsed="false">
      <c r="C1195" s="7" t="s">
        <v>2882</v>
      </c>
      <c r="D1195" s="7" t="s">
        <v>2883</v>
      </c>
    </row>
    <row r="1196" customFormat="false" ht="15" hidden="false" customHeight="false" outlineLevel="0" collapsed="false">
      <c r="C1196" s="7" t="s">
        <v>2884</v>
      </c>
      <c r="D1196" s="7" t="s">
        <v>2885</v>
      </c>
    </row>
    <row r="1197" customFormat="false" ht="15" hidden="false" customHeight="false" outlineLevel="0" collapsed="false">
      <c r="C1197" s="7" t="s">
        <v>2886</v>
      </c>
      <c r="D1197" s="7" t="s">
        <v>2887</v>
      </c>
    </row>
    <row r="1198" customFormat="false" ht="15" hidden="false" customHeight="false" outlineLevel="0" collapsed="false">
      <c r="C1198" s="7" t="s">
        <v>2888</v>
      </c>
      <c r="D1198" s="7" t="s">
        <v>2889</v>
      </c>
    </row>
    <row r="1199" customFormat="false" ht="15" hidden="false" customHeight="false" outlineLevel="0" collapsed="false">
      <c r="C1199" s="7" t="s">
        <v>2890</v>
      </c>
      <c r="D1199" s="7" t="s">
        <v>2891</v>
      </c>
    </row>
    <row r="1200" customFormat="false" ht="15" hidden="false" customHeight="false" outlineLevel="0" collapsed="false">
      <c r="C1200" s="7" t="s">
        <v>2892</v>
      </c>
      <c r="D1200" s="7" t="s">
        <v>2893</v>
      </c>
    </row>
    <row r="1201" customFormat="false" ht="15" hidden="false" customHeight="false" outlineLevel="0" collapsed="false">
      <c r="C1201" s="7" t="s">
        <v>2894</v>
      </c>
      <c r="D1201" s="7" t="s">
        <v>2895</v>
      </c>
    </row>
    <row r="1202" customFormat="false" ht="15" hidden="false" customHeight="false" outlineLevel="0" collapsed="false">
      <c r="C1202" s="7" t="s">
        <v>2896</v>
      </c>
      <c r="D1202" s="7" t="s">
        <v>2897</v>
      </c>
    </row>
    <row r="1203" customFormat="false" ht="15" hidden="false" customHeight="false" outlineLevel="0" collapsed="false">
      <c r="C1203" s="7" t="s">
        <v>2898</v>
      </c>
      <c r="D1203" s="7" t="s">
        <v>2899</v>
      </c>
    </row>
    <row r="1204" customFormat="false" ht="15" hidden="false" customHeight="false" outlineLevel="0" collapsed="false">
      <c r="C1204" s="7" t="s">
        <v>2900</v>
      </c>
      <c r="D1204" s="7" t="s">
        <v>2901</v>
      </c>
    </row>
    <row r="1205" customFormat="false" ht="15" hidden="false" customHeight="false" outlineLevel="0" collapsed="false">
      <c r="C1205" s="7" t="s">
        <v>2902</v>
      </c>
      <c r="D1205" s="7" t="s">
        <v>2903</v>
      </c>
    </row>
    <row r="1206" customFormat="false" ht="15" hidden="false" customHeight="false" outlineLevel="0" collapsed="false">
      <c r="C1206" s="7" t="s">
        <v>2904</v>
      </c>
      <c r="D1206" s="7" t="s">
        <v>2905</v>
      </c>
    </row>
    <row r="1207" customFormat="false" ht="15" hidden="false" customHeight="false" outlineLevel="0" collapsed="false">
      <c r="C1207" s="7" t="s">
        <v>2906</v>
      </c>
      <c r="D1207" s="7" t="s">
        <v>2907</v>
      </c>
    </row>
    <row r="1208" customFormat="false" ht="15" hidden="false" customHeight="false" outlineLevel="0" collapsed="false">
      <c r="C1208" s="7" t="s">
        <v>2908</v>
      </c>
      <c r="D1208" s="7" t="s">
        <v>2909</v>
      </c>
    </row>
    <row r="1209" customFormat="false" ht="15" hidden="false" customHeight="false" outlineLevel="0" collapsed="false">
      <c r="C1209" s="7" t="s">
        <v>2910</v>
      </c>
      <c r="D1209" s="7" t="s">
        <v>2911</v>
      </c>
    </row>
    <row r="1210" customFormat="false" ht="15" hidden="false" customHeight="false" outlineLevel="0" collapsed="false">
      <c r="C1210" s="7" t="s">
        <v>2912</v>
      </c>
      <c r="D1210" s="7" t="s">
        <v>2913</v>
      </c>
    </row>
    <row r="1211" customFormat="false" ht="15" hidden="false" customHeight="false" outlineLevel="0" collapsed="false">
      <c r="C1211" s="7" t="s">
        <v>2914</v>
      </c>
      <c r="D1211" s="7" t="s">
        <v>2915</v>
      </c>
    </row>
    <row r="1212" customFormat="false" ht="30" hidden="false" customHeight="false" outlineLevel="0" collapsed="false">
      <c r="C1212" s="7" t="s">
        <v>2916</v>
      </c>
      <c r="D1212" s="7" t="s">
        <v>2917</v>
      </c>
    </row>
    <row r="1213" customFormat="false" ht="15" hidden="false" customHeight="false" outlineLevel="0" collapsed="false">
      <c r="C1213" s="7" t="s">
        <v>2918</v>
      </c>
      <c r="D1213" s="7" t="s">
        <v>2919</v>
      </c>
    </row>
    <row r="1214" customFormat="false" ht="15" hidden="false" customHeight="false" outlineLevel="0" collapsed="false">
      <c r="C1214" s="7" t="s">
        <v>2920</v>
      </c>
      <c r="D1214" s="7" t="s">
        <v>2921</v>
      </c>
    </row>
    <row r="1215" customFormat="false" ht="15" hidden="false" customHeight="false" outlineLevel="0" collapsed="false">
      <c r="C1215" s="7" t="s">
        <v>2922</v>
      </c>
      <c r="D1215" s="7" t="s">
        <v>2923</v>
      </c>
    </row>
    <row r="1216" customFormat="false" ht="15" hidden="false" customHeight="false" outlineLevel="0" collapsed="false">
      <c r="C1216" s="7" t="s">
        <v>2924</v>
      </c>
      <c r="D1216" s="7" t="s">
        <v>2925</v>
      </c>
    </row>
    <row r="1217" customFormat="false" ht="15" hidden="false" customHeight="false" outlineLevel="0" collapsed="false">
      <c r="C1217" s="7" t="s">
        <v>2926</v>
      </c>
      <c r="D1217" s="7" t="s">
        <v>2927</v>
      </c>
    </row>
    <row r="1218" customFormat="false" ht="15" hidden="false" customHeight="false" outlineLevel="0" collapsed="false">
      <c r="C1218" s="7" t="s">
        <v>2928</v>
      </c>
      <c r="D1218" s="7" t="s">
        <v>2929</v>
      </c>
    </row>
    <row r="1219" customFormat="false" ht="15" hidden="false" customHeight="false" outlineLevel="0" collapsed="false">
      <c r="C1219" s="7" t="s">
        <v>2930</v>
      </c>
      <c r="D1219" s="7" t="s">
        <v>2931</v>
      </c>
    </row>
    <row r="1220" customFormat="false" ht="15" hidden="false" customHeight="false" outlineLevel="0" collapsed="false">
      <c r="C1220" s="7" t="s">
        <v>2932</v>
      </c>
      <c r="D1220" s="7" t="s">
        <v>2933</v>
      </c>
    </row>
    <row r="1221" customFormat="false" ht="15" hidden="false" customHeight="false" outlineLevel="0" collapsed="false">
      <c r="C1221" s="7" t="s">
        <v>2934</v>
      </c>
      <c r="D1221" s="7" t="s">
        <v>2935</v>
      </c>
    </row>
    <row r="1222" customFormat="false" ht="15" hidden="false" customHeight="false" outlineLevel="0" collapsed="false">
      <c r="C1222" s="7" t="s">
        <v>2936</v>
      </c>
      <c r="D1222" s="7" t="s">
        <v>2937</v>
      </c>
    </row>
    <row r="1223" customFormat="false" ht="15" hidden="false" customHeight="false" outlineLevel="0" collapsed="false">
      <c r="C1223" s="7" t="s">
        <v>2938</v>
      </c>
      <c r="D1223" s="7" t="s">
        <v>2939</v>
      </c>
    </row>
    <row r="1224" customFormat="false" ht="15" hidden="false" customHeight="false" outlineLevel="0" collapsed="false">
      <c r="C1224" s="7" t="s">
        <v>2940</v>
      </c>
      <c r="D1224" s="7" t="s">
        <v>2941</v>
      </c>
    </row>
    <row r="1225" customFormat="false" ht="15" hidden="false" customHeight="false" outlineLevel="0" collapsed="false">
      <c r="C1225" s="7" t="s">
        <v>2942</v>
      </c>
      <c r="D1225" s="7" t="s">
        <v>2943</v>
      </c>
    </row>
    <row r="1226" customFormat="false" ht="15" hidden="false" customHeight="false" outlineLevel="0" collapsed="false">
      <c r="C1226" s="7" t="s">
        <v>2944</v>
      </c>
      <c r="D1226" s="7" t="s">
        <v>2945</v>
      </c>
    </row>
    <row r="1227" customFormat="false" ht="15" hidden="false" customHeight="false" outlineLevel="0" collapsed="false">
      <c r="C1227" s="7" t="s">
        <v>2946</v>
      </c>
      <c r="D1227" s="7" t="s">
        <v>2947</v>
      </c>
    </row>
    <row r="1228" customFormat="false" ht="15" hidden="false" customHeight="false" outlineLevel="0" collapsed="false">
      <c r="C1228" s="7" t="s">
        <v>2948</v>
      </c>
      <c r="D1228" s="7" t="s">
        <v>2949</v>
      </c>
    </row>
    <row r="1229" customFormat="false" ht="15" hidden="false" customHeight="false" outlineLevel="0" collapsed="false">
      <c r="C1229" s="7" t="s">
        <v>2950</v>
      </c>
      <c r="D1229" s="7" t="s">
        <v>2951</v>
      </c>
    </row>
    <row r="1230" customFormat="false" ht="15" hidden="false" customHeight="false" outlineLevel="0" collapsed="false">
      <c r="C1230" s="7" t="s">
        <v>2952</v>
      </c>
      <c r="D1230" s="7" t="s">
        <v>2953</v>
      </c>
    </row>
    <row r="1231" customFormat="false" ht="15" hidden="false" customHeight="false" outlineLevel="0" collapsed="false">
      <c r="C1231" s="7" t="s">
        <v>2954</v>
      </c>
      <c r="D1231" s="7" t="s">
        <v>2955</v>
      </c>
    </row>
    <row r="1232" customFormat="false" ht="15" hidden="false" customHeight="false" outlineLevel="0" collapsed="false">
      <c r="C1232" s="7" t="s">
        <v>2956</v>
      </c>
      <c r="D1232" s="7" t="s">
        <v>2957</v>
      </c>
    </row>
    <row r="1233" customFormat="false" ht="15" hidden="false" customHeight="false" outlineLevel="0" collapsed="false">
      <c r="C1233" s="7" t="s">
        <v>2958</v>
      </c>
      <c r="D1233" s="7" t="s">
        <v>2959</v>
      </c>
    </row>
    <row r="1234" customFormat="false" ht="15" hidden="false" customHeight="false" outlineLevel="0" collapsed="false">
      <c r="C1234" s="7" t="s">
        <v>2960</v>
      </c>
      <c r="D1234" s="7" t="s">
        <v>2961</v>
      </c>
    </row>
    <row r="1235" customFormat="false" ht="15" hidden="false" customHeight="false" outlineLevel="0" collapsed="false">
      <c r="C1235" s="7" t="s">
        <v>2962</v>
      </c>
      <c r="D1235" s="7" t="s">
        <v>2963</v>
      </c>
    </row>
    <row r="1236" customFormat="false" ht="15" hidden="false" customHeight="false" outlineLevel="0" collapsed="false">
      <c r="C1236" s="7" t="s">
        <v>2964</v>
      </c>
      <c r="D1236" s="7" t="s">
        <v>2965</v>
      </c>
    </row>
    <row r="1237" customFormat="false" ht="15" hidden="false" customHeight="false" outlineLevel="0" collapsed="false">
      <c r="C1237" s="7" t="s">
        <v>2966</v>
      </c>
      <c r="D1237" s="7" t="s">
        <v>2967</v>
      </c>
    </row>
    <row r="1238" customFormat="false" ht="15" hidden="false" customHeight="false" outlineLevel="0" collapsed="false">
      <c r="C1238" s="7" t="s">
        <v>2968</v>
      </c>
      <c r="D1238" s="7" t="s">
        <v>2969</v>
      </c>
    </row>
    <row r="1239" customFormat="false" ht="15" hidden="false" customHeight="false" outlineLevel="0" collapsed="false">
      <c r="C1239" s="7" t="s">
        <v>2970</v>
      </c>
      <c r="D1239" s="7" t="s">
        <v>2971</v>
      </c>
    </row>
    <row r="1240" customFormat="false" ht="15" hidden="false" customHeight="false" outlineLevel="0" collapsed="false">
      <c r="C1240" s="7" t="s">
        <v>2972</v>
      </c>
      <c r="D1240" s="7" t="s">
        <v>2973</v>
      </c>
    </row>
    <row r="1241" customFormat="false" ht="15" hidden="false" customHeight="false" outlineLevel="0" collapsed="false">
      <c r="C1241" s="7" t="s">
        <v>2974</v>
      </c>
      <c r="D1241" s="7" t="s">
        <v>2975</v>
      </c>
    </row>
    <row r="1242" customFormat="false" ht="15" hidden="false" customHeight="false" outlineLevel="0" collapsed="false">
      <c r="C1242" s="7" t="s">
        <v>2976</v>
      </c>
      <c r="D1242" s="7" t="s">
        <v>2977</v>
      </c>
    </row>
    <row r="1243" customFormat="false" ht="15" hidden="false" customHeight="false" outlineLevel="0" collapsed="false">
      <c r="C1243" s="7" t="s">
        <v>2978</v>
      </c>
      <c r="D1243" s="7" t="s">
        <v>2979</v>
      </c>
    </row>
    <row r="1244" customFormat="false" ht="15" hidden="false" customHeight="false" outlineLevel="0" collapsed="false">
      <c r="C1244" s="7" t="s">
        <v>2980</v>
      </c>
      <c r="D1244" s="7" t="s">
        <v>2981</v>
      </c>
    </row>
    <row r="1245" customFormat="false" ht="15" hidden="false" customHeight="false" outlineLevel="0" collapsed="false">
      <c r="C1245" s="7" t="s">
        <v>2982</v>
      </c>
      <c r="D1245" s="7" t="s">
        <v>2983</v>
      </c>
    </row>
    <row r="1246" customFormat="false" ht="15" hidden="false" customHeight="false" outlineLevel="0" collapsed="false">
      <c r="C1246" s="7" t="s">
        <v>2984</v>
      </c>
      <c r="D1246" s="7" t="s">
        <v>2985</v>
      </c>
    </row>
    <row r="1247" customFormat="false" ht="15" hidden="false" customHeight="false" outlineLevel="0" collapsed="false">
      <c r="C1247" s="7" t="s">
        <v>2986</v>
      </c>
      <c r="D1247" s="7" t="s">
        <v>2987</v>
      </c>
    </row>
    <row r="1248" customFormat="false" ht="15" hidden="false" customHeight="false" outlineLevel="0" collapsed="false">
      <c r="C1248" s="7" t="s">
        <v>2988</v>
      </c>
      <c r="D1248" s="7" t="s">
        <v>2989</v>
      </c>
    </row>
    <row r="1249" customFormat="false" ht="15" hidden="false" customHeight="false" outlineLevel="0" collapsed="false">
      <c r="C1249" s="7" t="s">
        <v>2990</v>
      </c>
      <c r="D1249" s="7" t="s">
        <v>2991</v>
      </c>
    </row>
    <row r="1250" customFormat="false" ht="15" hidden="false" customHeight="false" outlineLevel="0" collapsed="false">
      <c r="C1250" s="7" t="s">
        <v>2992</v>
      </c>
      <c r="D1250" s="7" t="s">
        <v>2993</v>
      </c>
    </row>
    <row r="1251" customFormat="false" ht="15" hidden="false" customHeight="false" outlineLevel="0" collapsed="false">
      <c r="C1251" s="7" t="s">
        <v>2994</v>
      </c>
      <c r="D1251" s="7" t="s">
        <v>2995</v>
      </c>
    </row>
    <row r="1252" customFormat="false" ht="15" hidden="false" customHeight="false" outlineLevel="0" collapsed="false">
      <c r="C1252" s="7" t="s">
        <v>2996</v>
      </c>
      <c r="D1252" s="7" t="s">
        <v>2997</v>
      </c>
    </row>
    <row r="1253" customFormat="false" ht="15" hidden="false" customHeight="false" outlineLevel="0" collapsed="false">
      <c r="C1253" s="7" t="s">
        <v>2998</v>
      </c>
      <c r="D1253" s="7" t="s">
        <v>2999</v>
      </c>
    </row>
    <row r="1254" customFormat="false" ht="15" hidden="false" customHeight="false" outlineLevel="0" collapsed="false">
      <c r="C1254" s="7" t="s">
        <v>3000</v>
      </c>
      <c r="D1254" s="7" t="s">
        <v>3001</v>
      </c>
    </row>
    <row r="1255" customFormat="false" ht="15" hidden="false" customHeight="false" outlineLevel="0" collapsed="false">
      <c r="C1255" s="7" t="s">
        <v>3002</v>
      </c>
      <c r="D1255" s="7" t="s">
        <v>3003</v>
      </c>
    </row>
    <row r="1256" customFormat="false" ht="15" hidden="false" customHeight="false" outlineLevel="0" collapsed="false">
      <c r="C1256" s="7" t="s">
        <v>3004</v>
      </c>
      <c r="D1256" s="7" t="s">
        <v>3005</v>
      </c>
    </row>
    <row r="1257" customFormat="false" ht="15" hidden="false" customHeight="false" outlineLevel="0" collapsed="false">
      <c r="C1257" s="7" t="s">
        <v>3006</v>
      </c>
      <c r="D1257" s="7" t="s">
        <v>3007</v>
      </c>
    </row>
    <row r="1258" customFormat="false" ht="15" hidden="false" customHeight="false" outlineLevel="0" collapsed="false">
      <c r="C1258" s="7" t="s">
        <v>3008</v>
      </c>
      <c r="D1258" s="7" t="s">
        <v>3009</v>
      </c>
    </row>
    <row r="1259" customFormat="false" ht="15" hidden="false" customHeight="false" outlineLevel="0" collapsed="false">
      <c r="C1259" s="7" t="s">
        <v>3010</v>
      </c>
      <c r="D1259" s="7" t="s">
        <v>3011</v>
      </c>
    </row>
    <row r="1260" customFormat="false" ht="15" hidden="false" customHeight="false" outlineLevel="0" collapsed="false">
      <c r="C1260" s="7" t="s">
        <v>3012</v>
      </c>
      <c r="D1260" s="7" t="s">
        <v>3013</v>
      </c>
    </row>
    <row r="1261" customFormat="false" ht="15" hidden="false" customHeight="false" outlineLevel="0" collapsed="false">
      <c r="C1261" s="7" t="s">
        <v>3014</v>
      </c>
      <c r="D1261" s="7" t="s">
        <v>3015</v>
      </c>
    </row>
    <row r="1262" customFormat="false" ht="15" hidden="false" customHeight="false" outlineLevel="0" collapsed="false">
      <c r="C1262" s="7" t="s">
        <v>3016</v>
      </c>
      <c r="D1262" s="7" t="s">
        <v>3017</v>
      </c>
    </row>
    <row r="1263" customFormat="false" ht="15" hidden="false" customHeight="false" outlineLevel="0" collapsed="false">
      <c r="C1263" s="7" t="s">
        <v>3018</v>
      </c>
      <c r="D1263" s="7" t="s">
        <v>3019</v>
      </c>
    </row>
    <row r="1264" customFormat="false" ht="15" hidden="false" customHeight="false" outlineLevel="0" collapsed="false">
      <c r="C1264" s="7" t="s">
        <v>3020</v>
      </c>
      <c r="D1264" s="7" t="s">
        <v>3021</v>
      </c>
    </row>
    <row r="1265" customFormat="false" ht="15" hidden="false" customHeight="false" outlineLevel="0" collapsed="false">
      <c r="C1265" s="7" t="s">
        <v>3022</v>
      </c>
      <c r="D1265" s="7" t="s">
        <v>3023</v>
      </c>
    </row>
    <row r="1266" customFormat="false" ht="15" hidden="false" customHeight="false" outlineLevel="0" collapsed="false">
      <c r="C1266" s="7" t="s">
        <v>3024</v>
      </c>
      <c r="D1266" s="7" t="s">
        <v>3025</v>
      </c>
    </row>
    <row r="1267" customFormat="false" ht="15" hidden="false" customHeight="false" outlineLevel="0" collapsed="false">
      <c r="C1267" s="7" t="s">
        <v>3026</v>
      </c>
      <c r="D1267" s="7" t="s">
        <v>3027</v>
      </c>
    </row>
    <row r="1268" customFormat="false" ht="15" hidden="false" customHeight="false" outlineLevel="0" collapsed="false">
      <c r="C1268" s="7" t="s">
        <v>3028</v>
      </c>
      <c r="D1268" s="7" t="s">
        <v>3029</v>
      </c>
    </row>
    <row r="1269" customFormat="false" ht="15" hidden="false" customHeight="false" outlineLevel="0" collapsed="false">
      <c r="C1269" s="7" t="s">
        <v>3030</v>
      </c>
      <c r="D1269" s="7" t="s">
        <v>3031</v>
      </c>
    </row>
    <row r="1270" customFormat="false" ht="15" hidden="false" customHeight="false" outlineLevel="0" collapsed="false">
      <c r="C1270" s="7" t="s">
        <v>3032</v>
      </c>
      <c r="D1270" s="7" t="s">
        <v>3033</v>
      </c>
    </row>
    <row r="1271" customFormat="false" ht="15" hidden="false" customHeight="false" outlineLevel="0" collapsed="false">
      <c r="C1271" s="7" t="s">
        <v>3034</v>
      </c>
      <c r="D1271" s="7" t="s">
        <v>3035</v>
      </c>
    </row>
    <row r="1272" customFormat="false" ht="15" hidden="false" customHeight="false" outlineLevel="0" collapsed="false">
      <c r="C1272" s="7" t="s">
        <v>3036</v>
      </c>
      <c r="D1272" s="7" t="s">
        <v>3037</v>
      </c>
    </row>
    <row r="1273" customFormat="false" ht="15" hidden="false" customHeight="false" outlineLevel="0" collapsed="false">
      <c r="C1273" s="7" t="s">
        <v>3038</v>
      </c>
      <c r="D1273" s="7" t="s">
        <v>3039</v>
      </c>
    </row>
    <row r="1274" customFormat="false" ht="15" hidden="false" customHeight="false" outlineLevel="0" collapsed="false">
      <c r="C1274" s="7" t="s">
        <v>3040</v>
      </c>
      <c r="D1274" s="7" t="s">
        <v>3041</v>
      </c>
    </row>
    <row r="1275" customFormat="false" ht="15" hidden="false" customHeight="false" outlineLevel="0" collapsed="false">
      <c r="C1275" s="7" t="s">
        <v>3042</v>
      </c>
      <c r="D1275" s="7" t="s">
        <v>3043</v>
      </c>
    </row>
    <row r="1276" customFormat="false" ht="15" hidden="false" customHeight="false" outlineLevel="0" collapsed="false">
      <c r="C1276" s="7" t="s">
        <v>3044</v>
      </c>
      <c r="D1276" s="7" t="s">
        <v>3045</v>
      </c>
    </row>
    <row r="1277" customFormat="false" ht="15" hidden="false" customHeight="false" outlineLevel="0" collapsed="false">
      <c r="C1277" s="7" t="s">
        <v>3046</v>
      </c>
      <c r="D1277" s="7" t="s">
        <v>3047</v>
      </c>
    </row>
    <row r="1278" customFormat="false" ht="15" hidden="false" customHeight="false" outlineLevel="0" collapsed="false">
      <c r="C1278" s="7" t="s">
        <v>3048</v>
      </c>
      <c r="D1278" s="7" t="s">
        <v>3049</v>
      </c>
    </row>
    <row r="1279" customFormat="false" ht="15" hidden="false" customHeight="false" outlineLevel="0" collapsed="false">
      <c r="C1279" s="7" t="s">
        <v>3050</v>
      </c>
      <c r="D1279" s="7" t="s">
        <v>3051</v>
      </c>
    </row>
    <row r="1280" customFormat="false" ht="15" hidden="false" customHeight="false" outlineLevel="0" collapsed="false">
      <c r="C1280" s="7" t="s">
        <v>3052</v>
      </c>
      <c r="D1280" s="7" t="s">
        <v>3053</v>
      </c>
    </row>
    <row r="1281" customFormat="false" ht="15" hidden="false" customHeight="false" outlineLevel="0" collapsed="false">
      <c r="C1281" s="7" t="s">
        <v>3054</v>
      </c>
      <c r="D1281" s="7" t="s">
        <v>3055</v>
      </c>
    </row>
    <row r="1282" customFormat="false" ht="15" hidden="false" customHeight="false" outlineLevel="0" collapsed="false">
      <c r="C1282" s="7" t="s">
        <v>3056</v>
      </c>
      <c r="D1282" s="7" t="s">
        <v>3057</v>
      </c>
    </row>
    <row r="1283" customFormat="false" ht="15" hidden="false" customHeight="false" outlineLevel="0" collapsed="false">
      <c r="C1283" s="7" t="s">
        <v>3058</v>
      </c>
      <c r="D1283" s="7" t="s">
        <v>3059</v>
      </c>
    </row>
    <row r="1284" customFormat="false" ht="15" hidden="false" customHeight="false" outlineLevel="0" collapsed="false">
      <c r="C1284" s="7" t="s">
        <v>3060</v>
      </c>
      <c r="D1284" s="7" t="s">
        <v>3061</v>
      </c>
    </row>
    <row r="1285" customFormat="false" ht="15" hidden="false" customHeight="false" outlineLevel="0" collapsed="false">
      <c r="C1285" s="7" t="s">
        <v>3062</v>
      </c>
      <c r="D1285" s="7" t="s">
        <v>3063</v>
      </c>
    </row>
    <row r="1286" customFormat="false" ht="15" hidden="false" customHeight="false" outlineLevel="0" collapsed="false">
      <c r="C1286" s="7" t="s">
        <v>3064</v>
      </c>
      <c r="D1286" s="7" t="s">
        <v>3065</v>
      </c>
    </row>
    <row r="1287" customFormat="false" ht="15" hidden="false" customHeight="false" outlineLevel="0" collapsed="false">
      <c r="C1287" s="7" t="s">
        <v>3066</v>
      </c>
      <c r="D1287" s="7" t="s">
        <v>3067</v>
      </c>
    </row>
    <row r="1288" customFormat="false" ht="15" hidden="false" customHeight="false" outlineLevel="0" collapsed="false">
      <c r="C1288" s="7" t="s">
        <v>3068</v>
      </c>
      <c r="D1288" s="7" t="s">
        <v>3069</v>
      </c>
    </row>
    <row r="1289" customFormat="false" ht="15" hidden="false" customHeight="false" outlineLevel="0" collapsed="false">
      <c r="C1289" s="7" t="s">
        <v>3070</v>
      </c>
      <c r="D1289" s="7" t="s">
        <v>3071</v>
      </c>
    </row>
    <row r="1290" customFormat="false" ht="15" hidden="false" customHeight="false" outlineLevel="0" collapsed="false">
      <c r="C1290" s="7" t="s">
        <v>3072</v>
      </c>
      <c r="D1290" s="7" t="s">
        <v>3073</v>
      </c>
    </row>
    <row r="1291" customFormat="false" ht="15" hidden="false" customHeight="false" outlineLevel="0" collapsed="false">
      <c r="C1291" s="7" t="s">
        <v>3074</v>
      </c>
      <c r="D1291" s="7" t="s">
        <v>3075</v>
      </c>
    </row>
    <row r="1292" customFormat="false" ht="15" hidden="false" customHeight="false" outlineLevel="0" collapsed="false">
      <c r="C1292" s="7" t="s">
        <v>3076</v>
      </c>
      <c r="D1292" s="7" t="s">
        <v>3077</v>
      </c>
    </row>
    <row r="1293" customFormat="false" ht="15" hidden="false" customHeight="false" outlineLevel="0" collapsed="false">
      <c r="C1293" s="7" t="s">
        <v>3078</v>
      </c>
      <c r="D1293" s="7" t="s">
        <v>3079</v>
      </c>
    </row>
    <row r="1294" customFormat="false" ht="15" hidden="false" customHeight="false" outlineLevel="0" collapsed="false">
      <c r="C1294" s="7" t="s">
        <v>3080</v>
      </c>
      <c r="D1294" s="7" t="s">
        <v>3081</v>
      </c>
    </row>
    <row r="1295" customFormat="false" ht="15" hidden="false" customHeight="false" outlineLevel="0" collapsed="false">
      <c r="C1295" s="7" t="s">
        <v>3082</v>
      </c>
      <c r="D1295" s="7" t="s">
        <v>3083</v>
      </c>
    </row>
    <row r="1296" customFormat="false" ht="15" hidden="false" customHeight="false" outlineLevel="0" collapsed="false">
      <c r="C1296" s="7" t="s">
        <v>3084</v>
      </c>
      <c r="D1296" s="7" t="s">
        <v>3085</v>
      </c>
    </row>
    <row r="1297" customFormat="false" ht="15" hidden="false" customHeight="false" outlineLevel="0" collapsed="false">
      <c r="C1297" s="7" t="s">
        <v>3086</v>
      </c>
      <c r="D1297" s="7" t="s">
        <v>3087</v>
      </c>
    </row>
    <row r="1298" customFormat="false" ht="15" hidden="false" customHeight="false" outlineLevel="0" collapsed="false">
      <c r="C1298" s="7" t="s">
        <v>3088</v>
      </c>
      <c r="D1298" s="7" t="s">
        <v>3089</v>
      </c>
    </row>
    <row r="1299" customFormat="false" ht="15" hidden="false" customHeight="false" outlineLevel="0" collapsed="false">
      <c r="C1299" s="7" t="s">
        <v>3090</v>
      </c>
      <c r="D1299" s="7" t="s">
        <v>3091</v>
      </c>
    </row>
    <row r="1300" customFormat="false" ht="15" hidden="false" customHeight="false" outlineLevel="0" collapsed="false">
      <c r="C1300" s="7" t="s">
        <v>3092</v>
      </c>
      <c r="D1300" s="7" t="s">
        <v>3093</v>
      </c>
    </row>
    <row r="1301" customFormat="false" ht="15" hidden="false" customHeight="false" outlineLevel="0" collapsed="false">
      <c r="C1301" s="7" t="s">
        <v>3094</v>
      </c>
      <c r="D1301" s="7" t="s">
        <v>3095</v>
      </c>
    </row>
    <row r="1302" customFormat="false" ht="15" hidden="false" customHeight="false" outlineLevel="0" collapsed="false">
      <c r="C1302" s="7" t="s">
        <v>3096</v>
      </c>
      <c r="D1302" s="7" t="s">
        <v>3097</v>
      </c>
    </row>
    <row r="1303" customFormat="false" ht="15" hidden="false" customHeight="false" outlineLevel="0" collapsed="false">
      <c r="C1303" s="7" t="s">
        <v>3098</v>
      </c>
      <c r="D1303" s="7" t="s">
        <v>3099</v>
      </c>
    </row>
    <row r="1304" customFormat="false" ht="15" hidden="false" customHeight="false" outlineLevel="0" collapsed="false">
      <c r="C1304" s="7" t="s">
        <v>3100</v>
      </c>
      <c r="D1304" s="7" t="s">
        <v>3101</v>
      </c>
    </row>
    <row r="1305" customFormat="false" ht="15" hidden="false" customHeight="false" outlineLevel="0" collapsed="false">
      <c r="C1305" s="7" t="s">
        <v>3102</v>
      </c>
      <c r="D1305" s="7" t="s">
        <v>3103</v>
      </c>
    </row>
    <row r="1306" customFormat="false" ht="15" hidden="false" customHeight="false" outlineLevel="0" collapsed="false">
      <c r="C1306" s="7" t="s">
        <v>3104</v>
      </c>
      <c r="D1306" s="7" t="s">
        <v>3105</v>
      </c>
    </row>
    <row r="1307" customFormat="false" ht="15" hidden="false" customHeight="false" outlineLevel="0" collapsed="false">
      <c r="C1307" s="7" t="s">
        <v>3106</v>
      </c>
      <c r="D1307" s="7" t="s">
        <v>3107</v>
      </c>
    </row>
    <row r="1308" customFormat="false" ht="15" hidden="false" customHeight="false" outlineLevel="0" collapsed="false">
      <c r="C1308" s="7" t="s">
        <v>3108</v>
      </c>
      <c r="D1308" s="7" t="s">
        <v>3109</v>
      </c>
    </row>
    <row r="1309" customFormat="false" ht="15" hidden="false" customHeight="false" outlineLevel="0" collapsed="false">
      <c r="C1309" s="7" t="s">
        <v>3110</v>
      </c>
      <c r="D1309" s="7" t="s">
        <v>3111</v>
      </c>
    </row>
    <row r="1310" customFormat="false" ht="15" hidden="false" customHeight="false" outlineLevel="0" collapsed="false">
      <c r="C1310" s="7" t="s">
        <v>3112</v>
      </c>
      <c r="D1310" s="7" t="s">
        <v>3113</v>
      </c>
    </row>
    <row r="1311" customFormat="false" ht="15" hidden="false" customHeight="false" outlineLevel="0" collapsed="false">
      <c r="C1311" s="7" t="s">
        <v>3114</v>
      </c>
      <c r="D1311" s="7" t="s">
        <v>3115</v>
      </c>
    </row>
    <row r="1312" customFormat="false" ht="15" hidden="false" customHeight="false" outlineLevel="0" collapsed="false">
      <c r="C1312" s="7" t="s">
        <v>3116</v>
      </c>
      <c r="D1312" s="7" t="s">
        <v>3117</v>
      </c>
    </row>
    <row r="1313" customFormat="false" ht="15" hidden="false" customHeight="false" outlineLevel="0" collapsed="false">
      <c r="C1313" s="7" t="s">
        <v>3118</v>
      </c>
      <c r="D1313" s="7" t="s">
        <v>3119</v>
      </c>
    </row>
    <row r="1314" customFormat="false" ht="15" hidden="false" customHeight="false" outlineLevel="0" collapsed="false">
      <c r="C1314" s="7" t="s">
        <v>3120</v>
      </c>
      <c r="D1314" s="7" t="s">
        <v>3121</v>
      </c>
    </row>
    <row r="1315" customFormat="false" ht="15" hidden="false" customHeight="false" outlineLevel="0" collapsed="false">
      <c r="C1315" s="7" t="s">
        <v>3122</v>
      </c>
      <c r="D1315" s="7" t="s">
        <v>3123</v>
      </c>
    </row>
    <row r="1316" customFormat="false" ht="15" hidden="false" customHeight="false" outlineLevel="0" collapsed="false">
      <c r="C1316" s="7" t="s">
        <v>3124</v>
      </c>
      <c r="D1316" s="7" t="s">
        <v>3125</v>
      </c>
    </row>
    <row r="1317" customFormat="false" ht="15" hidden="false" customHeight="false" outlineLevel="0" collapsed="false">
      <c r="C1317" s="7" t="s">
        <v>3126</v>
      </c>
      <c r="D1317" s="7" t="s">
        <v>3127</v>
      </c>
    </row>
    <row r="1318" customFormat="false" ht="15" hidden="false" customHeight="false" outlineLevel="0" collapsed="false">
      <c r="C1318" s="7" t="s">
        <v>3128</v>
      </c>
      <c r="D1318" s="7" t="s">
        <v>3129</v>
      </c>
    </row>
    <row r="1319" customFormat="false" ht="15" hidden="false" customHeight="false" outlineLevel="0" collapsed="false">
      <c r="C1319" s="7" t="s">
        <v>3130</v>
      </c>
      <c r="D1319" s="7" t="s">
        <v>3131</v>
      </c>
    </row>
    <row r="1320" customFormat="false" ht="15" hidden="false" customHeight="false" outlineLevel="0" collapsed="false">
      <c r="C1320" s="7" t="s">
        <v>3132</v>
      </c>
      <c r="D1320" s="7" t="s">
        <v>3133</v>
      </c>
    </row>
    <row r="1321" customFormat="false" ht="15" hidden="false" customHeight="false" outlineLevel="0" collapsed="false">
      <c r="C1321" s="7" t="s">
        <v>3134</v>
      </c>
      <c r="D1321" s="7" t="s">
        <v>3135</v>
      </c>
    </row>
    <row r="1322" customFormat="false" ht="15" hidden="false" customHeight="false" outlineLevel="0" collapsed="false">
      <c r="C1322" s="7" t="s">
        <v>3136</v>
      </c>
      <c r="D1322" s="7" t="s">
        <v>3137</v>
      </c>
    </row>
    <row r="1323" customFormat="false" ht="15" hidden="false" customHeight="false" outlineLevel="0" collapsed="false">
      <c r="C1323" s="7" t="s">
        <v>3138</v>
      </c>
      <c r="D1323" s="7" t="s">
        <v>3139</v>
      </c>
    </row>
    <row r="1324" customFormat="false" ht="15" hidden="false" customHeight="false" outlineLevel="0" collapsed="false">
      <c r="C1324" s="7" t="s">
        <v>3140</v>
      </c>
      <c r="D1324" s="7" t="s">
        <v>3141</v>
      </c>
    </row>
    <row r="1325" customFormat="false" ht="15" hidden="false" customHeight="false" outlineLevel="0" collapsed="false">
      <c r="C1325" s="7" t="s">
        <v>3142</v>
      </c>
      <c r="D1325" s="7" t="s">
        <v>3143</v>
      </c>
    </row>
    <row r="1326" customFormat="false" ht="15" hidden="false" customHeight="false" outlineLevel="0" collapsed="false">
      <c r="C1326" s="7" t="s">
        <v>3144</v>
      </c>
      <c r="D1326" s="7" t="s">
        <v>3145</v>
      </c>
    </row>
    <row r="1327" customFormat="false" ht="15" hidden="false" customHeight="false" outlineLevel="0" collapsed="false">
      <c r="C1327" s="7" t="s">
        <v>3146</v>
      </c>
      <c r="D1327" s="7" t="s">
        <v>3147</v>
      </c>
    </row>
    <row r="1328" customFormat="false" ht="15" hidden="false" customHeight="false" outlineLevel="0" collapsed="false">
      <c r="C1328" s="7" t="s">
        <v>3148</v>
      </c>
      <c r="D1328" s="7" t="s">
        <v>3149</v>
      </c>
    </row>
    <row r="1329" customFormat="false" ht="15" hidden="false" customHeight="false" outlineLevel="0" collapsed="false">
      <c r="C1329" s="7" t="s">
        <v>3150</v>
      </c>
      <c r="D1329" s="7" t="s">
        <v>3151</v>
      </c>
    </row>
    <row r="1330" customFormat="false" ht="15" hidden="false" customHeight="false" outlineLevel="0" collapsed="false">
      <c r="C1330" s="7" t="s">
        <v>3152</v>
      </c>
      <c r="D1330" s="7" t="s">
        <v>3153</v>
      </c>
    </row>
    <row r="1331" customFormat="false" ht="15" hidden="false" customHeight="false" outlineLevel="0" collapsed="false">
      <c r="C1331" s="7" t="s">
        <v>3154</v>
      </c>
      <c r="D1331" s="7" t="s">
        <v>3155</v>
      </c>
    </row>
    <row r="1332" customFormat="false" ht="15" hidden="false" customHeight="false" outlineLevel="0" collapsed="false">
      <c r="C1332" s="7" t="s">
        <v>3156</v>
      </c>
      <c r="D1332" s="7" t="s">
        <v>3157</v>
      </c>
    </row>
    <row r="1333" customFormat="false" ht="15" hidden="false" customHeight="false" outlineLevel="0" collapsed="false">
      <c r="C1333" s="7" t="s">
        <v>3158</v>
      </c>
      <c r="D1333" s="7" t="s">
        <v>3159</v>
      </c>
    </row>
    <row r="1334" customFormat="false" ht="15" hidden="false" customHeight="false" outlineLevel="0" collapsed="false">
      <c r="C1334" s="7" t="s">
        <v>3160</v>
      </c>
      <c r="D1334" s="7" t="s">
        <v>3161</v>
      </c>
    </row>
    <row r="1335" customFormat="false" ht="15" hidden="false" customHeight="false" outlineLevel="0" collapsed="false">
      <c r="C1335" s="7" t="s">
        <v>3162</v>
      </c>
      <c r="D1335" s="7" t="s">
        <v>3163</v>
      </c>
    </row>
    <row r="1336" customFormat="false" ht="15" hidden="false" customHeight="false" outlineLevel="0" collapsed="false">
      <c r="C1336" s="7" t="s">
        <v>3164</v>
      </c>
      <c r="D1336" s="7" t="s">
        <v>3165</v>
      </c>
    </row>
    <row r="1337" customFormat="false" ht="15" hidden="false" customHeight="false" outlineLevel="0" collapsed="false">
      <c r="C1337" s="7" t="s">
        <v>3166</v>
      </c>
      <c r="D1337" s="7" t="s">
        <v>3167</v>
      </c>
    </row>
    <row r="1338" customFormat="false" ht="15" hidden="false" customHeight="false" outlineLevel="0" collapsed="false">
      <c r="C1338" s="7" t="s">
        <v>3168</v>
      </c>
      <c r="D1338" s="7" t="s">
        <v>3169</v>
      </c>
    </row>
    <row r="1339" customFormat="false" ht="15" hidden="false" customHeight="false" outlineLevel="0" collapsed="false">
      <c r="C1339" s="7" t="s">
        <v>3170</v>
      </c>
      <c r="D1339" s="7" t="s">
        <v>3171</v>
      </c>
    </row>
    <row r="1340" customFormat="false" ht="15" hidden="false" customHeight="false" outlineLevel="0" collapsed="false">
      <c r="C1340" s="7" t="s">
        <v>3172</v>
      </c>
      <c r="D1340" s="7" t="s">
        <v>3173</v>
      </c>
    </row>
    <row r="1341" customFormat="false" ht="15" hidden="false" customHeight="false" outlineLevel="0" collapsed="false">
      <c r="C1341" s="7" t="s">
        <v>3174</v>
      </c>
      <c r="D1341" s="7" t="s">
        <v>3175</v>
      </c>
    </row>
    <row r="1342" customFormat="false" ht="15" hidden="false" customHeight="false" outlineLevel="0" collapsed="false">
      <c r="C1342" s="7" t="s">
        <v>3176</v>
      </c>
      <c r="D1342" s="7" t="s">
        <v>3177</v>
      </c>
    </row>
    <row r="1343" customFormat="false" ht="15" hidden="false" customHeight="false" outlineLevel="0" collapsed="false">
      <c r="C1343" s="7" t="s">
        <v>3178</v>
      </c>
      <c r="D1343" s="7" t="s">
        <v>3179</v>
      </c>
    </row>
    <row r="1344" customFormat="false" ht="15" hidden="false" customHeight="false" outlineLevel="0" collapsed="false">
      <c r="C1344" s="7" t="s">
        <v>3180</v>
      </c>
      <c r="D1344" s="7" t="s">
        <v>3181</v>
      </c>
    </row>
    <row r="1345" customFormat="false" ht="15" hidden="false" customHeight="false" outlineLevel="0" collapsed="false">
      <c r="C1345" s="7" t="s">
        <v>3182</v>
      </c>
      <c r="D1345" s="7" t="s">
        <v>3183</v>
      </c>
    </row>
    <row r="1346" customFormat="false" ht="15" hidden="false" customHeight="false" outlineLevel="0" collapsed="false">
      <c r="C1346" s="7" t="s">
        <v>3184</v>
      </c>
      <c r="D1346" s="7" t="s">
        <v>3185</v>
      </c>
    </row>
    <row r="1347" customFormat="false" ht="15" hidden="false" customHeight="false" outlineLevel="0" collapsed="false">
      <c r="C1347" s="7" t="s">
        <v>3186</v>
      </c>
      <c r="D1347" s="7" t="s">
        <v>3187</v>
      </c>
    </row>
    <row r="1348" customFormat="false" ht="15" hidden="false" customHeight="false" outlineLevel="0" collapsed="false">
      <c r="C1348" s="7" t="s">
        <v>3188</v>
      </c>
      <c r="D1348" s="7" t="s">
        <v>3189</v>
      </c>
    </row>
    <row r="1349" customFormat="false" ht="15" hidden="false" customHeight="false" outlineLevel="0" collapsed="false">
      <c r="C1349" s="7" t="s">
        <v>3190</v>
      </c>
      <c r="D1349" s="7" t="s">
        <v>3191</v>
      </c>
    </row>
    <row r="1350" customFormat="false" ht="15" hidden="false" customHeight="false" outlineLevel="0" collapsed="false">
      <c r="C1350" s="7" t="s">
        <v>3192</v>
      </c>
      <c r="D1350" s="7" t="s">
        <v>3193</v>
      </c>
    </row>
    <row r="1351" customFormat="false" ht="15" hidden="false" customHeight="false" outlineLevel="0" collapsed="false">
      <c r="C1351" s="7" t="s">
        <v>3194</v>
      </c>
      <c r="D1351" s="7" t="s">
        <v>3195</v>
      </c>
    </row>
    <row r="1352" customFormat="false" ht="15" hidden="false" customHeight="false" outlineLevel="0" collapsed="false">
      <c r="C1352" s="7" t="s">
        <v>3196</v>
      </c>
      <c r="D1352" s="7" t="s">
        <v>3197</v>
      </c>
    </row>
    <row r="1353" customFormat="false" ht="15" hidden="false" customHeight="false" outlineLevel="0" collapsed="false">
      <c r="C1353" s="7" t="s">
        <v>3198</v>
      </c>
      <c r="D1353" s="7" t="s">
        <v>3199</v>
      </c>
    </row>
    <row r="1354" customFormat="false" ht="15" hidden="false" customHeight="false" outlineLevel="0" collapsed="false">
      <c r="C1354" s="7" t="s">
        <v>3200</v>
      </c>
      <c r="D1354" s="7" t="s">
        <v>3201</v>
      </c>
    </row>
    <row r="1355" customFormat="false" ht="15" hidden="false" customHeight="false" outlineLevel="0" collapsed="false">
      <c r="C1355" s="7" t="s">
        <v>3202</v>
      </c>
      <c r="D1355" s="7" t="s">
        <v>3203</v>
      </c>
    </row>
    <row r="1356" customFormat="false" ht="15" hidden="false" customHeight="false" outlineLevel="0" collapsed="false">
      <c r="C1356" s="7" t="s">
        <v>3204</v>
      </c>
      <c r="D1356" s="7" t="s">
        <v>3205</v>
      </c>
    </row>
    <row r="1357" customFormat="false" ht="15" hidden="false" customHeight="false" outlineLevel="0" collapsed="false">
      <c r="C1357" s="7" t="s">
        <v>3206</v>
      </c>
      <c r="D1357" s="7" t="s">
        <v>3207</v>
      </c>
    </row>
    <row r="1358" customFormat="false" ht="15" hidden="false" customHeight="false" outlineLevel="0" collapsed="false">
      <c r="C1358" s="7" t="s">
        <v>3208</v>
      </c>
      <c r="D1358" s="7" t="s">
        <v>3209</v>
      </c>
    </row>
    <row r="1359" customFormat="false" ht="15" hidden="false" customHeight="false" outlineLevel="0" collapsed="false">
      <c r="C1359" s="7" t="s">
        <v>3210</v>
      </c>
      <c r="D1359" s="7" t="s">
        <v>3211</v>
      </c>
    </row>
    <row r="1360" customFormat="false" ht="15" hidden="false" customHeight="false" outlineLevel="0" collapsed="false">
      <c r="C1360" s="7" t="s">
        <v>3212</v>
      </c>
      <c r="D1360" s="7" t="s">
        <v>3213</v>
      </c>
    </row>
    <row r="1361" customFormat="false" ht="15" hidden="false" customHeight="false" outlineLevel="0" collapsed="false">
      <c r="C1361" s="7" t="s">
        <v>3214</v>
      </c>
      <c r="D1361" s="7" t="s">
        <v>3215</v>
      </c>
    </row>
    <row r="1362" customFormat="false" ht="15" hidden="false" customHeight="false" outlineLevel="0" collapsed="false">
      <c r="C1362" s="7" t="s">
        <v>3216</v>
      </c>
      <c r="D1362" s="7" t="s">
        <v>3217</v>
      </c>
    </row>
    <row r="1363" customFormat="false" ht="15" hidden="false" customHeight="false" outlineLevel="0" collapsed="false">
      <c r="C1363" s="7" t="s">
        <v>3218</v>
      </c>
      <c r="D1363" s="7" t="s">
        <v>3219</v>
      </c>
    </row>
    <row r="1364" customFormat="false" ht="15" hidden="false" customHeight="false" outlineLevel="0" collapsed="false">
      <c r="C1364" s="7" t="s">
        <v>3220</v>
      </c>
      <c r="D1364" s="7" t="s">
        <v>3221</v>
      </c>
    </row>
    <row r="1365" customFormat="false" ht="15" hidden="false" customHeight="false" outlineLevel="0" collapsed="false">
      <c r="C1365" s="7" t="s">
        <v>3222</v>
      </c>
      <c r="D1365" s="7" t="s">
        <v>3223</v>
      </c>
    </row>
    <row r="1366" customFormat="false" ht="15" hidden="false" customHeight="false" outlineLevel="0" collapsed="false">
      <c r="C1366" s="7" t="s">
        <v>3224</v>
      </c>
      <c r="D1366" s="7" t="s">
        <v>3225</v>
      </c>
    </row>
    <row r="1367" customFormat="false" ht="15" hidden="false" customHeight="false" outlineLevel="0" collapsed="false">
      <c r="C1367" s="7" t="s">
        <v>3226</v>
      </c>
      <c r="D1367" s="7" t="s">
        <v>3227</v>
      </c>
    </row>
    <row r="1368" customFormat="false" ht="15" hidden="false" customHeight="false" outlineLevel="0" collapsed="false">
      <c r="C1368" s="7" t="s">
        <v>3228</v>
      </c>
      <c r="D1368" s="7" t="s">
        <v>3229</v>
      </c>
    </row>
    <row r="1369" customFormat="false" ht="15" hidden="false" customHeight="false" outlineLevel="0" collapsed="false">
      <c r="C1369" s="7" t="s">
        <v>3230</v>
      </c>
      <c r="D1369" s="7" t="s">
        <v>3231</v>
      </c>
    </row>
    <row r="1370" customFormat="false" ht="15" hidden="false" customHeight="false" outlineLevel="0" collapsed="false">
      <c r="C1370" s="7" t="s">
        <v>3232</v>
      </c>
      <c r="D1370" s="7" t="s">
        <v>3233</v>
      </c>
    </row>
    <row r="1371" customFormat="false" ht="15" hidden="false" customHeight="false" outlineLevel="0" collapsed="false">
      <c r="C1371" s="7" t="s">
        <v>3234</v>
      </c>
      <c r="D1371" s="7" t="s">
        <v>3235</v>
      </c>
    </row>
    <row r="1372" customFormat="false" ht="15" hidden="false" customHeight="false" outlineLevel="0" collapsed="false">
      <c r="C1372" s="7" t="s">
        <v>3236</v>
      </c>
      <c r="D1372" s="7" t="s">
        <v>3237</v>
      </c>
    </row>
    <row r="1373" customFormat="false" ht="15" hidden="false" customHeight="false" outlineLevel="0" collapsed="false">
      <c r="C1373" s="7" t="s">
        <v>3238</v>
      </c>
      <c r="D1373" s="7" t="s">
        <v>3239</v>
      </c>
    </row>
    <row r="1374" customFormat="false" ht="15" hidden="false" customHeight="false" outlineLevel="0" collapsed="false">
      <c r="C1374" s="7" t="s">
        <v>3240</v>
      </c>
      <c r="D1374" s="7" t="s">
        <v>3241</v>
      </c>
    </row>
    <row r="1375" customFormat="false" ht="15" hidden="false" customHeight="false" outlineLevel="0" collapsed="false">
      <c r="C1375" s="7" t="s">
        <v>3242</v>
      </c>
      <c r="D1375" s="7" t="s">
        <v>3243</v>
      </c>
    </row>
    <row r="1376" customFormat="false" ht="15" hidden="false" customHeight="false" outlineLevel="0" collapsed="false">
      <c r="C1376" s="7" t="s">
        <v>3244</v>
      </c>
      <c r="D1376" s="7" t="s">
        <v>3245</v>
      </c>
    </row>
    <row r="1377" customFormat="false" ht="15" hidden="false" customHeight="false" outlineLevel="0" collapsed="false">
      <c r="C1377" s="7" t="s">
        <v>3246</v>
      </c>
      <c r="D1377" s="7" t="s">
        <v>3247</v>
      </c>
    </row>
    <row r="1378" customFormat="false" ht="15" hidden="false" customHeight="false" outlineLevel="0" collapsed="false">
      <c r="C1378" s="7" t="s">
        <v>3248</v>
      </c>
      <c r="D1378" s="7" t="s">
        <v>3249</v>
      </c>
    </row>
    <row r="1379" customFormat="false" ht="15" hidden="false" customHeight="false" outlineLevel="0" collapsed="false">
      <c r="C1379" s="7" t="s">
        <v>3250</v>
      </c>
      <c r="D1379" s="7" t="s">
        <v>3251</v>
      </c>
    </row>
    <row r="1380" customFormat="false" ht="15" hidden="false" customHeight="false" outlineLevel="0" collapsed="false">
      <c r="C1380" s="7" t="s">
        <v>3252</v>
      </c>
      <c r="D1380" s="7" t="s">
        <v>3253</v>
      </c>
    </row>
    <row r="1381" customFormat="false" ht="15" hidden="false" customHeight="false" outlineLevel="0" collapsed="false">
      <c r="C1381" s="7" t="s">
        <v>3254</v>
      </c>
      <c r="D1381" s="7" t="s">
        <v>3255</v>
      </c>
    </row>
    <row r="1382" customFormat="false" ht="15" hidden="false" customHeight="false" outlineLevel="0" collapsed="false">
      <c r="C1382" s="7" t="s">
        <v>3256</v>
      </c>
      <c r="D1382" s="7" t="s">
        <v>3257</v>
      </c>
    </row>
    <row r="1383" customFormat="false" ht="15" hidden="false" customHeight="false" outlineLevel="0" collapsed="false">
      <c r="C1383" s="7" t="s">
        <v>3258</v>
      </c>
      <c r="D1383" s="7" t="s">
        <v>3259</v>
      </c>
    </row>
    <row r="1384" customFormat="false" ht="15" hidden="false" customHeight="false" outlineLevel="0" collapsed="false">
      <c r="C1384" s="7" t="s">
        <v>3260</v>
      </c>
      <c r="D1384" s="7" t="s">
        <v>3261</v>
      </c>
    </row>
    <row r="1385" customFormat="false" ht="15" hidden="false" customHeight="false" outlineLevel="0" collapsed="false">
      <c r="C1385" s="7" t="s">
        <v>3262</v>
      </c>
      <c r="D1385" s="7" t="s">
        <v>3263</v>
      </c>
    </row>
    <row r="1386" customFormat="false" ht="15" hidden="false" customHeight="false" outlineLevel="0" collapsed="false">
      <c r="C1386" s="7" t="s">
        <v>3264</v>
      </c>
      <c r="D1386" s="7" t="s">
        <v>3265</v>
      </c>
    </row>
    <row r="1387" customFormat="false" ht="15" hidden="false" customHeight="false" outlineLevel="0" collapsed="false">
      <c r="C1387" s="7" t="s">
        <v>3266</v>
      </c>
      <c r="D1387" s="7" t="s">
        <v>3267</v>
      </c>
    </row>
    <row r="1388" customFormat="false" ht="15" hidden="false" customHeight="false" outlineLevel="0" collapsed="false">
      <c r="C1388" s="7" t="s">
        <v>3268</v>
      </c>
      <c r="D1388" s="7" t="s">
        <v>3269</v>
      </c>
    </row>
    <row r="1389" customFormat="false" ht="15" hidden="false" customHeight="false" outlineLevel="0" collapsed="false">
      <c r="C1389" s="7" t="s">
        <v>3270</v>
      </c>
      <c r="D1389" s="7" t="s">
        <v>3271</v>
      </c>
    </row>
    <row r="1390" customFormat="false" ht="15" hidden="false" customHeight="false" outlineLevel="0" collapsed="false">
      <c r="C1390" s="7" t="s">
        <v>3272</v>
      </c>
      <c r="D1390" s="7" t="s">
        <v>3273</v>
      </c>
    </row>
    <row r="1391" customFormat="false" ht="15" hidden="false" customHeight="false" outlineLevel="0" collapsed="false">
      <c r="C1391" s="7" t="s">
        <v>3274</v>
      </c>
      <c r="D1391" s="7" t="s">
        <v>3275</v>
      </c>
    </row>
    <row r="1392" customFormat="false" ht="15" hidden="false" customHeight="false" outlineLevel="0" collapsed="false">
      <c r="C1392" s="7" t="s">
        <v>3276</v>
      </c>
      <c r="D1392" s="7" t="s">
        <v>3277</v>
      </c>
    </row>
    <row r="1393" customFormat="false" ht="15" hidden="false" customHeight="false" outlineLevel="0" collapsed="false">
      <c r="C1393" s="7" t="s">
        <v>3278</v>
      </c>
      <c r="D1393" s="7" t="s">
        <v>3279</v>
      </c>
    </row>
    <row r="1394" customFormat="false" ht="15" hidden="false" customHeight="false" outlineLevel="0" collapsed="false">
      <c r="C1394" s="7" t="s">
        <v>3280</v>
      </c>
      <c r="D1394" s="7" t="s">
        <v>3281</v>
      </c>
    </row>
    <row r="1395" customFormat="false" ht="15" hidden="false" customHeight="false" outlineLevel="0" collapsed="false">
      <c r="C1395" s="7" t="s">
        <v>3282</v>
      </c>
      <c r="D1395" s="7" t="s">
        <v>3283</v>
      </c>
    </row>
    <row r="1396" customFormat="false" ht="15" hidden="false" customHeight="false" outlineLevel="0" collapsed="false">
      <c r="C1396" s="7" t="s">
        <v>3284</v>
      </c>
      <c r="D1396" s="7" t="s">
        <v>3285</v>
      </c>
    </row>
    <row r="1397" customFormat="false" ht="15" hidden="false" customHeight="false" outlineLevel="0" collapsed="false">
      <c r="C1397" s="7" t="s">
        <v>3286</v>
      </c>
      <c r="D1397" s="7" t="s">
        <v>3287</v>
      </c>
    </row>
    <row r="1398" customFormat="false" ht="15" hidden="false" customHeight="false" outlineLevel="0" collapsed="false">
      <c r="C1398" s="7" t="s">
        <v>3288</v>
      </c>
      <c r="D1398" s="7" t="s">
        <v>3289</v>
      </c>
    </row>
    <row r="1399" customFormat="false" ht="15" hidden="false" customHeight="false" outlineLevel="0" collapsed="false">
      <c r="C1399" s="7" t="s">
        <v>3290</v>
      </c>
      <c r="D1399" s="7" t="s">
        <v>3291</v>
      </c>
    </row>
    <row r="1400" customFormat="false" ht="15" hidden="false" customHeight="false" outlineLevel="0" collapsed="false">
      <c r="C1400" s="7" t="s">
        <v>3292</v>
      </c>
      <c r="D1400" s="7" t="s">
        <v>3293</v>
      </c>
    </row>
    <row r="1401" customFormat="false" ht="15" hidden="false" customHeight="false" outlineLevel="0" collapsed="false">
      <c r="C1401" s="7" t="s">
        <v>3294</v>
      </c>
      <c r="D1401" s="7" t="s">
        <v>3295</v>
      </c>
    </row>
    <row r="1402" customFormat="false" ht="15" hidden="false" customHeight="false" outlineLevel="0" collapsed="false">
      <c r="C1402" s="7" t="s">
        <v>3296</v>
      </c>
      <c r="D1402" s="7" t="s">
        <v>3297</v>
      </c>
    </row>
    <row r="1403" customFormat="false" ht="15" hidden="false" customHeight="false" outlineLevel="0" collapsed="false">
      <c r="C1403" s="7" t="s">
        <v>3298</v>
      </c>
      <c r="D1403" s="7" t="s">
        <v>3299</v>
      </c>
    </row>
    <row r="1404" customFormat="false" ht="15" hidden="false" customHeight="false" outlineLevel="0" collapsed="false">
      <c r="C1404" s="7" t="s">
        <v>3300</v>
      </c>
      <c r="D1404" s="7" t="s">
        <v>3301</v>
      </c>
    </row>
    <row r="1405" customFormat="false" ht="15" hidden="false" customHeight="false" outlineLevel="0" collapsed="false">
      <c r="C1405" s="7" t="s">
        <v>3302</v>
      </c>
      <c r="D1405" s="7" t="s">
        <v>3303</v>
      </c>
    </row>
    <row r="1406" customFormat="false" ht="15" hidden="false" customHeight="false" outlineLevel="0" collapsed="false">
      <c r="C1406" s="7" t="s">
        <v>3304</v>
      </c>
      <c r="D1406" s="7" t="s">
        <v>3305</v>
      </c>
    </row>
    <row r="1407" customFormat="false" ht="15" hidden="false" customHeight="false" outlineLevel="0" collapsed="false">
      <c r="C1407" s="7" t="s">
        <v>3306</v>
      </c>
      <c r="D1407" s="7" t="s">
        <v>3307</v>
      </c>
    </row>
    <row r="1408" customFormat="false" ht="15" hidden="false" customHeight="false" outlineLevel="0" collapsed="false">
      <c r="C1408" s="7" t="s">
        <v>3308</v>
      </c>
      <c r="D1408" s="7" t="s">
        <v>3309</v>
      </c>
    </row>
    <row r="1409" customFormat="false" ht="15" hidden="false" customHeight="false" outlineLevel="0" collapsed="false">
      <c r="C1409" s="7" t="s">
        <v>3310</v>
      </c>
      <c r="D1409" s="7" t="s">
        <v>3311</v>
      </c>
    </row>
    <row r="1410" customFormat="false" ht="15" hidden="false" customHeight="false" outlineLevel="0" collapsed="false">
      <c r="C1410" s="7" t="s">
        <v>3312</v>
      </c>
      <c r="D1410" s="7" t="s">
        <v>3313</v>
      </c>
    </row>
    <row r="1411" customFormat="false" ht="15" hidden="false" customHeight="false" outlineLevel="0" collapsed="false">
      <c r="C1411" s="7" t="s">
        <v>3314</v>
      </c>
      <c r="D1411" s="7" t="s">
        <v>3315</v>
      </c>
    </row>
    <row r="1412" customFormat="false" ht="15" hidden="false" customHeight="false" outlineLevel="0" collapsed="false">
      <c r="C1412" s="7" t="s">
        <v>3316</v>
      </c>
      <c r="D1412" s="7" t="s">
        <v>3317</v>
      </c>
    </row>
    <row r="1413" customFormat="false" ht="15" hidden="false" customHeight="false" outlineLevel="0" collapsed="false">
      <c r="C1413" s="7" t="s">
        <v>3318</v>
      </c>
      <c r="D1413" s="7" t="s">
        <v>3319</v>
      </c>
    </row>
    <row r="1414" customFormat="false" ht="15" hidden="false" customHeight="false" outlineLevel="0" collapsed="false">
      <c r="C1414" s="7" t="s">
        <v>3320</v>
      </c>
      <c r="D1414" s="7" t="s">
        <v>3321</v>
      </c>
    </row>
    <row r="1415" customFormat="false" ht="15" hidden="false" customHeight="false" outlineLevel="0" collapsed="false">
      <c r="C1415" s="7" t="s">
        <v>3322</v>
      </c>
      <c r="D1415" s="7" t="s">
        <v>3323</v>
      </c>
    </row>
    <row r="1416" customFormat="false" ht="15" hidden="false" customHeight="false" outlineLevel="0" collapsed="false">
      <c r="C1416" s="7" t="s">
        <v>3324</v>
      </c>
      <c r="D1416" s="7" t="s">
        <v>3325</v>
      </c>
    </row>
    <row r="1417" customFormat="false" ht="15" hidden="false" customHeight="false" outlineLevel="0" collapsed="false">
      <c r="C1417" s="7" t="s">
        <v>3326</v>
      </c>
      <c r="D1417" s="7" t="s">
        <v>3327</v>
      </c>
    </row>
    <row r="1418" customFormat="false" ht="15" hidden="false" customHeight="false" outlineLevel="0" collapsed="false">
      <c r="C1418" s="7" t="s">
        <v>3328</v>
      </c>
      <c r="D1418" s="7" t="s">
        <v>3329</v>
      </c>
    </row>
    <row r="1419" customFormat="false" ht="15" hidden="false" customHeight="false" outlineLevel="0" collapsed="false">
      <c r="C1419" s="7" t="s">
        <v>3330</v>
      </c>
      <c r="D1419" s="7" t="s">
        <v>3331</v>
      </c>
    </row>
    <row r="1420" customFormat="false" ht="15" hidden="false" customHeight="false" outlineLevel="0" collapsed="false">
      <c r="C1420" s="7" t="s">
        <v>3332</v>
      </c>
      <c r="D1420" s="7" t="s">
        <v>3333</v>
      </c>
    </row>
    <row r="1421" customFormat="false" ht="15" hidden="false" customHeight="false" outlineLevel="0" collapsed="false">
      <c r="C1421" s="7" t="s">
        <v>3334</v>
      </c>
      <c r="D1421" s="7" t="s">
        <v>3335</v>
      </c>
    </row>
    <row r="1422" customFormat="false" ht="15" hidden="false" customHeight="false" outlineLevel="0" collapsed="false">
      <c r="C1422" s="7" t="s">
        <v>3336</v>
      </c>
      <c r="D1422" s="7" t="s">
        <v>3337</v>
      </c>
    </row>
    <row r="1423" customFormat="false" ht="15" hidden="false" customHeight="false" outlineLevel="0" collapsed="false">
      <c r="C1423" s="7" t="s">
        <v>3338</v>
      </c>
      <c r="D1423" s="7" t="s">
        <v>3339</v>
      </c>
    </row>
    <row r="1424" customFormat="false" ht="15" hidden="false" customHeight="false" outlineLevel="0" collapsed="false">
      <c r="C1424" s="7" t="s">
        <v>3340</v>
      </c>
      <c r="D1424" s="7" t="s">
        <v>3341</v>
      </c>
    </row>
    <row r="1425" customFormat="false" ht="15" hidden="false" customHeight="false" outlineLevel="0" collapsed="false">
      <c r="C1425" s="7" t="s">
        <v>3342</v>
      </c>
      <c r="D1425" s="7" t="s">
        <v>3343</v>
      </c>
    </row>
    <row r="1426" customFormat="false" ht="15" hidden="false" customHeight="false" outlineLevel="0" collapsed="false">
      <c r="C1426" s="7" t="s">
        <v>3344</v>
      </c>
      <c r="D1426" s="7" t="s">
        <v>3345</v>
      </c>
    </row>
    <row r="1427" customFormat="false" ht="15" hidden="false" customHeight="false" outlineLevel="0" collapsed="false">
      <c r="C1427" s="7" t="s">
        <v>3346</v>
      </c>
      <c r="D1427" s="7" t="s">
        <v>3347</v>
      </c>
    </row>
    <row r="1428" customFormat="false" ht="15" hidden="false" customHeight="false" outlineLevel="0" collapsed="false">
      <c r="C1428" s="7" t="s">
        <v>3348</v>
      </c>
      <c r="D1428" s="7" t="s">
        <v>3349</v>
      </c>
    </row>
    <row r="1429" customFormat="false" ht="15" hidden="false" customHeight="false" outlineLevel="0" collapsed="false">
      <c r="C1429" s="7" t="s">
        <v>3350</v>
      </c>
      <c r="D1429" s="7" t="s">
        <v>3351</v>
      </c>
    </row>
    <row r="1430" customFormat="false" ht="15" hidden="false" customHeight="false" outlineLevel="0" collapsed="false">
      <c r="C1430" s="7" t="s">
        <v>3352</v>
      </c>
      <c r="D1430" s="7" t="s">
        <v>3353</v>
      </c>
    </row>
    <row r="1431" customFormat="false" ht="15" hidden="false" customHeight="false" outlineLevel="0" collapsed="false">
      <c r="C1431" s="7" t="s">
        <v>3354</v>
      </c>
      <c r="D1431" s="7" t="s">
        <v>3355</v>
      </c>
    </row>
    <row r="1432" customFormat="false" ht="15" hidden="false" customHeight="false" outlineLevel="0" collapsed="false">
      <c r="C1432" s="7" t="s">
        <v>3356</v>
      </c>
      <c r="D1432" s="7" t="s">
        <v>3357</v>
      </c>
    </row>
    <row r="1433" customFormat="false" ht="15" hidden="false" customHeight="false" outlineLevel="0" collapsed="false">
      <c r="C1433" s="7" t="s">
        <v>3358</v>
      </c>
      <c r="D1433" s="7" t="s">
        <v>3359</v>
      </c>
    </row>
    <row r="1434" customFormat="false" ht="15" hidden="false" customHeight="false" outlineLevel="0" collapsed="false">
      <c r="C1434" s="7" t="s">
        <v>3360</v>
      </c>
      <c r="D1434" s="7" t="s">
        <v>3361</v>
      </c>
    </row>
    <row r="1435" customFormat="false" ht="15" hidden="false" customHeight="false" outlineLevel="0" collapsed="false">
      <c r="C1435" s="7" t="s">
        <v>3362</v>
      </c>
      <c r="D1435" s="7" t="s">
        <v>3363</v>
      </c>
    </row>
    <row r="1436" customFormat="false" ht="15" hidden="false" customHeight="false" outlineLevel="0" collapsed="false">
      <c r="C1436" s="7" t="s">
        <v>3364</v>
      </c>
      <c r="D1436" s="7" t="s">
        <v>3365</v>
      </c>
    </row>
    <row r="1437" customFormat="false" ht="15" hidden="false" customHeight="false" outlineLevel="0" collapsed="false">
      <c r="C1437" s="7" t="s">
        <v>3366</v>
      </c>
      <c r="D1437" s="7" t="s">
        <v>3367</v>
      </c>
    </row>
    <row r="1438" customFormat="false" ht="15" hidden="false" customHeight="false" outlineLevel="0" collapsed="false">
      <c r="C1438" s="7" t="s">
        <v>3368</v>
      </c>
      <c r="D1438" s="7" t="s">
        <v>3369</v>
      </c>
    </row>
    <row r="1439" customFormat="false" ht="15" hidden="false" customHeight="false" outlineLevel="0" collapsed="false">
      <c r="C1439" s="7" t="s">
        <v>3370</v>
      </c>
      <c r="D1439" s="7" t="s">
        <v>3371</v>
      </c>
    </row>
    <row r="1440" customFormat="false" ht="15" hidden="false" customHeight="false" outlineLevel="0" collapsed="false">
      <c r="C1440" s="7" t="s">
        <v>3372</v>
      </c>
      <c r="D1440" s="7" t="s">
        <v>3373</v>
      </c>
    </row>
    <row r="1441" customFormat="false" ht="15" hidden="false" customHeight="false" outlineLevel="0" collapsed="false">
      <c r="C1441" s="7" t="s">
        <v>3374</v>
      </c>
      <c r="D1441" s="7" t="s">
        <v>3375</v>
      </c>
    </row>
    <row r="1442" customFormat="false" ht="15" hidden="false" customHeight="false" outlineLevel="0" collapsed="false">
      <c r="C1442" s="7" t="s">
        <v>3376</v>
      </c>
      <c r="D1442" s="7" t="s">
        <v>3377</v>
      </c>
    </row>
    <row r="1443" customFormat="false" ht="15" hidden="false" customHeight="false" outlineLevel="0" collapsed="false">
      <c r="C1443" s="7" t="s">
        <v>3378</v>
      </c>
      <c r="D1443" s="7" t="s">
        <v>3379</v>
      </c>
    </row>
    <row r="1444" customFormat="false" ht="15" hidden="false" customHeight="false" outlineLevel="0" collapsed="false">
      <c r="C1444" s="7" t="s">
        <v>3380</v>
      </c>
      <c r="D1444" s="7" t="s">
        <v>3381</v>
      </c>
    </row>
    <row r="1445" customFormat="false" ht="15" hidden="false" customHeight="false" outlineLevel="0" collapsed="false">
      <c r="C1445" s="7" t="s">
        <v>3382</v>
      </c>
      <c r="D1445" s="7" t="s">
        <v>3383</v>
      </c>
    </row>
    <row r="1446" customFormat="false" ht="15" hidden="false" customHeight="false" outlineLevel="0" collapsed="false">
      <c r="C1446" s="7" t="s">
        <v>3384</v>
      </c>
      <c r="D1446" s="7" t="s">
        <v>3385</v>
      </c>
    </row>
    <row r="1447" customFormat="false" ht="15" hidden="false" customHeight="false" outlineLevel="0" collapsed="false">
      <c r="C1447" s="7" t="s">
        <v>3386</v>
      </c>
      <c r="D1447" s="7" t="s">
        <v>3387</v>
      </c>
    </row>
    <row r="1448" customFormat="false" ht="15" hidden="false" customHeight="false" outlineLevel="0" collapsed="false">
      <c r="C1448" s="7" t="s">
        <v>3388</v>
      </c>
      <c r="D1448" s="7" t="s">
        <v>3389</v>
      </c>
    </row>
    <row r="1449" customFormat="false" ht="15" hidden="false" customHeight="false" outlineLevel="0" collapsed="false">
      <c r="C1449" s="7" t="s">
        <v>3390</v>
      </c>
      <c r="D1449" s="7" t="s">
        <v>3391</v>
      </c>
    </row>
    <row r="1450" customFormat="false" ht="15" hidden="false" customHeight="false" outlineLevel="0" collapsed="false">
      <c r="C1450" s="7" t="s">
        <v>3392</v>
      </c>
      <c r="D1450" s="7" t="s">
        <v>3393</v>
      </c>
    </row>
    <row r="1451" customFormat="false" ht="15" hidden="false" customHeight="false" outlineLevel="0" collapsed="false">
      <c r="C1451" s="7" t="s">
        <v>3394</v>
      </c>
      <c r="D1451" s="7" t="s">
        <v>3395</v>
      </c>
    </row>
    <row r="1452" customFormat="false" ht="15" hidden="false" customHeight="false" outlineLevel="0" collapsed="false">
      <c r="C1452" s="7" t="s">
        <v>3396</v>
      </c>
      <c r="D1452" s="7" t="s">
        <v>3397</v>
      </c>
    </row>
    <row r="1453" customFormat="false" ht="15" hidden="false" customHeight="false" outlineLevel="0" collapsed="false">
      <c r="C1453" s="7" t="s">
        <v>3398</v>
      </c>
      <c r="D1453" s="7" t="s">
        <v>3399</v>
      </c>
    </row>
    <row r="1454" customFormat="false" ht="15" hidden="false" customHeight="false" outlineLevel="0" collapsed="false">
      <c r="C1454" s="7" t="s">
        <v>3400</v>
      </c>
      <c r="D1454" s="7" t="s">
        <v>3401</v>
      </c>
    </row>
    <row r="1455" customFormat="false" ht="15" hidden="false" customHeight="false" outlineLevel="0" collapsed="false">
      <c r="C1455" s="7" t="s">
        <v>3402</v>
      </c>
      <c r="D1455" s="7" t="s">
        <v>3403</v>
      </c>
    </row>
    <row r="1456" customFormat="false" ht="15" hidden="false" customHeight="false" outlineLevel="0" collapsed="false">
      <c r="C1456" s="7" t="s">
        <v>3404</v>
      </c>
      <c r="D1456" s="7" t="s">
        <v>3405</v>
      </c>
    </row>
    <row r="1457" customFormat="false" ht="15" hidden="false" customHeight="false" outlineLevel="0" collapsed="false">
      <c r="C1457" s="7" t="s">
        <v>3406</v>
      </c>
      <c r="D1457" s="7" t="s">
        <v>3407</v>
      </c>
    </row>
    <row r="1458" customFormat="false" ht="15" hidden="false" customHeight="false" outlineLevel="0" collapsed="false">
      <c r="C1458" s="7" t="s">
        <v>3408</v>
      </c>
      <c r="D1458" s="7" t="s">
        <v>3409</v>
      </c>
    </row>
    <row r="1459" customFormat="false" ht="15" hidden="false" customHeight="false" outlineLevel="0" collapsed="false">
      <c r="C1459" s="7" t="s">
        <v>3410</v>
      </c>
      <c r="D1459" s="7" t="s">
        <v>3411</v>
      </c>
    </row>
    <row r="1460" customFormat="false" ht="15" hidden="false" customHeight="false" outlineLevel="0" collapsed="false">
      <c r="C1460" s="7" t="s">
        <v>3412</v>
      </c>
      <c r="D1460" s="7" t="s">
        <v>3413</v>
      </c>
    </row>
    <row r="1461" customFormat="false" ht="15" hidden="false" customHeight="false" outlineLevel="0" collapsed="false">
      <c r="C1461" s="7" t="s">
        <v>3414</v>
      </c>
      <c r="D1461" s="7" t="s">
        <v>3415</v>
      </c>
    </row>
    <row r="1462" customFormat="false" ht="15" hidden="false" customHeight="false" outlineLevel="0" collapsed="false">
      <c r="C1462" s="7" t="s">
        <v>3416</v>
      </c>
      <c r="D1462" s="7" t="s">
        <v>3417</v>
      </c>
    </row>
    <row r="1463" customFormat="false" ht="15" hidden="false" customHeight="false" outlineLevel="0" collapsed="false">
      <c r="C1463" s="7" t="s">
        <v>3418</v>
      </c>
      <c r="D1463" s="7" t="s">
        <v>3419</v>
      </c>
    </row>
    <row r="1464" customFormat="false" ht="15" hidden="false" customHeight="false" outlineLevel="0" collapsed="false">
      <c r="C1464" s="7" t="s">
        <v>3420</v>
      </c>
      <c r="D1464" s="7" t="s">
        <v>3421</v>
      </c>
    </row>
    <row r="1465" customFormat="false" ht="15" hidden="false" customHeight="false" outlineLevel="0" collapsed="false">
      <c r="C1465" s="7" t="s">
        <v>3422</v>
      </c>
      <c r="D1465" s="7" t="s">
        <v>3423</v>
      </c>
    </row>
    <row r="1466" customFormat="false" ht="15" hidden="false" customHeight="false" outlineLevel="0" collapsed="false">
      <c r="C1466" s="7" t="s">
        <v>3424</v>
      </c>
      <c r="D1466" s="7" t="s">
        <v>3425</v>
      </c>
    </row>
    <row r="1467" customFormat="false" ht="15" hidden="false" customHeight="false" outlineLevel="0" collapsed="false">
      <c r="C1467" s="7" t="s">
        <v>3426</v>
      </c>
      <c r="D1467" s="7" t="s">
        <v>3427</v>
      </c>
    </row>
    <row r="1468" customFormat="false" ht="15" hidden="false" customHeight="false" outlineLevel="0" collapsed="false">
      <c r="C1468" s="7" t="s">
        <v>3428</v>
      </c>
      <c r="D1468" s="7" t="s">
        <v>3429</v>
      </c>
    </row>
    <row r="1469" customFormat="false" ht="15" hidden="false" customHeight="false" outlineLevel="0" collapsed="false">
      <c r="C1469" s="7" t="s">
        <v>3430</v>
      </c>
      <c r="D1469" s="7" t="s">
        <v>3431</v>
      </c>
    </row>
    <row r="1470" customFormat="false" ht="15" hidden="false" customHeight="false" outlineLevel="0" collapsed="false">
      <c r="C1470" s="7" t="s">
        <v>3432</v>
      </c>
      <c r="D1470" s="7" t="s">
        <v>3433</v>
      </c>
    </row>
    <row r="1471" customFormat="false" ht="15" hidden="false" customHeight="false" outlineLevel="0" collapsed="false">
      <c r="C1471" s="7" t="s">
        <v>3434</v>
      </c>
      <c r="D1471" s="7" t="s">
        <v>3435</v>
      </c>
    </row>
    <row r="1472" customFormat="false" ht="15" hidden="false" customHeight="false" outlineLevel="0" collapsed="false">
      <c r="C1472" s="7" t="s">
        <v>3436</v>
      </c>
      <c r="D1472" s="7" t="s">
        <v>3437</v>
      </c>
    </row>
    <row r="1473" customFormat="false" ht="15" hidden="false" customHeight="false" outlineLevel="0" collapsed="false">
      <c r="C1473" s="7" t="s">
        <v>3438</v>
      </c>
      <c r="D1473" s="7" t="s">
        <v>3439</v>
      </c>
    </row>
    <row r="1474" customFormat="false" ht="15" hidden="false" customHeight="false" outlineLevel="0" collapsed="false">
      <c r="C1474" s="7" t="s">
        <v>3440</v>
      </c>
      <c r="D1474" s="7" t="s">
        <v>3441</v>
      </c>
    </row>
    <row r="1475" customFormat="false" ht="15" hidden="false" customHeight="false" outlineLevel="0" collapsed="false">
      <c r="C1475" s="7" t="s">
        <v>3442</v>
      </c>
      <c r="D1475" s="7" t="s">
        <v>3443</v>
      </c>
    </row>
    <row r="1476" customFormat="false" ht="15" hidden="false" customHeight="false" outlineLevel="0" collapsed="false">
      <c r="C1476" s="7" t="s">
        <v>3444</v>
      </c>
      <c r="D1476" s="7" t="s">
        <v>3445</v>
      </c>
    </row>
    <row r="1477" customFormat="false" ht="15" hidden="false" customHeight="false" outlineLevel="0" collapsed="false">
      <c r="C1477" s="7" t="s">
        <v>3446</v>
      </c>
      <c r="D1477" s="7" t="s">
        <v>3447</v>
      </c>
    </row>
    <row r="1478" customFormat="false" ht="15" hidden="false" customHeight="false" outlineLevel="0" collapsed="false">
      <c r="C1478" s="7" t="s">
        <v>3448</v>
      </c>
      <c r="D1478" s="7" t="s">
        <v>3449</v>
      </c>
    </row>
    <row r="1479" customFormat="false" ht="15" hidden="false" customHeight="false" outlineLevel="0" collapsed="false">
      <c r="C1479" s="7" t="s">
        <v>3450</v>
      </c>
      <c r="D1479" s="7" t="s">
        <v>3451</v>
      </c>
    </row>
    <row r="1480" customFormat="false" ht="15" hidden="false" customHeight="false" outlineLevel="0" collapsed="false">
      <c r="C1480" s="7" t="s">
        <v>3452</v>
      </c>
      <c r="D1480" s="7" t="s">
        <v>3453</v>
      </c>
    </row>
    <row r="1481" customFormat="false" ht="15" hidden="false" customHeight="false" outlineLevel="0" collapsed="false">
      <c r="C1481" s="7" t="s">
        <v>3454</v>
      </c>
      <c r="D1481" s="7" t="s">
        <v>3455</v>
      </c>
    </row>
    <row r="1482" customFormat="false" ht="15" hidden="false" customHeight="false" outlineLevel="0" collapsed="false">
      <c r="C1482" s="7" t="s">
        <v>3456</v>
      </c>
      <c r="D1482" s="7" t="s">
        <v>3457</v>
      </c>
    </row>
    <row r="1483" customFormat="false" ht="15" hidden="false" customHeight="false" outlineLevel="0" collapsed="false">
      <c r="C1483" s="7" t="s">
        <v>3458</v>
      </c>
      <c r="D1483" s="7" t="s">
        <v>3459</v>
      </c>
    </row>
    <row r="1484" customFormat="false" ht="15" hidden="false" customHeight="false" outlineLevel="0" collapsed="false">
      <c r="C1484" s="7" t="s">
        <v>3460</v>
      </c>
      <c r="D1484" s="7" t="s">
        <v>3461</v>
      </c>
    </row>
    <row r="1485" customFormat="false" ht="15" hidden="false" customHeight="false" outlineLevel="0" collapsed="false">
      <c r="C1485" s="7" t="s">
        <v>3462</v>
      </c>
      <c r="D1485" s="7" t="s">
        <v>3463</v>
      </c>
    </row>
    <row r="1486" customFormat="false" ht="15" hidden="false" customHeight="false" outlineLevel="0" collapsed="false">
      <c r="C1486" s="7" t="s">
        <v>3464</v>
      </c>
      <c r="D1486" s="7" t="s">
        <v>3465</v>
      </c>
    </row>
    <row r="1487" customFormat="false" ht="15" hidden="false" customHeight="false" outlineLevel="0" collapsed="false">
      <c r="C1487" s="7" t="s">
        <v>3466</v>
      </c>
      <c r="D1487" s="7" t="s">
        <v>3467</v>
      </c>
    </row>
    <row r="1488" customFormat="false" ht="15" hidden="false" customHeight="false" outlineLevel="0" collapsed="false">
      <c r="C1488" s="7" t="s">
        <v>3468</v>
      </c>
      <c r="D1488" s="7" t="s">
        <v>3469</v>
      </c>
    </row>
    <row r="1489" customFormat="false" ht="15" hidden="false" customHeight="false" outlineLevel="0" collapsed="false">
      <c r="C1489" s="7" t="s">
        <v>3470</v>
      </c>
      <c r="D1489" s="7" t="s">
        <v>3471</v>
      </c>
    </row>
    <row r="1490" customFormat="false" ht="15" hidden="false" customHeight="false" outlineLevel="0" collapsed="false">
      <c r="C1490" s="7" t="s">
        <v>3472</v>
      </c>
      <c r="D1490" s="7" t="s">
        <v>3473</v>
      </c>
    </row>
    <row r="1491" customFormat="false" ht="15" hidden="false" customHeight="false" outlineLevel="0" collapsed="false">
      <c r="C1491" s="7" t="s">
        <v>3474</v>
      </c>
      <c r="D1491" s="7" t="s">
        <v>3475</v>
      </c>
    </row>
    <row r="1492" customFormat="false" ht="15" hidden="false" customHeight="false" outlineLevel="0" collapsed="false">
      <c r="C1492" s="7" t="s">
        <v>3476</v>
      </c>
      <c r="D1492" s="7" t="s">
        <v>3477</v>
      </c>
    </row>
    <row r="1493" customFormat="false" ht="15" hidden="false" customHeight="false" outlineLevel="0" collapsed="false">
      <c r="C1493" s="7" t="s">
        <v>3478</v>
      </c>
      <c r="D1493" s="7" t="s">
        <v>3479</v>
      </c>
    </row>
    <row r="1494" customFormat="false" ht="15" hidden="false" customHeight="false" outlineLevel="0" collapsed="false">
      <c r="C1494" s="7" t="s">
        <v>3480</v>
      </c>
      <c r="D1494" s="7" t="s">
        <v>3481</v>
      </c>
    </row>
    <row r="1495" customFormat="false" ht="15" hidden="false" customHeight="false" outlineLevel="0" collapsed="false">
      <c r="C1495" s="7" t="s">
        <v>3482</v>
      </c>
      <c r="D1495" s="7" t="s">
        <v>3483</v>
      </c>
    </row>
    <row r="1496" customFormat="false" ht="15" hidden="false" customHeight="false" outlineLevel="0" collapsed="false">
      <c r="C1496" s="7" t="s">
        <v>3484</v>
      </c>
      <c r="D1496" s="7" t="s">
        <v>3485</v>
      </c>
    </row>
    <row r="1497" customFormat="false" ht="15" hidden="false" customHeight="false" outlineLevel="0" collapsed="false">
      <c r="C1497" s="7" t="s">
        <v>3486</v>
      </c>
      <c r="D1497" s="7" t="s">
        <v>3487</v>
      </c>
    </row>
    <row r="1498" customFormat="false" ht="15" hidden="false" customHeight="false" outlineLevel="0" collapsed="false">
      <c r="C1498" s="7" t="s">
        <v>3488</v>
      </c>
      <c r="D1498" s="7" t="s">
        <v>3489</v>
      </c>
    </row>
    <row r="1499" customFormat="false" ht="15" hidden="false" customHeight="false" outlineLevel="0" collapsed="false">
      <c r="C1499" s="7" t="s">
        <v>3490</v>
      </c>
      <c r="D1499" s="7" t="s">
        <v>3491</v>
      </c>
    </row>
    <row r="1500" customFormat="false" ht="15" hidden="false" customHeight="false" outlineLevel="0" collapsed="false">
      <c r="C1500" s="7" t="s">
        <v>3492</v>
      </c>
      <c r="D1500" s="7" t="s">
        <v>3493</v>
      </c>
    </row>
    <row r="1501" customFormat="false" ht="15" hidden="false" customHeight="false" outlineLevel="0" collapsed="false">
      <c r="C1501" s="7" t="s">
        <v>3494</v>
      </c>
      <c r="D1501" s="7" t="s">
        <v>3495</v>
      </c>
    </row>
    <row r="1502" customFormat="false" ht="15" hidden="false" customHeight="false" outlineLevel="0" collapsed="false">
      <c r="C1502" s="7" t="s">
        <v>3496</v>
      </c>
      <c r="D1502" s="7" t="s">
        <v>3497</v>
      </c>
    </row>
    <row r="1503" customFormat="false" ht="15" hidden="false" customHeight="false" outlineLevel="0" collapsed="false">
      <c r="C1503" s="7" t="s">
        <v>3498</v>
      </c>
      <c r="D1503" s="7" t="s">
        <v>3499</v>
      </c>
    </row>
    <row r="1504" customFormat="false" ht="15" hidden="false" customHeight="false" outlineLevel="0" collapsed="false">
      <c r="C1504" s="7" t="s">
        <v>3500</v>
      </c>
      <c r="D1504" s="7" t="s">
        <v>3501</v>
      </c>
    </row>
    <row r="1506" customFormat="false" ht="12.75" hidden="false" customHeight="false" outlineLevel="0" collapsed="false">
      <c r="D1506" s="9"/>
    </row>
    <row r="1507" customFormat="false" ht="12.75" hidden="false" customHeight="false" outlineLevel="0" collapsed="false">
      <c r="D1507" s="9"/>
    </row>
    <row r="1508" customFormat="false" ht="12.75" hidden="false" customHeight="false" outlineLevel="0" collapsed="false">
      <c r="D1508" s="9"/>
    </row>
    <row r="1509" customFormat="false" ht="12.75" hidden="false" customHeight="false" outlineLevel="0" collapsed="false">
      <c r="D1509" s="9"/>
    </row>
    <row r="1510" customFormat="false" ht="12.75" hidden="false" customHeight="false" outlineLevel="0" collapsed="false">
      <c r="D1510" s="9"/>
    </row>
    <row r="1511" customFormat="false" ht="12.75" hidden="false" customHeight="false" outlineLevel="0" collapsed="false">
      <c r="D1511" s="9"/>
    </row>
    <row r="1512" customFormat="false" ht="12.75" hidden="false" customHeight="false" outlineLevel="0" collapsed="false">
      <c r="D1512" s="9"/>
    </row>
    <row r="1513" customFormat="false" ht="12.75" hidden="false" customHeight="false" outlineLevel="0" collapsed="false">
      <c r="D1513" s="9"/>
    </row>
    <row r="1514" customFormat="false" ht="12.75" hidden="false" customHeight="false" outlineLevel="0" collapsed="false">
      <c r="D1514" s="9"/>
    </row>
    <row r="1515" customFormat="false" ht="12.75" hidden="false" customHeight="false" outlineLevel="0" collapsed="false">
      <c r="D1515" s="9"/>
    </row>
    <row r="1516" customFormat="false" ht="12.75" hidden="false" customHeight="false" outlineLevel="0" collapsed="false">
      <c r="D1516" s="9"/>
    </row>
    <row r="1517" customFormat="false" ht="12.75" hidden="false" customHeight="false" outlineLevel="0" collapsed="false">
      <c r="D1517" s="9"/>
    </row>
    <row r="1518" customFormat="false" ht="12.75" hidden="false" customHeight="false" outlineLevel="0" collapsed="false">
      <c r="D1518" s="9"/>
    </row>
    <row r="1519" customFormat="false" ht="12.75" hidden="false" customHeight="false" outlineLevel="0" collapsed="false">
      <c r="D1519" s="9"/>
    </row>
    <row r="1520" customFormat="false" ht="12.75" hidden="false" customHeight="false" outlineLevel="0" collapsed="false">
      <c r="D1520" s="9"/>
    </row>
    <row r="1521" customFormat="false" ht="12.75" hidden="false" customHeight="false" outlineLevel="0" collapsed="false">
      <c r="D1521" s="9"/>
    </row>
    <row r="1522" customFormat="false" ht="12.75" hidden="false" customHeight="false" outlineLevel="0" collapsed="false">
      <c r="D1522" s="9"/>
    </row>
    <row r="1523" customFormat="false" ht="12.75" hidden="false" customHeight="false" outlineLevel="0" collapsed="false">
      <c r="D1523" s="9"/>
    </row>
    <row r="1524" customFormat="false" ht="12.75" hidden="false" customHeight="false" outlineLevel="0" collapsed="false">
      <c r="D1524" s="9"/>
    </row>
    <row r="1525" customFormat="false" ht="12.75" hidden="false" customHeight="false" outlineLevel="0" collapsed="false">
      <c r="D1525" s="9"/>
    </row>
    <row r="1526" customFormat="false" ht="12.75" hidden="false" customHeight="false" outlineLevel="0" collapsed="false">
      <c r="D1526" s="9"/>
    </row>
    <row r="1527" customFormat="false" ht="12.75" hidden="false" customHeight="false" outlineLevel="0" collapsed="false">
      <c r="D1527" s="9"/>
    </row>
    <row r="1528" customFormat="false" ht="12.75" hidden="false" customHeight="false" outlineLevel="0" collapsed="false">
      <c r="D1528" s="9"/>
    </row>
    <row r="1529" customFormat="false" ht="12.75" hidden="false" customHeight="false" outlineLevel="0" collapsed="false">
      <c r="D1529" s="9"/>
    </row>
    <row r="1530" customFormat="false" ht="12.75" hidden="false" customHeight="false" outlineLevel="0" collapsed="false">
      <c r="D1530" s="9"/>
    </row>
    <row r="1531" customFormat="false" ht="12.75" hidden="false" customHeight="false" outlineLevel="0" collapsed="false">
      <c r="D1531" s="9"/>
    </row>
    <row r="1532" customFormat="false" ht="12.75" hidden="false" customHeight="false" outlineLevel="0" collapsed="false">
      <c r="D1532" s="9"/>
    </row>
    <row r="1533" customFormat="false" ht="12.75" hidden="false" customHeight="false" outlineLevel="0" collapsed="false">
      <c r="D1533" s="9"/>
    </row>
    <row r="1534" customFormat="false" ht="12.75" hidden="false" customHeight="false" outlineLevel="0" collapsed="false">
      <c r="D1534" s="9"/>
    </row>
    <row r="1535" customFormat="false" ht="12.75" hidden="false" customHeight="false" outlineLevel="0" collapsed="false">
      <c r="D1535" s="9"/>
    </row>
    <row r="1536" customFormat="false" ht="12.75" hidden="false" customHeight="false" outlineLevel="0" collapsed="false">
      <c r="D1536" s="9"/>
    </row>
    <row r="1537" customFormat="false" ht="12.75" hidden="false" customHeight="false" outlineLevel="0" collapsed="false">
      <c r="D1537" s="9"/>
    </row>
    <row r="1538" customFormat="false" ht="12.75" hidden="false" customHeight="false" outlineLevel="0" collapsed="false">
      <c r="D1538" s="9"/>
    </row>
    <row r="1539" customFormat="false" ht="12.75" hidden="false" customHeight="false" outlineLevel="0" collapsed="false">
      <c r="D1539" s="9"/>
    </row>
    <row r="1540" customFormat="false" ht="12.75" hidden="false" customHeight="false" outlineLevel="0" collapsed="false">
      <c r="D1540" s="9"/>
    </row>
    <row r="1541" customFormat="false" ht="12.75" hidden="false" customHeight="false" outlineLevel="0" collapsed="false">
      <c r="D1541" s="9"/>
    </row>
    <row r="1542" customFormat="false" ht="12.75" hidden="false" customHeight="false" outlineLevel="0" collapsed="false">
      <c r="D1542" s="9"/>
    </row>
    <row r="1543" customFormat="false" ht="12.75" hidden="false" customHeight="false" outlineLevel="0" collapsed="false">
      <c r="D1543" s="9"/>
    </row>
    <row r="1544" customFormat="false" ht="12.75" hidden="false" customHeight="false" outlineLevel="0" collapsed="false">
      <c r="D1544" s="9"/>
    </row>
    <row r="1545" customFormat="false" ht="12.75" hidden="false" customHeight="false" outlineLevel="0" collapsed="false">
      <c r="D1545" s="9"/>
    </row>
    <row r="1546" customFormat="false" ht="12.75" hidden="false" customHeight="false" outlineLevel="0" collapsed="false">
      <c r="D1546" s="9"/>
    </row>
    <row r="1547" customFormat="false" ht="12.75" hidden="false" customHeight="false" outlineLevel="0" collapsed="false">
      <c r="D1547" s="9"/>
    </row>
    <row r="1548" customFormat="false" ht="12.75" hidden="false" customHeight="false" outlineLevel="0" collapsed="false">
      <c r="D1548" s="9"/>
    </row>
    <row r="1549" customFormat="false" ht="12.75" hidden="false" customHeight="false" outlineLevel="0" collapsed="false">
      <c r="D1549" s="9"/>
    </row>
    <row r="1550" customFormat="false" ht="12.75" hidden="false" customHeight="false" outlineLevel="0" collapsed="false">
      <c r="D1550" s="9"/>
    </row>
    <row r="1551" customFormat="false" ht="12.75" hidden="false" customHeight="false" outlineLevel="0" collapsed="false">
      <c r="D1551" s="9"/>
    </row>
    <row r="1552" customFormat="false" ht="12.75" hidden="false" customHeight="false" outlineLevel="0" collapsed="false">
      <c r="D1552" s="9"/>
    </row>
    <row r="1553" customFormat="false" ht="12.75" hidden="false" customHeight="false" outlineLevel="0" collapsed="false">
      <c r="D1553" s="9"/>
    </row>
    <row r="1554" customFormat="false" ht="12.75" hidden="false" customHeight="false" outlineLevel="0" collapsed="false">
      <c r="D1554" s="9"/>
    </row>
    <row r="1555" customFormat="false" ht="12.75" hidden="false" customHeight="false" outlineLevel="0" collapsed="false">
      <c r="D1555" s="9"/>
    </row>
    <row r="1556" customFormat="false" ht="12.75" hidden="false" customHeight="false" outlineLevel="0" collapsed="false">
      <c r="D1556" s="9"/>
    </row>
    <row r="1557" customFormat="false" ht="12.75" hidden="false" customHeight="false" outlineLevel="0" collapsed="false">
      <c r="D1557" s="9"/>
    </row>
    <row r="1558" customFormat="false" ht="12.75" hidden="false" customHeight="false" outlineLevel="0" collapsed="false">
      <c r="D1558" s="9"/>
    </row>
    <row r="1559" customFormat="false" ht="12.75" hidden="false" customHeight="false" outlineLevel="0" collapsed="false">
      <c r="D1559" s="9"/>
    </row>
    <row r="1560" customFormat="false" ht="12.75" hidden="false" customHeight="false" outlineLevel="0" collapsed="false">
      <c r="D1560" s="9"/>
    </row>
    <row r="1561" customFormat="false" ht="12.75" hidden="false" customHeight="false" outlineLevel="0" collapsed="false">
      <c r="D1561" s="9"/>
    </row>
    <row r="1562" customFormat="false" ht="12.75" hidden="false" customHeight="false" outlineLevel="0" collapsed="false">
      <c r="D1562" s="9"/>
    </row>
    <row r="1563" customFormat="false" ht="12.75" hidden="false" customHeight="false" outlineLevel="0" collapsed="false">
      <c r="D1563" s="9"/>
    </row>
    <row r="1564" customFormat="false" ht="12.75" hidden="false" customHeight="false" outlineLevel="0" collapsed="false">
      <c r="D1564" s="9"/>
    </row>
    <row r="1565" customFormat="false" ht="12.75" hidden="false" customHeight="false" outlineLevel="0" collapsed="false">
      <c r="D1565" s="9"/>
    </row>
    <row r="1566" customFormat="false" ht="12.75" hidden="false" customHeight="false" outlineLevel="0" collapsed="false">
      <c r="D1566" s="9"/>
    </row>
    <row r="1567" customFormat="false" ht="12.75" hidden="false" customHeight="false" outlineLevel="0" collapsed="false">
      <c r="D1567" s="9"/>
    </row>
    <row r="1568" customFormat="false" ht="12.75" hidden="false" customHeight="false" outlineLevel="0" collapsed="false">
      <c r="D1568" s="9"/>
    </row>
    <row r="1569" customFormat="false" ht="12.75" hidden="false" customHeight="false" outlineLevel="0" collapsed="false">
      <c r="D1569" s="9"/>
    </row>
    <row r="1570" customFormat="false" ht="12.75" hidden="false" customHeight="false" outlineLevel="0" collapsed="false">
      <c r="D1570" s="9"/>
    </row>
    <row r="1571" customFormat="false" ht="12.75" hidden="false" customHeight="false" outlineLevel="0" collapsed="false">
      <c r="D1571" s="9"/>
    </row>
    <row r="1572" customFormat="false" ht="12.75" hidden="false" customHeight="false" outlineLevel="0" collapsed="false">
      <c r="D1572" s="9"/>
    </row>
    <row r="1573" customFormat="false" ht="12.75" hidden="false" customHeight="false" outlineLevel="0" collapsed="false">
      <c r="D1573" s="9"/>
    </row>
    <row r="1574" customFormat="false" ht="12.75" hidden="false" customHeight="false" outlineLevel="0" collapsed="false">
      <c r="D1574" s="9"/>
    </row>
    <row r="1575" customFormat="false" ht="12.75" hidden="false" customHeight="false" outlineLevel="0" collapsed="false">
      <c r="D1575" s="9"/>
    </row>
    <row r="1576" customFormat="false" ht="12.75" hidden="false" customHeight="false" outlineLevel="0" collapsed="false">
      <c r="D1576" s="9"/>
    </row>
    <row r="1577" customFormat="false" ht="12.75" hidden="false" customHeight="false" outlineLevel="0" collapsed="false">
      <c r="D1577" s="9"/>
    </row>
    <row r="1578" customFormat="false" ht="12.75" hidden="false" customHeight="false" outlineLevel="0" collapsed="false">
      <c r="D1578" s="9"/>
    </row>
    <row r="1579" customFormat="false" ht="12.75" hidden="false" customHeight="false" outlineLevel="0" collapsed="false">
      <c r="D1579" s="9"/>
    </row>
    <row r="1580" customFormat="false" ht="12.75" hidden="false" customHeight="false" outlineLevel="0" collapsed="false">
      <c r="D1580" s="9"/>
    </row>
    <row r="1581" customFormat="false" ht="12.75" hidden="false" customHeight="false" outlineLevel="0" collapsed="false">
      <c r="D1581" s="9"/>
    </row>
    <row r="1582" customFormat="false" ht="12.75" hidden="false" customHeight="false" outlineLevel="0" collapsed="false">
      <c r="D1582" s="9"/>
    </row>
    <row r="1583" customFormat="false" ht="12.75" hidden="false" customHeight="false" outlineLevel="0" collapsed="false">
      <c r="D1583" s="9"/>
    </row>
    <row r="1584" customFormat="false" ht="12.75" hidden="false" customHeight="false" outlineLevel="0" collapsed="false">
      <c r="D1584" s="9"/>
    </row>
    <row r="1585" customFormat="false" ht="12.75" hidden="false" customHeight="false" outlineLevel="0" collapsed="false">
      <c r="D1585" s="9"/>
    </row>
    <row r="1586" customFormat="false" ht="12.75" hidden="false" customHeight="false" outlineLevel="0" collapsed="false">
      <c r="D1586" s="9"/>
    </row>
    <row r="1587" customFormat="false" ht="12.75" hidden="false" customHeight="false" outlineLevel="0" collapsed="false">
      <c r="D1587" s="9"/>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10" width="6.56"/>
    <col collapsed="false" customWidth="false" hidden="false" outlineLevel="0" max="109" min="3" style="10" width="9.14"/>
    <col collapsed="false" customWidth="true" hidden="false" outlineLevel="0" max="110" min="110" style="10" width="17.14"/>
    <col collapsed="false" customWidth="false" hidden="false" outlineLevel="0" max="111" min="111" style="10" width="9.14"/>
    <col collapsed="false" customWidth="true" hidden="false" outlineLevel="0" max="112" min="112" style="10" width="21.28"/>
    <col collapsed="false" customWidth="false" hidden="false" outlineLevel="0" max="257" min="113" style="10" width="9.14"/>
  </cols>
  <sheetData>
    <row r="3" customFormat="false" ht="12.75" hidden="false" customHeight="true" outlineLevel="0" collapsed="false">
      <c r="B3" s="11"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2.75" zeroHeight="false" outlineLevelRow="0" outlineLevelCol="0"/>
  <cols>
    <col collapsed="false" customWidth="true" hidden="false" outlineLevel="0" max="1" min="1" style="12" width="40.28"/>
    <col collapsed="false" customWidth="true" hidden="false" outlineLevel="0" max="2" min="2" style="12" width="35.7"/>
    <col collapsed="false" customWidth="true" hidden="false" outlineLevel="0" max="3" min="3" style="12" width="26.7"/>
    <col collapsed="false" customWidth="true" hidden="false" outlineLevel="0" max="4" min="4" style="12" width="27.28"/>
    <col collapsed="false" customWidth="true" hidden="false" outlineLevel="0" max="5" min="5" style="12" width="9.14"/>
    <col collapsed="false" customWidth="false" hidden="false" outlineLevel="0" max="6" min="6" style="12" width="8.99"/>
    <col collapsed="false" customWidth="true" hidden="false" outlineLevel="0" max="7" min="7" style="12" width="11.13"/>
    <col collapsed="false" customWidth="false" hidden="false" outlineLevel="0" max="257" min="8" style="12" width="8.99"/>
  </cols>
  <sheetData>
    <row r="1" customFormat="false" ht="15.2" hidden="false" customHeight="true" outlineLevel="0" collapsed="false">
      <c r="A1" s="13" t="s">
        <v>3502</v>
      </c>
      <c r="B1" s="14" t="n">
        <v>2023</v>
      </c>
      <c r="C1" s="15"/>
      <c r="D1" s="15"/>
    </row>
    <row r="2" customFormat="false" ht="15.2" hidden="false" customHeight="true" outlineLevel="0" collapsed="false">
      <c r="A2" s="13" t="s">
        <v>3503</v>
      </c>
      <c r="B2" s="16" t="s">
        <v>396</v>
      </c>
      <c r="C2" s="17" t="e">
        <f aca="false">IF(B2,"null","ATTENZIONE!!! MANCA LA DENOMINAZIONE DELL'AMBITO")</f>
        <v>#VALUE!</v>
      </c>
      <c r="D2" s="15"/>
    </row>
    <row r="3" customFormat="false" ht="15.2" hidden="false" customHeight="true" outlineLevel="0" collapsed="false">
      <c r="A3" s="13" t="s">
        <v>3504</v>
      </c>
      <c r="B3" s="18" t="str">
        <f aca="false">IF(ISERROR(VLOOKUP(B2,Label!A1:$B$92,2,FALSE()))," ",VLOOKUP(B2,Label!A1:$B$92,2,FALSE()))</f>
        <v>50061</v>
      </c>
      <c r="C3" s="15"/>
      <c r="D3" s="15"/>
    </row>
    <row r="4" customFormat="false" ht="15.2" hidden="false" customHeight="true" outlineLevel="0" collapsed="false">
      <c r="A4" s="13" t="s">
        <v>3505</v>
      </c>
      <c r="B4" s="19"/>
      <c r="C4" s="17" t="str">
        <f aca="false">IF(B4,"null","ATTENZIONE!!! MANCA LA DENOMINAZIONE DELL'ENTE COMPILATORE")</f>
        <v>ATTENZIONE!!! MANCA LA DENOMINAZIONE DELL'ENTE COMPILATORE</v>
      </c>
      <c r="D4" s="15"/>
    </row>
    <row r="5" customFormat="false" ht="12.75" hidden="false" customHeight="false" outlineLevel="0" collapsed="false">
      <c r="B5" s="20"/>
    </row>
    <row r="6" customFormat="false" ht="12.75" hidden="false" customHeight="false" outlineLevel="0" collapsed="false">
      <c r="B6" s="20"/>
    </row>
  </sheetData>
  <sheetProtection sheet="true" password="cb5f" objects="true" scenarios="true" sort="false" autoFilter="false"/>
  <conditionalFormatting sqref="C2 C4">
    <cfRule type="expression" priority="2" aboveAverage="0" equalAverage="0" bottom="0" percent="0" rank="0" text="" dxfId="0">
      <formula>ISERROR(C2)</formula>
    </cfRule>
  </conditionalFormatting>
  <conditionalFormatting sqref="B4 B2">
    <cfRule type="expression" priority="3" aboveAverage="0" equalAverage="0" bottom="0" percent="0" rank="0" text="" dxfId="1">
      <formula>LEN(TRIM(B4))=0</formula>
    </cfRule>
  </conditionalFormatting>
  <dataValidations count="2">
    <dataValidation allowBlank="true" errorStyle="stop" operator="between" prompt="Indicare la Denominazione dell'Ente compilatore" promptTitle="CAMPO OBBLIGATORIO" showDropDown="false" showErrorMessage="true" showInputMessage="true" sqref="B4" type="none">
      <formula1>0</formula1>
      <formula2>0</formula2>
    </dataValidation>
    <dataValidation allowBlank="true" errorStyle="stop" operator="between" showDropDown="false" showErrorMessage="true" showInputMessage="false" sqref="B2" type="list">
      <formula1>Ambit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01"/>
  <sheetViews>
    <sheetView showFormulas="false" showGridLines="false" showRowColHeaders="true" showZeros="true" rightToLeft="false" tabSelected="false" showOutlineSymbols="true" defaultGridColor="true" view="normal" topLeftCell="O1" colorId="64" zoomScale="90" zoomScaleNormal="90" zoomScalePageLayoutView="100" workbookViewId="0">
      <pane xSplit="0" ySplit="6" topLeftCell="A7" activePane="bottomLeft" state="frozen"/>
      <selection pane="topLeft" activeCell="O1" activeCellId="0" sqref="O1"/>
      <selection pane="bottomLeft" activeCell="I105" activeCellId="0" sqref="I105"/>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17.14"/>
    <col collapsed="false" customWidth="true" hidden="false" outlineLevel="0" max="4" min="3" style="21" width="20.85"/>
    <col collapsed="false" customWidth="true" hidden="false" outlineLevel="0" max="5" min="5" style="21" width="26.7"/>
    <col collapsed="false" customWidth="true" hidden="false" outlineLevel="0" max="6" min="6" style="21" width="27.85"/>
    <col collapsed="false" customWidth="true" hidden="false" outlineLevel="0" max="8" min="7" style="21" width="26.42"/>
    <col collapsed="false" customWidth="true" hidden="false" outlineLevel="0" max="15" min="9" style="21" width="16.84"/>
    <col collapsed="false" customWidth="true" hidden="false" outlineLevel="0" max="21" min="16" style="21" width="15.7"/>
    <col collapsed="false" customWidth="true" hidden="false" outlineLevel="0" max="22" min="22" style="21" width="17.56"/>
    <col collapsed="false" customWidth="true" hidden="false" outlineLevel="0" max="23" min="23" style="21" width="16.28"/>
    <col collapsed="false" customWidth="true" hidden="false" outlineLevel="0" max="25" min="24" style="21" width="19.28"/>
    <col collapsed="false" customWidth="false" hidden="true" outlineLevel="0" max="29" min="26" style="22" width="9.14"/>
    <col collapsed="false" customWidth="false" hidden="false" outlineLevel="0" max="257" min="30" style="21" width="9.14"/>
  </cols>
  <sheetData>
    <row r="1" customFormat="false" ht="18" hidden="false" customHeight="false" outlineLevel="0" collapsed="false">
      <c r="A1" s="23" t="s">
        <v>3502</v>
      </c>
      <c r="B1" s="24" t="n">
        <f aca="false">Ente_compilatore!B1</f>
        <v>2023</v>
      </c>
      <c r="C1" s="25" t="s">
        <v>3506</v>
      </c>
      <c r="D1" s="25"/>
      <c r="E1" s="25"/>
      <c r="F1" s="25"/>
      <c r="G1" s="25"/>
      <c r="I1" s="26"/>
    </row>
    <row r="2" s="27" customFormat="true" ht="16.5" hidden="false" customHeight="false" outlineLevel="0" collapsed="false">
      <c r="A2" s="23" t="s">
        <v>3503</v>
      </c>
      <c r="B2" s="24" t="str">
        <f aca="false">Ente_compilatore!B2</f>
        <v>Abbiategrasso</v>
      </c>
      <c r="C2" s="17" t="e">
        <f aca="false">IF(B2,"null","ATTENZIONE!!! MANCA LA DENOMINAZIONE DELL'AMBITO da selezionare nel foglio Ente_compilatore")</f>
        <v>#VALUE!</v>
      </c>
      <c r="D2" s="17"/>
      <c r="Z2" s="28"/>
      <c r="AA2" s="28"/>
      <c r="AB2" s="28"/>
      <c r="AC2" s="28"/>
    </row>
    <row r="3" s="31" customFormat="true" ht="16.5" hidden="false" customHeight="false" outlineLevel="0" collapsed="false">
      <c r="A3" s="23" t="s">
        <v>3505</v>
      </c>
      <c r="B3" s="29" t="n">
        <f aca="false">Ente_compilatore!B4</f>
        <v>0</v>
      </c>
      <c r="C3" s="17" t="str">
        <f aca="false">IF(B3,"null","ATTENZIONE!!! MANCA LA DENOMINAZIONE DELL'ENTE COMPILATORE da indicare nel foglio Ente_compilatore")</f>
        <v>ATTENZIONE!!! MANCA LA DENOMINAZIONE DELL'ENTE COMPILATORE da indicare nel foglio Ente_compilatore</v>
      </c>
      <c r="D3" s="17"/>
      <c r="E3" s="27"/>
      <c r="F3" s="27"/>
      <c r="G3" s="27"/>
      <c r="H3" s="27"/>
      <c r="I3" s="27"/>
      <c r="J3" s="27"/>
      <c r="K3" s="27"/>
      <c r="L3" s="27"/>
      <c r="M3" s="27"/>
      <c r="N3" s="27"/>
      <c r="O3" s="27"/>
      <c r="P3" s="27"/>
      <c r="Q3" s="27"/>
      <c r="R3" s="27"/>
      <c r="S3" s="27"/>
      <c r="T3" s="27"/>
      <c r="U3" s="27"/>
      <c r="V3" s="27"/>
      <c r="W3" s="27"/>
      <c r="X3" s="27"/>
      <c r="Y3" s="27"/>
      <c r="Z3" s="30"/>
      <c r="AA3" s="30"/>
      <c r="AB3" s="30"/>
      <c r="AC3" s="30"/>
    </row>
    <row r="4" s="31" customFormat="true" ht="15" hidden="false" customHeight="true" outlineLevel="0" collapsed="false">
      <c r="A4" s="23" t="s">
        <v>3507</v>
      </c>
      <c r="B4" s="32" t="s">
        <v>3508</v>
      </c>
      <c r="C4" s="33" t="s">
        <v>3509</v>
      </c>
      <c r="D4" s="32"/>
      <c r="E4" s="34"/>
      <c r="F4" s="34"/>
      <c r="G4" s="34"/>
      <c r="H4" s="34"/>
      <c r="I4" s="34"/>
      <c r="J4" s="34"/>
      <c r="K4" s="34"/>
      <c r="L4" s="34"/>
      <c r="M4" s="34"/>
      <c r="N4" s="34"/>
      <c r="O4" s="34"/>
      <c r="P4" s="34"/>
      <c r="Q4" s="34"/>
      <c r="R4" s="34"/>
      <c r="S4" s="34"/>
      <c r="T4" s="34"/>
      <c r="U4" s="34"/>
      <c r="V4" s="35"/>
      <c r="W4" s="36"/>
      <c r="X4" s="36"/>
      <c r="Y4" s="36"/>
      <c r="Z4" s="30"/>
      <c r="AA4" s="30"/>
      <c r="AB4" s="30"/>
      <c r="AC4" s="30"/>
    </row>
    <row r="5" s="40" customFormat="true" ht="21.75" hidden="false" customHeight="true" outlineLevel="0" collapsed="false">
      <c r="A5" s="37" t="s">
        <v>3510</v>
      </c>
      <c r="B5" s="37"/>
      <c r="C5" s="37"/>
      <c r="D5" s="37"/>
      <c r="E5" s="37"/>
      <c r="F5" s="37"/>
      <c r="G5" s="37"/>
      <c r="H5" s="37"/>
      <c r="I5" s="37"/>
      <c r="J5" s="37"/>
      <c r="K5" s="37"/>
      <c r="L5" s="37"/>
      <c r="M5" s="37"/>
      <c r="N5" s="37" t="s">
        <v>3511</v>
      </c>
      <c r="O5" s="37"/>
      <c r="P5" s="37"/>
      <c r="Q5" s="37"/>
      <c r="R5" s="37"/>
      <c r="S5" s="37"/>
      <c r="T5" s="37"/>
      <c r="U5" s="37"/>
      <c r="V5" s="38" t="s">
        <v>3512</v>
      </c>
      <c r="W5" s="38"/>
      <c r="X5" s="38"/>
      <c r="Y5" s="38"/>
      <c r="Z5" s="39"/>
      <c r="AA5" s="39"/>
      <c r="AB5" s="39"/>
      <c r="AC5" s="39"/>
    </row>
    <row r="6" s="40" customFormat="true" ht="69" hidden="false" customHeight="true" outlineLevel="0" collapsed="false">
      <c r="A6" s="41" t="s">
        <v>3513</v>
      </c>
      <c r="B6" s="41" t="s">
        <v>3514</v>
      </c>
      <c r="C6" s="41" t="s">
        <v>3515</v>
      </c>
      <c r="D6" s="41" t="s">
        <v>3516</v>
      </c>
      <c r="E6" s="42" t="s">
        <v>3517</v>
      </c>
      <c r="F6" s="43" t="s">
        <v>3518</v>
      </c>
      <c r="G6" s="41" t="s">
        <v>3519</v>
      </c>
      <c r="H6" s="41" t="s">
        <v>3520</v>
      </c>
      <c r="I6" s="41" t="s">
        <v>3521</v>
      </c>
      <c r="J6" s="41" t="s">
        <v>3522</v>
      </c>
      <c r="K6" s="43" t="s">
        <v>3523</v>
      </c>
      <c r="L6" s="44" t="s">
        <v>3524</v>
      </c>
      <c r="M6" s="45" t="s">
        <v>3525</v>
      </c>
      <c r="N6" s="41" t="s">
        <v>3526</v>
      </c>
      <c r="O6" s="41" t="s">
        <v>3527</v>
      </c>
      <c r="P6" s="41" t="s">
        <v>3528</v>
      </c>
      <c r="Q6" s="41" t="s">
        <v>3529</v>
      </c>
      <c r="R6" s="41" t="s">
        <v>3530</v>
      </c>
      <c r="S6" s="41" t="s">
        <v>3531</v>
      </c>
      <c r="T6" s="42" t="s">
        <v>15</v>
      </c>
      <c r="U6" s="46" t="s">
        <v>3532</v>
      </c>
      <c r="V6" s="44" t="s">
        <v>3533</v>
      </c>
      <c r="W6" s="43" t="s">
        <v>3534</v>
      </c>
      <c r="X6" s="42" t="s">
        <v>3535</v>
      </c>
      <c r="Y6" s="42" t="s">
        <v>3536</v>
      </c>
      <c r="Z6" s="47"/>
      <c r="AA6" s="47"/>
      <c r="AB6" s="47"/>
      <c r="AC6" s="47"/>
      <c r="AD6" s="48"/>
      <c r="AE6" s="48"/>
    </row>
    <row r="7" customFormat="false" ht="13.5" hidden="true" customHeight="false" outlineLevel="0" collapsed="false">
      <c r="A7" s="49" t="s">
        <v>3537</v>
      </c>
      <c r="B7" s="50" t="n">
        <v>36889</v>
      </c>
      <c r="C7" s="51" t="s">
        <v>3538</v>
      </c>
      <c r="D7" s="51" t="s">
        <v>3539</v>
      </c>
      <c r="E7" s="52" t="s">
        <v>3539</v>
      </c>
      <c r="F7" s="53" t="s">
        <v>3540</v>
      </c>
      <c r="G7" s="54" t="s">
        <v>3539</v>
      </c>
      <c r="H7" s="54" t="s">
        <v>3539</v>
      </c>
      <c r="I7" s="54" t="s">
        <v>3541</v>
      </c>
      <c r="J7" s="54" t="s">
        <v>3541</v>
      </c>
      <c r="K7" s="55" t="n">
        <v>999999</v>
      </c>
      <c r="L7" s="55" t="n">
        <v>999999</v>
      </c>
      <c r="M7" s="54" t="s">
        <v>3541</v>
      </c>
      <c r="N7" s="54" t="s">
        <v>3541</v>
      </c>
      <c r="O7" s="54" t="s">
        <v>3542</v>
      </c>
      <c r="P7" s="54" t="s">
        <v>3539</v>
      </c>
      <c r="Q7" s="54" t="s">
        <v>3539</v>
      </c>
      <c r="R7" s="54" t="s">
        <v>3539</v>
      </c>
      <c r="S7" s="54" t="s">
        <v>3541</v>
      </c>
      <c r="T7" s="54" t="s">
        <v>3543</v>
      </c>
      <c r="U7" s="54" t="s">
        <v>3543</v>
      </c>
      <c r="V7" s="56" t="n">
        <v>36890</v>
      </c>
      <c r="W7" s="56" t="n">
        <v>36891</v>
      </c>
      <c r="X7" s="54" t="s">
        <v>3543</v>
      </c>
      <c r="Y7" s="57" t="s">
        <v>3543</v>
      </c>
      <c r="Z7" s="58" t="str">
        <f aca="false">IF(AND(OR(AA7=FALSE(),AB7=FALSE(),AC7=FALSE()),OR(COUNTBLANK(A7:E7)&lt;&gt;COLUMNS(A7:E7),COUNTBLANK(G7:V7)&lt;&gt;COLUMNS(G7:V7))),"KO","")</f>
        <v>KO</v>
      </c>
      <c r="AA7" s="22" t="n">
        <f aca="false">IF(OR(ISBLANK(A7),ISBLANK(B7),ISBLANK(C7),ISBLANK(D7),ISBLANK(E7),ISBLANK(G7),ISBLANK(H7),ISBLANK(I7),ISBLANK(J7),ISBLANK(M7),ISBLANK(N7),ISBLANK(O7),ISBLANK(P7),ISBLANK(S7),ISBLANK(T7),ISBLANK(U7),ISBLANK(V7)),FALSE(),TRUE())</f>
        <v>1</v>
      </c>
      <c r="AB7" s="22" t="n">
        <f aca="false">IF((ISBLANK(W7))=(ISBLANK(X7)),TRUE(),FALSE())</f>
        <v>1</v>
      </c>
      <c r="AC7" s="22" t="n">
        <f aca="false">IF((X7="altro"=NOT(ISBLANK(Y7))),TRUE(),FALSE())</f>
        <v>0</v>
      </c>
      <c r="AD7" s="59" t="str">
        <f aca="false">IF(AND(Z7="KO",OR(COUNTBLANK(A7:E7)&lt;&gt;COLUMNS(A7:E7),COUNTBLANK(G7:V7)&lt;&gt;COLUMNS(G7:V7))),"ATTENZIONE!!! NON TUTTI I CAMPI OBBLIGATORI SONO STATI COMPILATI","")</f>
        <v>ATTENZIONE!!! NON TUTTI I CAMPI OBBLIGATORI SONO STATI COMPILATI</v>
      </c>
      <c r="AP7" s="22"/>
      <c r="AQ7" s="60"/>
    </row>
    <row r="8" customFormat="false" ht="13.5" hidden="true" customHeight="false" outlineLevel="0" collapsed="false">
      <c r="A8" s="49" t="s">
        <v>3537</v>
      </c>
      <c r="B8" s="50" t="n">
        <v>36889</v>
      </c>
      <c r="C8" s="51" t="s">
        <v>3538</v>
      </c>
      <c r="D8" s="51" t="s">
        <v>3539</v>
      </c>
      <c r="E8" s="52" t="s">
        <v>3539</v>
      </c>
      <c r="F8" s="53" t="s">
        <v>3540</v>
      </c>
      <c r="G8" s="54" t="s">
        <v>3539</v>
      </c>
      <c r="H8" s="54" t="s">
        <v>3539</v>
      </c>
      <c r="I8" s="54" t="s">
        <v>3541</v>
      </c>
      <c r="J8" s="54" t="s">
        <v>3541</v>
      </c>
      <c r="K8" s="55" t="n">
        <v>999999</v>
      </c>
      <c r="L8" s="55" t="n">
        <v>999999</v>
      </c>
      <c r="M8" s="54" t="s">
        <v>3541</v>
      </c>
      <c r="N8" s="54" t="s">
        <v>3541</v>
      </c>
      <c r="O8" s="54" t="s">
        <v>3542</v>
      </c>
      <c r="P8" s="54" t="s">
        <v>3539</v>
      </c>
      <c r="Q8" s="54" t="s">
        <v>3539</v>
      </c>
      <c r="R8" s="54" t="s">
        <v>3539</v>
      </c>
      <c r="S8" s="54" t="s">
        <v>3541</v>
      </c>
      <c r="T8" s="54" t="s">
        <v>3543</v>
      </c>
      <c r="U8" s="54" t="s">
        <v>3543</v>
      </c>
      <c r="V8" s="56" t="n">
        <v>36890</v>
      </c>
      <c r="W8" s="56" t="n">
        <v>36891</v>
      </c>
      <c r="X8" s="54" t="s">
        <v>3543</v>
      </c>
      <c r="Y8" s="57" t="s">
        <v>3543</v>
      </c>
      <c r="Z8" s="58" t="str">
        <f aca="false">IF(AND(OR(AA8=FALSE(),AB8=FALSE(),AC8=FALSE()),OR(COUNTBLANK(A8:E8)&lt;&gt;COLUMNS(A8:E8),COUNTBLANK(G8:V8)&lt;&gt;COLUMNS(G8:V8))),"KO","")</f>
        <v>KO</v>
      </c>
      <c r="AA8" s="22" t="n">
        <f aca="false">IF(OR(ISBLANK(A8),ISBLANK(B8),ISBLANK(C8),ISBLANK(D8),ISBLANK(E8),ISBLANK(G8),ISBLANK(H8),ISBLANK(I8),ISBLANK(J8),ISBLANK(M8),ISBLANK(N8),ISBLANK(O8),ISBLANK(P8),ISBLANK(S8),ISBLANK(T8),ISBLANK(U8),ISBLANK(V8)),FALSE(),TRUE())</f>
        <v>1</v>
      </c>
      <c r="AB8" s="22" t="n">
        <f aca="false">IF((ISBLANK(W8))=(ISBLANK(X8)),TRUE(),FALSE())</f>
        <v>1</v>
      </c>
      <c r="AC8" s="22" t="n">
        <f aca="false">IF((X8="altro"=NOT(ISBLANK(Y8))),TRUE(),FALSE())</f>
        <v>0</v>
      </c>
      <c r="AD8" s="59" t="str">
        <f aca="false">IF(AND(Z8="KO",OR(COUNTBLANK(A8:E8)&lt;&gt;COLUMNS(A8:E8),COUNTBLANK(G8:V8)&lt;&gt;COLUMNS(G8:V8))),"ATTENZIONE!!! NON TUTTI I CAMPI OBBLIGATORI SONO STATI COMPILATI","")</f>
        <v>ATTENZIONE!!! NON TUTTI I CAMPI OBBLIGATORI SONO STATI COMPILATI</v>
      </c>
      <c r="AP8" s="22"/>
      <c r="AQ8" s="60"/>
    </row>
    <row r="9" customFormat="false" ht="13.5" hidden="true" customHeight="false" outlineLevel="0" collapsed="false">
      <c r="A9" s="49" t="s">
        <v>3537</v>
      </c>
      <c r="B9" s="50" t="n">
        <v>36889</v>
      </c>
      <c r="C9" s="51" t="s">
        <v>3538</v>
      </c>
      <c r="D9" s="51" t="s">
        <v>3539</v>
      </c>
      <c r="E9" s="52" t="s">
        <v>3539</v>
      </c>
      <c r="F9" s="53" t="s">
        <v>3540</v>
      </c>
      <c r="G9" s="54" t="s">
        <v>3539</v>
      </c>
      <c r="H9" s="54" t="s">
        <v>3539</v>
      </c>
      <c r="I9" s="54" t="s">
        <v>3541</v>
      </c>
      <c r="J9" s="54" t="s">
        <v>3541</v>
      </c>
      <c r="K9" s="55" t="n">
        <v>999999</v>
      </c>
      <c r="L9" s="55" t="n">
        <v>999999</v>
      </c>
      <c r="M9" s="54" t="s">
        <v>3541</v>
      </c>
      <c r="N9" s="54" t="s">
        <v>3541</v>
      </c>
      <c r="O9" s="54" t="s">
        <v>3542</v>
      </c>
      <c r="P9" s="54" t="s">
        <v>3539</v>
      </c>
      <c r="Q9" s="54" t="s">
        <v>3539</v>
      </c>
      <c r="R9" s="54" t="s">
        <v>3539</v>
      </c>
      <c r="S9" s="54" t="s">
        <v>3541</v>
      </c>
      <c r="T9" s="54" t="s">
        <v>3543</v>
      </c>
      <c r="U9" s="54" t="s">
        <v>3543</v>
      </c>
      <c r="V9" s="56" t="n">
        <v>36890</v>
      </c>
      <c r="W9" s="56" t="n">
        <v>36891</v>
      </c>
      <c r="X9" s="54" t="s">
        <v>3543</v>
      </c>
      <c r="Y9" s="57" t="s">
        <v>3543</v>
      </c>
      <c r="Z9" s="58" t="str">
        <f aca="false">IF(AND(OR(AA9=FALSE(),AB9=FALSE(),AC9=FALSE()),OR(COUNTBLANK(A9:E9)&lt;&gt;COLUMNS(A9:E9),COUNTBLANK(G9:V9)&lt;&gt;COLUMNS(G9:V9))),"KO","")</f>
        <v>KO</v>
      </c>
      <c r="AA9" s="22" t="n">
        <f aca="false">IF(OR(ISBLANK(A9),ISBLANK(B9),ISBLANK(C9),ISBLANK(D9),ISBLANK(E9),ISBLANK(G9),ISBLANK(H9),ISBLANK(I9),ISBLANK(J9),ISBLANK(M9),ISBLANK(N9),ISBLANK(O9),ISBLANK(P9),ISBLANK(S9),ISBLANK(T9),ISBLANK(U9),ISBLANK(V9)),FALSE(),TRUE())</f>
        <v>1</v>
      </c>
      <c r="AB9" s="22" t="n">
        <f aca="false">IF((ISBLANK(W9))=(ISBLANK(X9)),TRUE(),FALSE())</f>
        <v>1</v>
      </c>
      <c r="AC9" s="22" t="n">
        <f aca="false">IF((X9="altro"=NOT(ISBLANK(Y9))),TRUE(),FALSE())</f>
        <v>0</v>
      </c>
      <c r="AD9" s="59" t="str">
        <f aca="false">IF(AND(Z9="KO",OR(COUNTBLANK(A9:E9)&lt;&gt;COLUMNS(A9:E9),COUNTBLANK(G9:V9)&lt;&gt;COLUMNS(G9:V9))),"ATTENZIONE!!! NON TUTTI I CAMPI OBBLIGATORI SONO STATI COMPILATI","")</f>
        <v>ATTENZIONE!!! NON TUTTI I CAMPI OBBLIGATORI SONO STATI COMPILATI</v>
      </c>
      <c r="AP9" s="22"/>
      <c r="AQ9" s="60"/>
    </row>
    <row r="10" customFormat="false" ht="13.5" hidden="true" customHeight="false" outlineLevel="0" collapsed="false">
      <c r="A10" s="49" t="s">
        <v>3537</v>
      </c>
      <c r="B10" s="50" t="n">
        <v>36889</v>
      </c>
      <c r="C10" s="51" t="s">
        <v>3538</v>
      </c>
      <c r="D10" s="51" t="s">
        <v>3539</v>
      </c>
      <c r="E10" s="52" t="s">
        <v>3539</v>
      </c>
      <c r="F10" s="53" t="s">
        <v>3540</v>
      </c>
      <c r="G10" s="54" t="s">
        <v>3539</v>
      </c>
      <c r="H10" s="54" t="s">
        <v>3539</v>
      </c>
      <c r="I10" s="54" t="s">
        <v>3541</v>
      </c>
      <c r="J10" s="54" t="s">
        <v>3541</v>
      </c>
      <c r="K10" s="55" t="n">
        <v>999999</v>
      </c>
      <c r="L10" s="55" t="n">
        <v>999999</v>
      </c>
      <c r="M10" s="54" t="s">
        <v>3541</v>
      </c>
      <c r="N10" s="54" t="s">
        <v>3541</v>
      </c>
      <c r="O10" s="54" t="s">
        <v>3542</v>
      </c>
      <c r="P10" s="54" t="s">
        <v>3539</v>
      </c>
      <c r="Q10" s="54" t="s">
        <v>3539</v>
      </c>
      <c r="R10" s="54" t="s">
        <v>3539</v>
      </c>
      <c r="S10" s="54" t="s">
        <v>3541</v>
      </c>
      <c r="T10" s="54" t="s">
        <v>3543</v>
      </c>
      <c r="U10" s="54" t="s">
        <v>3543</v>
      </c>
      <c r="V10" s="56" t="n">
        <v>36890</v>
      </c>
      <c r="W10" s="56" t="n">
        <v>36891</v>
      </c>
      <c r="X10" s="54" t="s">
        <v>3543</v>
      </c>
      <c r="Y10" s="57" t="s">
        <v>3543</v>
      </c>
      <c r="Z10" s="58" t="str">
        <f aca="false">IF(AND(OR(AA10=FALSE(),AB10=FALSE(),AC10=FALSE()),OR(COUNTBLANK(A10:E10)&lt;&gt;COLUMNS(A10:E10),COUNTBLANK(G10:V10)&lt;&gt;COLUMNS(G10:V10))),"KO","")</f>
        <v>KO</v>
      </c>
      <c r="AA10" s="22" t="n">
        <f aca="false">IF(OR(ISBLANK(A10),ISBLANK(B10),ISBLANK(C10),ISBLANK(D10),ISBLANK(E10),ISBLANK(G10),ISBLANK(H10),ISBLANK(I10),ISBLANK(J10),ISBLANK(M10),ISBLANK(N10),ISBLANK(O10),ISBLANK(P10),ISBLANK(S10),ISBLANK(T10),ISBLANK(U10),ISBLANK(V10)),FALSE(),TRUE())</f>
        <v>1</v>
      </c>
      <c r="AB10" s="22" t="n">
        <f aca="false">IF((ISBLANK(W10))=(ISBLANK(X10)),TRUE(),FALSE())</f>
        <v>1</v>
      </c>
      <c r="AC10" s="22" t="n">
        <f aca="false">IF((X10="altro"=NOT(ISBLANK(Y10))),TRUE(),FALSE())</f>
        <v>0</v>
      </c>
      <c r="AD10" s="59" t="str">
        <f aca="false">IF(AND(Z10="KO",OR(COUNTBLANK(A10:E10)&lt;&gt;COLUMNS(A10:E10),COUNTBLANK(G10:V10)&lt;&gt;COLUMNS(G10:V10))),"ATTENZIONE!!! NON TUTTI I CAMPI OBBLIGATORI SONO STATI COMPILATI","")</f>
        <v>ATTENZIONE!!! NON TUTTI I CAMPI OBBLIGATORI SONO STATI COMPILATI</v>
      </c>
      <c r="AP10" s="22"/>
      <c r="AQ10" s="60"/>
    </row>
    <row r="11" customFormat="false" ht="13.5" hidden="true" customHeight="false" outlineLevel="0" collapsed="false">
      <c r="A11" s="49" t="s">
        <v>3537</v>
      </c>
      <c r="B11" s="50" t="n">
        <v>36889</v>
      </c>
      <c r="C11" s="51" t="s">
        <v>3538</v>
      </c>
      <c r="D11" s="51" t="s">
        <v>3539</v>
      </c>
      <c r="E11" s="52" t="s">
        <v>3539</v>
      </c>
      <c r="F11" s="53" t="s">
        <v>3540</v>
      </c>
      <c r="G11" s="54" t="s">
        <v>3539</v>
      </c>
      <c r="H11" s="54" t="s">
        <v>3539</v>
      </c>
      <c r="I11" s="54" t="s">
        <v>3541</v>
      </c>
      <c r="J11" s="54" t="s">
        <v>3541</v>
      </c>
      <c r="K11" s="55" t="n">
        <v>999999</v>
      </c>
      <c r="L11" s="55" t="n">
        <v>999999</v>
      </c>
      <c r="M11" s="54" t="s">
        <v>3541</v>
      </c>
      <c r="N11" s="54" t="s">
        <v>3541</v>
      </c>
      <c r="O11" s="54" t="s">
        <v>3542</v>
      </c>
      <c r="P11" s="54" t="s">
        <v>3539</v>
      </c>
      <c r="Q11" s="54" t="s">
        <v>3539</v>
      </c>
      <c r="R11" s="54" t="s">
        <v>3539</v>
      </c>
      <c r="S11" s="54" t="s">
        <v>3541</v>
      </c>
      <c r="T11" s="54" t="s">
        <v>3543</v>
      </c>
      <c r="U11" s="54" t="s">
        <v>3543</v>
      </c>
      <c r="V11" s="56" t="n">
        <v>36890</v>
      </c>
      <c r="W11" s="56" t="n">
        <v>36891</v>
      </c>
      <c r="X11" s="54" t="s">
        <v>3543</v>
      </c>
      <c r="Y11" s="57" t="s">
        <v>3543</v>
      </c>
      <c r="Z11" s="58" t="str">
        <f aca="false">IF(AND(OR(AA11=FALSE(),AB11=FALSE(),AC11=FALSE()),OR(COUNTBLANK(A11:E11)&lt;&gt;COLUMNS(A11:E11),COUNTBLANK(G11:V11)&lt;&gt;COLUMNS(G11:V11))),"KO","")</f>
        <v>KO</v>
      </c>
      <c r="AA11" s="22" t="n">
        <f aca="false">IF(OR(ISBLANK(A11),ISBLANK(B11),ISBLANK(C11),ISBLANK(D11),ISBLANK(E11),ISBLANK(G11),ISBLANK(H11),ISBLANK(I11),ISBLANK(J11),ISBLANK(M11),ISBLANK(N11),ISBLANK(O11),ISBLANK(P11),ISBLANK(S11),ISBLANK(T11),ISBLANK(U11),ISBLANK(V11)),FALSE(),TRUE())</f>
        <v>1</v>
      </c>
      <c r="AB11" s="22" t="n">
        <f aca="false">IF((ISBLANK(W11))=(ISBLANK(X11)),TRUE(),FALSE())</f>
        <v>1</v>
      </c>
      <c r="AC11" s="22" t="n">
        <f aca="false">IF((X11="altro"=NOT(ISBLANK(Y11))),TRUE(),FALSE())</f>
        <v>0</v>
      </c>
      <c r="AD11" s="59" t="str">
        <f aca="false">IF(AND(Z11="KO",OR(COUNTBLANK(A11:E11)&lt;&gt;COLUMNS(A11:E11),COUNTBLANK(G11:V11)&lt;&gt;COLUMNS(G11:V11))),"ATTENZIONE!!! NON TUTTI I CAMPI OBBLIGATORI SONO STATI COMPILATI","")</f>
        <v>ATTENZIONE!!! NON TUTTI I CAMPI OBBLIGATORI SONO STATI COMPILATI</v>
      </c>
      <c r="AP11" s="22"/>
      <c r="AQ11" s="60"/>
    </row>
    <row r="12" customFormat="false" ht="13.5" hidden="true" customHeight="false" outlineLevel="0" collapsed="false">
      <c r="A12" s="49" t="s">
        <v>3537</v>
      </c>
      <c r="B12" s="50" t="n">
        <v>36889</v>
      </c>
      <c r="C12" s="51" t="s">
        <v>3538</v>
      </c>
      <c r="D12" s="51" t="s">
        <v>3539</v>
      </c>
      <c r="E12" s="52" t="s">
        <v>3539</v>
      </c>
      <c r="F12" s="53" t="s">
        <v>3540</v>
      </c>
      <c r="G12" s="54" t="s">
        <v>3539</v>
      </c>
      <c r="H12" s="54" t="s">
        <v>3539</v>
      </c>
      <c r="I12" s="54" t="s">
        <v>3541</v>
      </c>
      <c r="J12" s="54" t="s">
        <v>3541</v>
      </c>
      <c r="K12" s="55" t="n">
        <v>999999</v>
      </c>
      <c r="L12" s="55" t="n">
        <v>999999</v>
      </c>
      <c r="M12" s="54" t="s">
        <v>3541</v>
      </c>
      <c r="N12" s="54" t="s">
        <v>3541</v>
      </c>
      <c r="O12" s="54" t="s">
        <v>3542</v>
      </c>
      <c r="P12" s="54" t="s">
        <v>3539</v>
      </c>
      <c r="Q12" s="54" t="s">
        <v>3539</v>
      </c>
      <c r="R12" s="54" t="s">
        <v>3539</v>
      </c>
      <c r="S12" s="54" t="s">
        <v>3541</v>
      </c>
      <c r="T12" s="54" t="s">
        <v>3543</v>
      </c>
      <c r="U12" s="54" t="s">
        <v>3543</v>
      </c>
      <c r="V12" s="56" t="n">
        <v>36890</v>
      </c>
      <c r="W12" s="56" t="n">
        <v>36891</v>
      </c>
      <c r="X12" s="54" t="s">
        <v>3543</v>
      </c>
      <c r="Y12" s="57" t="s">
        <v>3543</v>
      </c>
      <c r="Z12" s="58" t="str">
        <f aca="false">IF(AND(OR(AA12=FALSE(),AB12=FALSE(),AC12=FALSE()),OR(COUNTBLANK(A12:E12)&lt;&gt;COLUMNS(A12:E12),COUNTBLANK(G12:V12)&lt;&gt;COLUMNS(G12:V12))),"KO","")</f>
        <v>KO</v>
      </c>
      <c r="AA12" s="22" t="n">
        <f aca="false">IF(OR(ISBLANK(A12),ISBLANK(B12),ISBLANK(C12),ISBLANK(D12),ISBLANK(E12),ISBLANK(G12),ISBLANK(H12),ISBLANK(I12),ISBLANK(J12),ISBLANK(M12),ISBLANK(N12),ISBLANK(O12),ISBLANK(P12),ISBLANK(S12),ISBLANK(T12),ISBLANK(U12),ISBLANK(V12)),FALSE(),TRUE())</f>
        <v>1</v>
      </c>
      <c r="AB12" s="22" t="n">
        <f aca="false">IF((ISBLANK(W12))=(ISBLANK(X12)),TRUE(),FALSE())</f>
        <v>1</v>
      </c>
      <c r="AC12" s="22" t="n">
        <f aca="false">IF((X12="altro"=NOT(ISBLANK(Y12))),TRUE(),FALSE())</f>
        <v>0</v>
      </c>
      <c r="AD12" s="59" t="str">
        <f aca="false">IF(AND(Z12="KO",OR(COUNTBLANK(A12:E12)&lt;&gt;COLUMNS(A12:E12),COUNTBLANK(G12:V12)&lt;&gt;COLUMNS(G12:V12))),"ATTENZIONE!!! NON TUTTI I CAMPI OBBLIGATORI SONO STATI COMPILATI","")</f>
        <v>ATTENZIONE!!! NON TUTTI I CAMPI OBBLIGATORI SONO STATI COMPILATI</v>
      </c>
      <c r="AP12" s="22"/>
      <c r="AQ12" s="60"/>
    </row>
    <row r="13" customFormat="false" ht="13.5" hidden="true" customHeight="false" outlineLevel="0" collapsed="false">
      <c r="A13" s="49" t="s">
        <v>3537</v>
      </c>
      <c r="B13" s="50" t="n">
        <v>36889</v>
      </c>
      <c r="C13" s="51" t="s">
        <v>3538</v>
      </c>
      <c r="D13" s="51" t="s">
        <v>3539</v>
      </c>
      <c r="E13" s="52" t="s">
        <v>3539</v>
      </c>
      <c r="F13" s="53" t="s">
        <v>3540</v>
      </c>
      <c r="G13" s="54" t="s">
        <v>3539</v>
      </c>
      <c r="H13" s="54" t="s">
        <v>3539</v>
      </c>
      <c r="I13" s="54" t="s">
        <v>3541</v>
      </c>
      <c r="J13" s="54" t="s">
        <v>3541</v>
      </c>
      <c r="K13" s="55" t="n">
        <v>999999</v>
      </c>
      <c r="L13" s="55" t="n">
        <v>999999</v>
      </c>
      <c r="M13" s="54" t="s">
        <v>3541</v>
      </c>
      <c r="N13" s="54" t="s">
        <v>3541</v>
      </c>
      <c r="O13" s="54" t="s">
        <v>3542</v>
      </c>
      <c r="P13" s="54" t="s">
        <v>3539</v>
      </c>
      <c r="Q13" s="54" t="s">
        <v>3539</v>
      </c>
      <c r="R13" s="54" t="s">
        <v>3539</v>
      </c>
      <c r="S13" s="54" t="s">
        <v>3541</v>
      </c>
      <c r="T13" s="54" t="s">
        <v>3543</v>
      </c>
      <c r="U13" s="54" t="s">
        <v>3543</v>
      </c>
      <c r="V13" s="56" t="n">
        <v>36890</v>
      </c>
      <c r="W13" s="56" t="n">
        <v>36891</v>
      </c>
      <c r="X13" s="54" t="s">
        <v>3543</v>
      </c>
      <c r="Y13" s="57" t="s">
        <v>3543</v>
      </c>
      <c r="Z13" s="58" t="str">
        <f aca="false">IF(AND(OR(AA13=FALSE(),AB13=FALSE(),AC13=FALSE()),OR(COUNTBLANK(A13:E13)&lt;&gt;COLUMNS(A13:E13),COUNTBLANK(G13:V13)&lt;&gt;COLUMNS(G13:V13))),"KO","")</f>
        <v>KO</v>
      </c>
      <c r="AA13" s="22" t="n">
        <f aca="false">IF(OR(ISBLANK(A13),ISBLANK(B13),ISBLANK(C13),ISBLANK(D13),ISBLANK(E13),ISBLANK(G13),ISBLANK(H13),ISBLANK(I13),ISBLANK(J13),ISBLANK(M13),ISBLANK(N13),ISBLANK(O13),ISBLANK(P13),ISBLANK(S13),ISBLANK(T13),ISBLANK(U13),ISBLANK(V13)),FALSE(),TRUE())</f>
        <v>1</v>
      </c>
      <c r="AB13" s="22" t="n">
        <f aca="false">IF((ISBLANK(W13))=(ISBLANK(X13)),TRUE(),FALSE())</f>
        <v>1</v>
      </c>
      <c r="AC13" s="22" t="n">
        <f aca="false">IF((X13="altro"=NOT(ISBLANK(Y13))),TRUE(),FALSE())</f>
        <v>0</v>
      </c>
      <c r="AD13" s="59" t="str">
        <f aca="false">IF(AND(Z13="KO",OR(COUNTBLANK(A13:E13)&lt;&gt;COLUMNS(A13:E13),COUNTBLANK(G13:V13)&lt;&gt;COLUMNS(G13:V13))),"ATTENZIONE!!! NON TUTTI I CAMPI OBBLIGATORI SONO STATI COMPILATI","")</f>
        <v>ATTENZIONE!!! NON TUTTI I CAMPI OBBLIGATORI SONO STATI COMPILATI</v>
      </c>
      <c r="AP13" s="22"/>
      <c r="AQ13" s="60"/>
    </row>
    <row r="14" customFormat="false" ht="13.5" hidden="true" customHeight="false" outlineLevel="0" collapsed="false">
      <c r="A14" s="49" t="s">
        <v>3537</v>
      </c>
      <c r="B14" s="50" t="n">
        <v>36889</v>
      </c>
      <c r="C14" s="51" t="s">
        <v>3538</v>
      </c>
      <c r="D14" s="51" t="s">
        <v>3539</v>
      </c>
      <c r="E14" s="52" t="s">
        <v>3539</v>
      </c>
      <c r="F14" s="53" t="s">
        <v>3540</v>
      </c>
      <c r="G14" s="54" t="s">
        <v>3539</v>
      </c>
      <c r="H14" s="54" t="s">
        <v>3539</v>
      </c>
      <c r="I14" s="54" t="s">
        <v>3541</v>
      </c>
      <c r="J14" s="54" t="s">
        <v>3541</v>
      </c>
      <c r="K14" s="55" t="n">
        <v>999999</v>
      </c>
      <c r="L14" s="55" t="n">
        <v>999999</v>
      </c>
      <c r="M14" s="54" t="s">
        <v>3541</v>
      </c>
      <c r="N14" s="54" t="s">
        <v>3541</v>
      </c>
      <c r="O14" s="54" t="s">
        <v>3542</v>
      </c>
      <c r="P14" s="54" t="s">
        <v>3539</v>
      </c>
      <c r="Q14" s="54" t="s">
        <v>3539</v>
      </c>
      <c r="R14" s="54" t="s">
        <v>3539</v>
      </c>
      <c r="S14" s="54" t="s">
        <v>3541</v>
      </c>
      <c r="T14" s="54" t="s">
        <v>3543</v>
      </c>
      <c r="U14" s="54" t="s">
        <v>3543</v>
      </c>
      <c r="V14" s="56" t="n">
        <v>36890</v>
      </c>
      <c r="W14" s="56" t="n">
        <v>36891</v>
      </c>
      <c r="X14" s="54" t="s">
        <v>3543</v>
      </c>
      <c r="Y14" s="57" t="s">
        <v>3543</v>
      </c>
      <c r="Z14" s="58" t="str">
        <f aca="false">IF(AND(OR(AA14=FALSE(),AB14=FALSE(),AC14=FALSE()),OR(COUNTBLANK(A14:E14)&lt;&gt;COLUMNS(A14:E14),COUNTBLANK(G14:V14)&lt;&gt;COLUMNS(G14:V14))),"KO","")</f>
        <v>KO</v>
      </c>
      <c r="AA14" s="22" t="n">
        <f aca="false">IF(OR(ISBLANK(A14),ISBLANK(B14),ISBLANK(C14),ISBLANK(D14),ISBLANK(E14),ISBLANK(G14),ISBLANK(H14),ISBLANK(I14),ISBLANK(J14),ISBLANK(M14),ISBLANK(N14),ISBLANK(O14),ISBLANK(P14),ISBLANK(S14),ISBLANK(T14),ISBLANK(U14),ISBLANK(V14)),FALSE(),TRUE())</f>
        <v>1</v>
      </c>
      <c r="AB14" s="22" t="n">
        <f aca="false">IF((ISBLANK(W14))=(ISBLANK(X14)),TRUE(),FALSE())</f>
        <v>1</v>
      </c>
      <c r="AC14" s="22" t="n">
        <f aca="false">IF((X14="altro"=NOT(ISBLANK(Y14))),TRUE(),FALSE())</f>
        <v>0</v>
      </c>
      <c r="AD14" s="59" t="str">
        <f aca="false">IF(AND(Z14="KO",OR(COUNTBLANK(A14:E14)&lt;&gt;COLUMNS(A14:E14),COUNTBLANK(G14:V14)&lt;&gt;COLUMNS(G14:V14))),"ATTENZIONE!!! NON TUTTI I CAMPI OBBLIGATORI SONO STATI COMPILATI","")</f>
        <v>ATTENZIONE!!! NON TUTTI I CAMPI OBBLIGATORI SONO STATI COMPILATI</v>
      </c>
      <c r="AP14" s="22"/>
      <c r="AQ14" s="60"/>
    </row>
    <row r="15" customFormat="false" ht="13.5" hidden="true" customHeight="false" outlineLevel="0" collapsed="false">
      <c r="A15" s="49" t="s">
        <v>3537</v>
      </c>
      <c r="B15" s="50" t="n">
        <v>36889</v>
      </c>
      <c r="C15" s="51" t="s">
        <v>3538</v>
      </c>
      <c r="D15" s="51" t="s">
        <v>3539</v>
      </c>
      <c r="E15" s="52" t="s">
        <v>3539</v>
      </c>
      <c r="F15" s="53" t="s">
        <v>3540</v>
      </c>
      <c r="G15" s="54" t="s">
        <v>3539</v>
      </c>
      <c r="H15" s="54" t="s">
        <v>3539</v>
      </c>
      <c r="I15" s="54" t="s">
        <v>3541</v>
      </c>
      <c r="J15" s="54" t="s">
        <v>3541</v>
      </c>
      <c r="K15" s="55" t="n">
        <v>999999</v>
      </c>
      <c r="L15" s="55" t="n">
        <v>999999</v>
      </c>
      <c r="M15" s="54" t="s">
        <v>3541</v>
      </c>
      <c r="N15" s="54" t="s">
        <v>3541</v>
      </c>
      <c r="O15" s="54" t="s">
        <v>3542</v>
      </c>
      <c r="P15" s="54" t="s">
        <v>3539</v>
      </c>
      <c r="Q15" s="54" t="s">
        <v>3539</v>
      </c>
      <c r="R15" s="54" t="s">
        <v>3539</v>
      </c>
      <c r="S15" s="54" t="s">
        <v>3541</v>
      </c>
      <c r="T15" s="54" t="s">
        <v>3543</v>
      </c>
      <c r="U15" s="54" t="s">
        <v>3543</v>
      </c>
      <c r="V15" s="56" t="n">
        <v>36890</v>
      </c>
      <c r="W15" s="56" t="n">
        <v>36891</v>
      </c>
      <c r="X15" s="54" t="s">
        <v>3543</v>
      </c>
      <c r="Y15" s="57" t="s">
        <v>3543</v>
      </c>
      <c r="Z15" s="58" t="str">
        <f aca="false">IF(AND(OR(AA15=FALSE(),AB15=FALSE(),AC15=FALSE()),OR(COUNTBLANK(A15:E15)&lt;&gt;COLUMNS(A15:E15),COUNTBLANK(G15:V15)&lt;&gt;COLUMNS(G15:V15))),"KO","")</f>
        <v>KO</v>
      </c>
      <c r="AA15" s="22" t="n">
        <f aca="false">IF(OR(ISBLANK(A15),ISBLANK(B15),ISBLANK(C15),ISBLANK(D15),ISBLANK(E15),ISBLANK(G15),ISBLANK(H15),ISBLANK(I15),ISBLANK(J15),ISBLANK(M15),ISBLANK(N15),ISBLANK(O15),ISBLANK(P15),ISBLANK(S15),ISBLANK(T15),ISBLANK(U15),ISBLANK(V15)),FALSE(),TRUE())</f>
        <v>1</v>
      </c>
      <c r="AB15" s="22" t="n">
        <f aca="false">IF((ISBLANK(W15))=(ISBLANK(X15)),TRUE(),FALSE())</f>
        <v>1</v>
      </c>
      <c r="AC15" s="22" t="n">
        <f aca="false">IF((X15="altro"=NOT(ISBLANK(Y15))),TRUE(),FALSE())</f>
        <v>0</v>
      </c>
      <c r="AD15" s="59" t="str">
        <f aca="false">IF(AND(Z15="KO",OR(COUNTBLANK(A15:E15)&lt;&gt;COLUMNS(A15:E15),COUNTBLANK(G15:V15)&lt;&gt;COLUMNS(G15:V15))),"ATTENZIONE!!! NON TUTTI I CAMPI OBBLIGATORI SONO STATI COMPILATI","")</f>
        <v>ATTENZIONE!!! NON TUTTI I CAMPI OBBLIGATORI SONO STATI COMPILATI</v>
      </c>
      <c r="AP15" s="22"/>
      <c r="AQ15" s="60"/>
    </row>
    <row r="16" customFormat="false" ht="13.5" hidden="true" customHeight="false" outlineLevel="0" collapsed="false">
      <c r="A16" s="49" t="s">
        <v>3537</v>
      </c>
      <c r="B16" s="50" t="n">
        <v>36889</v>
      </c>
      <c r="C16" s="51" t="s">
        <v>3538</v>
      </c>
      <c r="D16" s="51" t="s">
        <v>3539</v>
      </c>
      <c r="E16" s="52" t="s">
        <v>3539</v>
      </c>
      <c r="F16" s="53" t="s">
        <v>3540</v>
      </c>
      <c r="G16" s="54" t="s">
        <v>3539</v>
      </c>
      <c r="H16" s="54" t="s">
        <v>3539</v>
      </c>
      <c r="I16" s="54" t="s">
        <v>3541</v>
      </c>
      <c r="J16" s="54" t="s">
        <v>3541</v>
      </c>
      <c r="K16" s="55" t="n">
        <v>999999</v>
      </c>
      <c r="L16" s="55" t="n">
        <v>999999</v>
      </c>
      <c r="M16" s="54" t="s">
        <v>3541</v>
      </c>
      <c r="N16" s="54" t="s">
        <v>3541</v>
      </c>
      <c r="O16" s="54" t="s">
        <v>3542</v>
      </c>
      <c r="P16" s="54" t="s">
        <v>3539</v>
      </c>
      <c r="Q16" s="54" t="s">
        <v>3539</v>
      </c>
      <c r="R16" s="54" t="s">
        <v>3539</v>
      </c>
      <c r="S16" s="54" t="s">
        <v>3541</v>
      </c>
      <c r="T16" s="54" t="s">
        <v>3543</v>
      </c>
      <c r="U16" s="54" t="s">
        <v>3543</v>
      </c>
      <c r="V16" s="56" t="n">
        <v>36890</v>
      </c>
      <c r="W16" s="56" t="n">
        <v>36891</v>
      </c>
      <c r="X16" s="54" t="s">
        <v>3543</v>
      </c>
      <c r="Y16" s="57" t="s">
        <v>3543</v>
      </c>
      <c r="Z16" s="58" t="str">
        <f aca="false">IF(AND(OR(AA16=FALSE(),AB16=FALSE(),AC16=FALSE()),OR(COUNTBLANK(A16:E16)&lt;&gt;COLUMNS(A16:E16),COUNTBLANK(G16:V16)&lt;&gt;COLUMNS(G16:V16))),"KO","")</f>
        <v>KO</v>
      </c>
      <c r="AA16" s="22" t="n">
        <f aca="false">IF(OR(ISBLANK(A16),ISBLANK(B16),ISBLANK(C16),ISBLANK(D16),ISBLANK(E16),ISBLANK(G16),ISBLANK(H16),ISBLANK(I16),ISBLANK(J16),ISBLANK(M16),ISBLANK(N16),ISBLANK(O16),ISBLANK(P16),ISBLANK(S16),ISBLANK(T16),ISBLANK(U16),ISBLANK(V16)),FALSE(),TRUE())</f>
        <v>1</v>
      </c>
      <c r="AB16" s="22" t="n">
        <f aca="false">IF((ISBLANK(W16))=(ISBLANK(X16)),TRUE(),FALSE())</f>
        <v>1</v>
      </c>
      <c r="AC16" s="22" t="n">
        <f aca="false">IF((X16="altro"=NOT(ISBLANK(Y16))),TRUE(),FALSE())</f>
        <v>0</v>
      </c>
      <c r="AD16" s="59" t="str">
        <f aca="false">IF(AND(Z16="KO",OR(COUNTBLANK(A16:E16)&lt;&gt;COLUMNS(A16:E16),COUNTBLANK(G16:V16)&lt;&gt;COLUMNS(G16:V16))),"ATTENZIONE!!! NON TUTTI I CAMPI OBBLIGATORI SONO STATI COMPILATI","")</f>
        <v>ATTENZIONE!!! NON TUTTI I CAMPI OBBLIGATORI SONO STATI COMPILATI</v>
      </c>
      <c r="AP16" s="22"/>
      <c r="AQ16" s="60"/>
    </row>
    <row r="17" customFormat="false" ht="13.5" hidden="true" customHeight="false" outlineLevel="0" collapsed="false">
      <c r="A17" s="49" t="s">
        <v>3537</v>
      </c>
      <c r="B17" s="50" t="n">
        <v>36889</v>
      </c>
      <c r="C17" s="51" t="s">
        <v>3538</v>
      </c>
      <c r="D17" s="51" t="s">
        <v>3539</v>
      </c>
      <c r="E17" s="52" t="s">
        <v>3539</v>
      </c>
      <c r="F17" s="53" t="s">
        <v>3540</v>
      </c>
      <c r="G17" s="54" t="s">
        <v>3539</v>
      </c>
      <c r="H17" s="54" t="s">
        <v>3539</v>
      </c>
      <c r="I17" s="54" t="s">
        <v>3541</v>
      </c>
      <c r="J17" s="54" t="s">
        <v>3541</v>
      </c>
      <c r="K17" s="55" t="n">
        <v>999999</v>
      </c>
      <c r="L17" s="55" t="n">
        <v>999999</v>
      </c>
      <c r="M17" s="54" t="s">
        <v>3541</v>
      </c>
      <c r="N17" s="54" t="s">
        <v>3541</v>
      </c>
      <c r="O17" s="54" t="s">
        <v>3542</v>
      </c>
      <c r="P17" s="54" t="s">
        <v>3539</v>
      </c>
      <c r="Q17" s="54" t="s">
        <v>3539</v>
      </c>
      <c r="R17" s="54" t="s">
        <v>3539</v>
      </c>
      <c r="S17" s="54" t="s">
        <v>3541</v>
      </c>
      <c r="T17" s="54" t="s">
        <v>3543</v>
      </c>
      <c r="U17" s="54" t="s">
        <v>3543</v>
      </c>
      <c r="V17" s="56" t="n">
        <v>36890</v>
      </c>
      <c r="W17" s="56" t="n">
        <v>36891</v>
      </c>
      <c r="X17" s="54" t="s">
        <v>3543</v>
      </c>
      <c r="Y17" s="57" t="s">
        <v>3543</v>
      </c>
      <c r="Z17" s="58" t="str">
        <f aca="false">IF(AND(OR(AA17=FALSE(),AB17=FALSE(),AC17=FALSE()),OR(COUNTBLANK(A17:E17)&lt;&gt;COLUMNS(A17:E17),COUNTBLANK(G17:V17)&lt;&gt;COLUMNS(G17:V17))),"KO","")</f>
        <v>KO</v>
      </c>
      <c r="AA17" s="22" t="n">
        <f aca="false">IF(OR(ISBLANK(A17),ISBLANK(B17),ISBLANK(C17),ISBLANK(D17),ISBLANK(E17),ISBLANK(G17),ISBLANK(H17),ISBLANK(I17),ISBLANK(J17),ISBLANK(M17),ISBLANK(N17),ISBLANK(O17),ISBLANK(P17),ISBLANK(S17),ISBLANK(T17),ISBLANK(U17),ISBLANK(V17)),FALSE(),TRUE())</f>
        <v>1</v>
      </c>
      <c r="AB17" s="22" t="n">
        <f aca="false">IF((ISBLANK(W17))=(ISBLANK(X17)),TRUE(),FALSE())</f>
        <v>1</v>
      </c>
      <c r="AC17" s="22" t="n">
        <f aca="false">IF((X17="altro"=NOT(ISBLANK(Y17))),TRUE(),FALSE())</f>
        <v>0</v>
      </c>
      <c r="AD17" s="59" t="str">
        <f aca="false">IF(AND(Z17="KO",OR(COUNTBLANK(A17:E17)&lt;&gt;COLUMNS(A17:E17),COUNTBLANK(G17:V17)&lt;&gt;COLUMNS(G17:V17))),"ATTENZIONE!!! NON TUTTI I CAMPI OBBLIGATORI SONO STATI COMPILATI","")</f>
        <v>ATTENZIONE!!! NON TUTTI I CAMPI OBBLIGATORI SONO STATI COMPILATI</v>
      </c>
      <c r="AP17" s="22"/>
      <c r="AQ17" s="60"/>
    </row>
    <row r="18" customFormat="false" ht="13.5" hidden="true" customHeight="false" outlineLevel="0" collapsed="false">
      <c r="A18" s="49" t="s">
        <v>3537</v>
      </c>
      <c r="B18" s="50" t="n">
        <v>36889</v>
      </c>
      <c r="C18" s="51" t="s">
        <v>3538</v>
      </c>
      <c r="D18" s="51" t="s">
        <v>3539</v>
      </c>
      <c r="E18" s="52" t="s">
        <v>3539</v>
      </c>
      <c r="F18" s="53" t="s">
        <v>3540</v>
      </c>
      <c r="G18" s="54" t="s">
        <v>3539</v>
      </c>
      <c r="H18" s="54" t="s">
        <v>3539</v>
      </c>
      <c r="I18" s="54" t="s">
        <v>3541</v>
      </c>
      <c r="J18" s="54" t="s">
        <v>3541</v>
      </c>
      <c r="K18" s="55" t="n">
        <v>999999</v>
      </c>
      <c r="L18" s="55" t="n">
        <v>999999</v>
      </c>
      <c r="M18" s="54" t="s">
        <v>3541</v>
      </c>
      <c r="N18" s="54" t="s">
        <v>3541</v>
      </c>
      <c r="O18" s="54" t="s">
        <v>3542</v>
      </c>
      <c r="P18" s="54" t="s">
        <v>3539</v>
      </c>
      <c r="Q18" s="54" t="s">
        <v>3539</v>
      </c>
      <c r="R18" s="54" t="s">
        <v>3539</v>
      </c>
      <c r="S18" s="54" t="s">
        <v>3541</v>
      </c>
      <c r="T18" s="54" t="s">
        <v>3543</v>
      </c>
      <c r="U18" s="54" t="s">
        <v>3543</v>
      </c>
      <c r="V18" s="56" t="n">
        <v>36890</v>
      </c>
      <c r="W18" s="56" t="n">
        <v>36891</v>
      </c>
      <c r="X18" s="54" t="s">
        <v>3543</v>
      </c>
      <c r="Y18" s="57" t="s">
        <v>3543</v>
      </c>
      <c r="Z18" s="58" t="str">
        <f aca="false">IF(AND(OR(AA18=FALSE(),AB18=FALSE(),AC18=FALSE()),OR(COUNTBLANK(A18:E18)&lt;&gt;COLUMNS(A18:E18),COUNTBLANK(G18:V18)&lt;&gt;COLUMNS(G18:V18))),"KO","")</f>
        <v>KO</v>
      </c>
      <c r="AA18" s="22" t="n">
        <f aca="false">IF(OR(ISBLANK(A18),ISBLANK(B18),ISBLANK(C18),ISBLANK(D18),ISBLANK(E18),ISBLANK(G18),ISBLANK(H18),ISBLANK(I18),ISBLANK(J18),ISBLANK(M18),ISBLANK(N18),ISBLANK(O18),ISBLANK(P18),ISBLANK(S18),ISBLANK(T18),ISBLANK(U18),ISBLANK(V18)),FALSE(),TRUE())</f>
        <v>1</v>
      </c>
      <c r="AB18" s="22" t="n">
        <f aca="false">IF((ISBLANK(W18))=(ISBLANK(X18)),TRUE(),FALSE())</f>
        <v>1</v>
      </c>
      <c r="AC18" s="22" t="n">
        <f aca="false">IF((X18="altro"=NOT(ISBLANK(Y18))),TRUE(),FALSE())</f>
        <v>0</v>
      </c>
      <c r="AD18" s="59" t="str">
        <f aca="false">IF(AND(Z18="KO",OR(COUNTBLANK(A18:E18)&lt;&gt;COLUMNS(A18:E18),COUNTBLANK(G18:V18)&lt;&gt;COLUMNS(G18:V18))),"ATTENZIONE!!! NON TUTTI I CAMPI OBBLIGATORI SONO STATI COMPILATI","")</f>
        <v>ATTENZIONE!!! NON TUTTI I CAMPI OBBLIGATORI SONO STATI COMPILATI</v>
      </c>
      <c r="AP18" s="22"/>
      <c r="AQ18" s="60"/>
    </row>
    <row r="19" customFormat="false" ht="13.5" hidden="true" customHeight="false" outlineLevel="0" collapsed="false">
      <c r="A19" s="49" t="s">
        <v>3537</v>
      </c>
      <c r="B19" s="50" t="n">
        <v>36889</v>
      </c>
      <c r="C19" s="51" t="s">
        <v>3538</v>
      </c>
      <c r="D19" s="51" t="s">
        <v>3539</v>
      </c>
      <c r="E19" s="52" t="s">
        <v>3539</v>
      </c>
      <c r="F19" s="53" t="s">
        <v>3540</v>
      </c>
      <c r="G19" s="54" t="s">
        <v>3539</v>
      </c>
      <c r="H19" s="54" t="s">
        <v>3539</v>
      </c>
      <c r="I19" s="54" t="s">
        <v>3541</v>
      </c>
      <c r="J19" s="54" t="s">
        <v>3541</v>
      </c>
      <c r="K19" s="55" t="n">
        <v>999999</v>
      </c>
      <c r="L19" s="55" t="n">
        <v>999999</v>
      </c>
      <c r="M19" s="54" t="s">
        <v>3541</v>
      </c>
      <c r="N19" s="54" t="s">
        <v>3541</v>
      </c>
      <c r="O19" s="54" t="s">
        <v>3542</v>
      </c>
      <c r="P19" s="54" t="s">
        <v>3539</v>
      </c>
      <c r="Q19" s="54" t="s">
        <v>3539</v>
      </c>
      <c r="R19" s="54" t="s">
        <v>3539</v>
      </c>
      <c r="S19" s="54" t="s">
        <v>3541</v>
      </c>
      <c r="T19" s="54" t="s">
        <v>3543</v>
      </c>
      <c r="U19" s="54" t="s">
        <v>3543</v>
      </c>
      <c r="V19" s="56" t="n">
        <v>36890</v>
      </c>
      <c r="W19" s="56" t="n">
        <v>36891</v>
      </c>
      <c r="X19" s="54" t="s">
        <v>3543</v>
      </c>
      <c r="Y19" s="57" t="s">
        <v>3543</v>
      </c>
      <c r="Z19" s="58" t="str">
        <f aca="false">IF(AND(OR(AA19=FALSE(),AB19=FALSE(),AC19=FALSE()),OR(COUNTBLANK(A19:E19)&lt;&gt;COLUMNS(A19:E19),COUNTBLANK(G19:V19)&lt;&gt;COLUMNS(G19:V19))),"KO","")</f>
        <v>KO</v>
      </c>
      <c r="AA19" s="22" t="n">
        <f aca="false">IF(OR(ISBLANK(A19),ISBLANK(B19),ISBLANK(C19),ISBLANK(D19),ISBLANK(E19),ISBLANK(G19),ISBLANK(H19),ISBLANK(I19),ISBLANK(J19),ISBLANK(M19),ISBLANK(N19),ISBLANK(O19),ISBLANK(P19),ISBLANK(S19),ISBLANK(T19),ISBLANK(U19),ISBLANK(V19)),FALSE(),TRUE())</f>
        <v>1</v>
      </c>
      <c r="AB19" s="22" t="n">
        <f aca="false">IF((ISBLANK(W19))=(ISBLANK(X19)),TRUE(),FALSE())</f>
        <v>1</v>
      </c>
      <c r="AC19" s="22" t="n">
        <f aca="false">IF((X19="altro"=NOT(ISBLANK(Y19))),TRUE(),FALSE())</f>
        <v>0</v>
      </c>
      <c r="AD19" s="59" t="str">
        <f aca="false">IF(AND(Z19="KO",OR(COUNTBLANK(A19:E19)&lt;&gt;COLUMNS(A19:E19),COUNTBLANK(G19:V19)&lt;&gt;COLUMNS(G19:V19))),"ATTENZIONE!!! NON TUTTI I CAMPI OBBLIGATORI SONO STATI COMPILATI","")</f>
        <v>ATTENZIONE!!! NON TUTTI I CAMPI OBBLIGATORI SONO STATI COMPILATI</v>
      </c>
      <c r="AP19" s="22"/>
      <c r="AQ19" s="60"/>
    </row>
    <row r="20" customFormat="false" ht="13.5" hidden="true" customHeight="false" outlineLevel="0" collapsed="false">
      <c r="A20" s="49" t="s">
        <v>3537</v>
      </c>
      <c r="B20" s="50" t="n">
        <v>36889</v>
      </c>
      <c r="C20" s="51" t="s">
        <v>3538</v>
      </c>
      <c r="D20" s="51" t="s">
        <v>3539</v>
      </c>
      <c r="E20" s="52" t="s">
        <v>3539</v>
      </c>
      <c r="F20" s="53" t="s">
        <v>3540</v>
      </c>
      <c r="G20" s="54" t="s">
        <v>3539</v>
      </c>
      <c r="H20" s="54" t="s">
        <v>3539</v>
      </c>
      <c r="I20" s="54" t="s">
        <v>3541</v>
      </c>
      <c r="J20" s="54" t="s">
        <v>3541</v>
      </c>
      <c r="K20" s="55" t="n">
        <v>999999</v>
      </c>
      <c r="L20" s="55" t="n">
        <v>999999</v>
      </c>
      <c r="M20" s="54" t="s">
        <v>3541</v>
      </c>
      <c r="N20" s="54" t="s">
        <v>3541</v>
      </c>
      <c r="O20" s="54" t="s">
        <v>3542</v>
      </c>
      <c r="P20" s="54" t="s">
        <v>3539</v>
      </c>
      <c r="Q20" s="54" t="s">
        <v>3539</v>
      </c>
      <c r="R20" s="54" t="s">
        <v>3539</v>
      </c>
      <c r="S20" s="54" t="s">
        <v>3541</v>
      </c>
      <c r="T20" s="54" t="s">
        <v>3543</v>
      </c>
      <c r="U20" s="54" t="s">
        <v>3543</v>
      </c>
      <c r="V20" s="56" t="n">
        <v>36890</v>
      </c>
      <c r="W20" s="56" t="n">
        <v>36891</v>
      </c>
      <c r="X20" s="54" t="s">
        <v>3543</v>
      </c>
      <c r="Y20" s="57" t="s">
        <v>3543</v>
      </c>
      <c r="Z20" s="58" t="str">
        <f aca="false">IF(AND(OR(AA20=FALSE(),AB20=FALSE(),AC20=FALSE()),OR(COUNTBLANK(A20:E20)&lt;&gt;COLUMNS(A20:E20),COUNTBLANK(G20:V20)&lt;&gt;COLUMNS(G20:V20))),"KO","")</f>
        <v>KO</v>
      </c>
      <c r="AA20" s="22" t="n">
        <f aca="false">IF(OR(ISBLANK(A20),ISBLANK(B20),ISBLANK(C20),ISBLANK(D20),ISBLANK(E20),ISBLANK(G20),ISBLANK(H20),ISBLANK(I20),ISBLANK(J20),ISBLANK(M20),ISBLANK(N20),ISBLANK(O20),ISBLANK(P20),ISBLANK(S20),ISBLANK(T20),ISBLANK(U20),ISBLANK(V20)),FALSE(),TRUE())</f>
        <v>1</v>
      </c>
      <c r="AB20" s="22" t="n">
        <f aca="false">IF((ISBLANK(W20))=(ISBLANK(X20)),TRUE(),FALSE())</f>
        <v>1</v>
      </c>
      <c r="AC20" s="22" t="n">
        <f aca="false">IF((X20="altro"=NOT(ISBLANK(Y20))),TRUE(),FALSE())</f>
        <v>0</v>
      </c>
      <c r="AD20" s="59" t="str">
        <f aca="false">IF(AND(Z20="KO",OR(COUNTBLANK(A20:E20)&lt;&gt;COLUMNS(A20:E20),COUNTBLANK(G20:V20)&lt;&gt;COLUMNS(G20:V20))),"ATTENZIONE!!! NON TUTTI I CAMPI OBBLIGATORI SONO STATI COMPILATI","")</f>
        <v>ATTENZIONE!!! NON TUTTI I CAMPI OBBLIGATORI SONO STATI COMPILATI</v>
      </c>
      <c r="AP20" s="22"/>
      <c r="AQ20" s="60"/>
    </row>
    <row r="21" customFormat="false" ht="13.5" hidden="true" customHeight="false" outlineLevel="0" collapsed="false">
      <c r="A21" s="49" t="s">
        <v>3537</v>
      </c>
      <c r="B21" s="50" t="n">
        <v>36889</v>
      </c>
      <c r="C21" s="51" t="s">
        <v>3538</v>
      </c>
      <c r="D21" s="51" t="s">
        <v>3539</v>
      </c>
      <c r="E21" s="52" t="s">
        <v>3539</v>
      </c>
      <c r="F21" s="53" t="s">
        <v>3540</v>
      </c>
      <c r="G21" s="54" t="s">
        <v>3539</v>
      </c>
      <c r="H21" s="54" t="s">
        <v>3539</v>
      </c>
      <c r="I21" s="54" t="s">
        <v>3541</v>
      </c>
      <c r="J21" s="54" t="s">
        <v>3541</v>
      </c>
      <c r="K21" s="55" t="n">
        <v>999999</v>
      </c>
      <c r="L21" s="55" t="n">
        <v>999999</v>
      </c>
      <c r="M21" s="54" t="s">
        <v>3541</v>
      </c>
      <c r="N21" s="54" t="s">
        <v>3541</v>
      </c>
      <c r="O21" s="54" t="s">
        <v>3542</v>
      </c>
      <c r="P21" s="54" t="s">
        <v>3539</v>
      </c>
      <c r="Q21" s="54" t="s">
        <v>3539</v>
      </c>
      <c r="R21" s="54" t="s">
        <v>3539</v>
      </c>
      <c r="S21" s="54" t="s">
        <v>3541</v>
      </c>
      <c r="T21" s="54" t="s">
        <v>3543</v>
      </c>
      <c r="U21" s="54" t="s">
        <v>3543</v>
      </c>
      <c r="V21" s="56" t="n">
        <v>36890</v>
      </c>
      <c r="W21" s="56" t="n">
        <v>36891</v>
      </c>
      <c r="X21" s="54" t="s">
        <v>3543</v>
      </c>
      <c r="Y21" s="57" t="s">
        <v>3543</v>
      </c>
      <c r="Z21" s="58" t="str">
        <f aca="false">IF(AND(OR(AA21=FALSE(),AB21=FALSE(),AC21=FALSE()),OR(COUNTBLANK(A21:E21)&lt;&gt;COLUMNS(A21:E21),COUNTBLANK(G21:V21)&lt;&gt;COLUMNS(G21:V21))),"KO","")</f>
        <v>KO</v>
      </c>
      <c r="AA21" s="22" t="n">
        <f aca="false">IF(OR(ISBLANK(A21),ISBLANK(B21),ISBLANK(C21),ISBLANK(D21),ISBLANK(E21),ISBLANK(G21),ISBLANK(H21),ISBLANK(I21),ISBLANK(J21),ISBLANK(M21),ISBLANK(N21),ISBLANK(O21),ISBLANK(P21),ISBLANK(S21),ISBLANK(T21),ISBLANK(U21),ISBLANK(V21)),FALSE(),TRUE())</f>
        <v>1</v>
      </c>
      <c r="AB21" s="22" t="n">
        <f aca="false">IF((ISBLANK(W21))=(ISBLANK(X21)),TRUE(),FALSE())</f>
        <v>1</v>
      </c>
      <c r="AC21" s="22" t="n">
        <f aca="false">IF((X21="altro"=NOT(ISBLANK(Y21))),TRUE(),FALSE())</f>
        <v>0</v>
      </c>
      <c r="AD21" s="59" t="str">
        <f aca="false">IF(AND(Z21="KO",OR(COUNTBLANK(A21:E21)&lt;&gt;COLUMNS(A21:E21),COUNTBLANK(G21:V21)&lt;&gt;COLUMNS(G21:V21))),"ATTENZIONE!!! NON TUTTI I CAMPI OBBLIGATORI SONO STATI COMPILATI","")</f>
        <v>ATTENZIONE!!! NON TUTTI I CAMPI OBBLIGATORI SONO STATI COMPILATI</v>
      </c>
      <c r="AP21" s="22"/>
      <c r="AQ21" s="60"/>
    </row>
    <row r="22" customFormat="false" ht="13.5" hidden="true" customHeight="false" outlineLevel="0" collapsed="false">
      <c r="A22" s="49" t="s">
        <v>3537</v>
      </c>
      <c r="B22" s="50" t="n">
        <v>36889</v>
      </c>
      <c r="C22" s="51" t="s">
        <v>3538</v>
      </c>
      <c r="D22" s="51" t="s">
        <v>3539</v>
      </c>
      <c r="E22" s="52" t="s">
        <v>3539</v>
      </c>
      <c r="F22" s="53" t="s">
        <v>3540</v>
      </c>
      <c r="G22" s="54" t="s">
        <v>3539</v>
      </c>
      <c r="H22" s="54" t="s">
        <v>3539</v>
      </c>
      <c r="I22" s="54" t="s">
        <v>3541</v>
      </c>
      <c r="J22" s="54" t="s">
        <v>3541</v>
      </c>
      <c r="K22" s="55" t="n">
        <v>999999</v>
      </c>
      <c r="L22" s="55" t="n">
        <v>999999</v>
      </c>
      <c r="M22" s="54" t="s">
        <v>3541</v>
      </c>
      <c r="N22" s="54" t="s">
        <v>3541</v>
      </c>
      <c r="O22" s="54" t="s">
        <v>3542</v>
      </c>
      <c r="P22" s="54" t="s">
        <v>3539</v>
      </c>
      <c r="Q22" s="54" t="s">
        <v>3539</v>
      </c>
      <c r="R22" s="54" t="s">
        <v>3539</v>
      </c>
      <c r="S22" s="54" t="s">
        <v>3541</v>
      </c>
      <c r="T22" s="54" t="s">
        <v>3543</v>
      </c>
      <c r="U22" s="54" t="s">
        <v>3543</v>
      </c>
      <c r="V22" s="56" t="n">
        <v>36890</v>
      </c>
      <c r="W22" s="56" t="n">
        <v>36891</v>
      </c>
      <c r="X22" s="54" t="s">
        <v>3543</v>
      </c>
      <c r="Y22" s="57" t="s">
        <v>3543</v>
      </c>
      <c r="Z22" s="58" t="str">
        <f aca="false">IF(AND(OR(AA22=FALSE(),AB22=FALSE(),AC22=FALSE()),OR(COUNTBLANK(A22:E22)&lt;&gt;COLUMNS(A22:E22),COUNTBLANK(G22:V22)&lt;&gt;COLUMNS(G22:V22))),"KO","")</f>
        <v>KO</v>
      </c>
      <c r="AA22" s="22" t="n">
        <f aca="false">IF(OR(ISBLANK(A22),ISBLANK(B22),ISBLANK(C22),ISBLANK(D22),ISBLANK(E22),ISBLANK(G22),ISBLANK(H22),ISBLANK(I22),ISBLANK(J22),ISBLANK(M22),ISBLANK(N22),ISBLANK(O22),ISBLANK(P22),ISBLANK(S22),ISBLANK(T22),ISBLANK(U22),ISBLANK(V22)),FALSE(),TRUE())</f>
        <v>1</v>
      </c>
      <c r="AB22" s="22" t="n">
        <f aca="false">IF((ISBLANK(W22))=(ISBLANK(X22)),TRUE(),FALSE())</f>
        <v>1</v>
      </c>
      <c r="AC22" s="22" t="n">
        <f aca="false">IF((X22="altro"=NOT(ISBLANK(Y22))),TRUE(),FALSE())</f>
        <v>0</v>
      </c>
      <c r="AD22" s="59" t="str">
        <f aca="false">IF(AND(Z22="KO",OR(COUNTBLANK(A22:E22)&lt;&gt;COLUMNS(A22:E22),COUNTBLANK(G22:V22)&lt;&gt;COLUMNS(G22:V22))),"ATTENZIONE!!! NON TUTTI I CAMPI OBBLIGATORI SONO STATI COMPILATI","")</f>
        <v>ATTENZIONE!!! NON TUTTI I CAMPI OBBLIGATORI SONO STATI COMPILATI</v>
      </c>
      <c r="AP22" s="22"/>
      <c r="AQ22" s="60"/>
    </row>
    <row r="23" customFormat="false" ht="13.5" hidden="true" customHeight="false" outlineLevel="0" collapsed="false">
      <c r="A23" s="49" t="s">
        <v>3537</v>
      </c>
      <c r="B23" s="50" t="n">
        <v>36889</v>
      </c>
      <c r="C23" s="51" t="s">
        <v>3538</v>
      </c>
      <c r="D23" s="51" t="s">
        <v>3539</v>
      </c>
      <c r="E23" s="52" t="s">
        <v>3539</v>
      </c>
      <c r="F23" s="53" t="s">
        <v>3540</v>
      </c>
      <c r="G23" s="54" t="s">
        <v>3539</v>
      </c>
      <c r="H23" s="54" t="s">
        <v>3539</v>
      </c>
      <c r="I23" s="54" t="s">
        <v>3541</v>
      </c>
      <c r="J23" s="54" t="s">
        <v>3541</v>
      </c>
      <c r="K23" s="55" t="n">
        <v>999999</v>
      </c>
      <c r="L23" s="55" t="n">
        <v>999999</v>
      </c>
      <c r="M23" s="54" t="s">
        <v>3541</v>
      </c>
      <c r="N23" s="54" t="s">
        <v>3541</v>
      </c>
      <c r="O23" s="54" t="s">
        <v>3542</v>
      </c>
      <c r="P23" s="54" t="s">
        <v>3539</v>
      </c>
      <c r="Q23" s="54" t="s">
        <v>3539</v>
      </c>
      <c r="R23" s="54" t="s">
        <v>3539</v>
      </c>
      <c r="S23" s="54" t="s">
        <v>3541</v>
      </c>
      <c r="T23" s="54" t="s">
        <v>3543</v>
      </c>
      <c r="U23" s="54" t="s">
        <v>3543</v>
      </c>
      <c r="V23" s="56" t="n">
        <v>36890</v>
      </c>
      <c r="W23" s="56" t="n">
        <v>36891</v>
      </c>
      <c r="X23" s="54" t="s">
        <v>3543</v>
      </c>
      <c r="Y23" s="57" t="s">
        <v>3543</v>
      </c>
      <c r="Z23" s="58" t="str">
        <f aca="false">IF(AND(OR(AA23=FALSE(),AB23=FALSE(),AC23=FALSE()),OR(COUNTBLANK(A23:E23)&lt;&gt;COLUMNS(A23:E23),COUNTBLANK(G23:V23)&lt;&gt;COLUMNS(G23:V23))),"KO","")</f>
        <v>KO</v>
      </c>
      <c r="AA23" s="22" t="n">
        <f aca="false">IF(OR(ISBLANK(A23),ISBLANK(B23),ISBLANK(C23),ISBLANK(D23),ISBLANK(E23),ISBLANK(G23),ISBLANK(H23),ISBLANK(I23),ISBLANK(J23),ISBLANK(M23),ISBLANK(N23),ISBLANK(O23),ISBLANK(P23),ISBLANK(S23),ISBLANK(T23),ISBLANK(U23),ISBLANK(V23)),FALSE(),TRUE())</f>
        <v>1</v>
      </c>
      <c r="AB23" s="22" t="n">
        <f aca="false">IF((ISBLANK(W23))=(ISBLANK(X23)),TRUE(),FALSE())</f>
        <v>1</v>
      </c>
      <c r="AC23" s="22" t="n">
        <f aca="false">IF((X23="altro"=NOT(ISBLANK(Y23))),TRUE(),FALSE())</f>
        <v>0</v>
      </c>
      <c r="AD23" s="59" t="str">
        <f aca="false">IF(AND(Z23="KO",OR(COUNTBLANK(A23:E23)&lt;&gt;COLUMNS(A23:E23),COUNTBLANK(G23:V23)&lt;&gt;COLUMNS(G23:V23))),"ATTENZIONE!!! NON TUTTI I CAMPI OBBLIGATORI SONO STATI COMPILATI","")</f>
        <v>ATTENZIONE!!! NON TUTTI I CAMPI OBBLIGATORI SONO STATI COMPILATI</v>
      </c>
      <c r="AP23" s="22"/>
      <c r="AQ23" s="60"/>
    </row>
    <row r="24" customFormat="false" ht="13.5" hidden="true" customHeight="false" outlineLevel="0" collapsed="false">
      <c r="A24" s="49" t="s">
        <v>3537</v>
      </c>
      <c r="B24" s="50" t="n">
        <v>36889</v>
      </c>
      <c r="C24" s="51" t="s">
        <v>3538</v>
      </c>
      <c r="D24" s="51" t="s">
        <v>3539</v>
      </c>
      <c r="E24" s="52" t="s">
        <v>3539</v>
      </c>
      <c r="F24" s="53" t="s">
        <v>3540</v>
      </c>
      <c r="G24" s="54" t="s">
        <v>3539</v>
      </c>
      <c r="H24" s="54" t="s">
        <v>3539</v>
      </c>
      <c r="I24" s="54" t="s">
        <v>3541</v>
      </c>
      <c r="J24" s="54" t="s">
        <v>3541</v>
      </c>
      <c r="K24" s="55" t="n">
        <v>999999</v>
      </c>
      <c r="L24" s="55" t="n">
        <v>999999</v>
      </c>
      <c r="M24" s="54" t="s">
        <v>3541</v>
      </c>
      <c r="N24" s="54" t="s">
        <v>3541</v>
      </c>
      <c r="O24" s="54" t="s">
        <v>3542</v>
      </c>
      <c r="P24" s="54" t="s">
        <v>3539</v>
      </c>
      <c r="Q24" s="54" t="s">
        <v>3539</v>
      </c>
      <c r="R24" s="54" t="s">
        <v>3539</v>
      </c>
      <c r="S24" s="54" t="s">
        <v>3541</v>
      </c>
      <c r="T24" s="54" t="s">
        <v>3543</v>
      </c>
      <c r="U24" s="54" t="s">
        <v>3543</v>
      </c>
      <c r="V24" s="56" t="n">
        <v>36890</v>
      </c>
      <c r="W24" s="56" t="n">
        <v>36891</v>
      </c>
      <c r="X24" s="54" t="s">
        <v>3543</v>
      </c>
      <c r="Y24" s="57" t="s">
        <v>3543</v>
      </c>
      <c r="Z24" s="58" t="str">
        <f aca="false">IF(AND(OR(AA24=FALSE(),AB24=FALSE(),AC24=FALSE()),OR(COUNTBLANK(A24:E24)&lt;&gt;COLUMNS(A24:E24),COUNTBLANK(G24:V24)&lt;&gt;COLUMNS(G24:V24))),"KO","")</f>
        <v>KO</v>
      </c>
      <c r="AA24" s="22" t="n">
        <f aca="false">IF(OR(ISBLANK(A24),ISBLANK(B24),ISBLANK(C24),ISBLANK(D24),ISBLANK(E24),ISBLANK(G24),ISBLANK(H24),ISBLANK(I24),ISBLANK(J24),ISBLANK(M24),ISBLANK(N24),ISBLANK(O24),ISBLANK(P24),ISBLANK(S24),ISBLANK(T24),ISBLANK(U24),ISBLANK(V24)),FALSE(),TRUE())</f>
        <v>1</v>
      </c>
      <c r="AB24" s="22" t="n">
        <f aca="false">IF((ISBLANK(W24))=(ISBLANK(X24)),TRUE(),FALSE())</f>
        <v>1</v>
      </c>
      <c r="AC24" s="22" t="n">
        <f aca="false">IF((X24="altro"=NOT(ISBLANK(Y24))),TRUE(),FALSE())</f>
        <v>0</v>
      </c>
      <c r="AD24" s="59" t="str">
        <f aca="false">IF(AND(Z24="KO",OR(COUNTBLANK(A24:E24)&lt;&gt;COLUMNS(A24:E24),COUNTBLANK(G24:V24)&lt;&gt;COLUMNS(G24:V24))),"ATTENZIONE!!! NON TUTTI I CAMPI OBBLIGATORI SONO STATI COMPILATI","")</f>
        <v>ATTENZIONE!!! NON TUTTI I CAMPI OBBLIGATORI SONO STATI COMPILATI</v>
      </c>
      <c r="AP24" s="22"/>
      <c r="AQ24" s="60"/>
    </row>
    <row r="25" customFormat="false" ht="13.5" hidden="true" customHeight="false" outlineLevel="0" collapsed="false">
      <c r="A25" s="49" t="s">
        <v>3537</v>
      </c>
      <c r="B25" s="50" t="n">
        <v>36889</v>
      </c>
      <c r="C25" s="51" t="s">
        <v>3538</v>
      </c>
      <c r="D25" s="51" t="s">
        <v>3539</v>
      </c>
      <c r="E25" s="52" t="s">
        <v>3539</v>
      </c>
      <c r="F25" s="53" t="s">
        <v>3540</v>
      </c>
      <c r="G25" s="54" t="s">
        <v>3539</v>
      </c>
      <c r="H25" s="54" t="s">
        <v>3539</v>
      </c>
      <c r="I25" s="54" t="s">
        <v>3541</v>
      </c>
      <c r="J25" s="54" t="s">
        <v>3541</v>
      </c>
      <c r="K25" s="55" t="n">
        <v>999999</v>
      </c>
      <c r="L25" s="55" t="n">
        <v>999999</v>
      </c>
      <c r="M25" s="54" t="s">
        <v>3541</v>
      </c>
      <c r="N25" s="54" t="s">
        <v>3541</v>
      </c>
      <c r="O25" s="54" t="s">
        <v>3542</v>
      </c>
      <c r="P25" s="54" t="s">
        <v>3539</v>
      </c>
      <c r="Q25" s="54" t="s">
        <v>3539</v>
      </c>
      <c r="R25" s="54" t="s">
        <v>3539</v>
      </c>
      <c r="S25" s="54" t="s">
        <v>3541</v>
      </c>
      <c r="T25" s="54" t="s">
        <v>3543</v>
      </c>
      <c r="U25" s="54" t="s">
        <v>3543</v>
      </c>
      <c r="V25" s="56" t="n">
        <v>36890</v>
      </c>
      <c r="W25" s="56" t="n">
        <v>36891</v>
      </c>
      <c r="X25" s="54" t="s">
        <v>3543</v>
      </c>
      <c r="Y25" s="57" t="s">
        <v>3543</v>
      </c>
      <c r="Z25" s="58" t="str">
        <f aca="false">IF(AND(OR(AA25=FALSE(),AB25=FALSE(),AC25=FALSE()),OR(COUNTBLANK(A25:E25)&lt;&gt;COLUMNS(A25:E25),COUNTBLANK(G25:V25)&lt;&gt;COLUMNS(G25:V25))),"KO","")</f>
        <v>KO</v>
      </c>
      <c r="AA25" s="22" t="n">
        <f aca="false">IF(OR(ISBLANK(A25),ISBLANK(B25),ISBLANK(C25),ISBLANK(D25),ISBLANK(E25),ISBLANK(G25),ISBLANK(H25),ISBLANK(I25),ISBLANK(J25),ISBLANK(M25),ISBLANK(N25),ISBLANK(O25),ISBLANK(P25),ISBLANK(S25),ISBLANK(T25),ISBLANK(U25),ISBLANK(V25)),FALSE(),TRUE())</f>
        <v>1</v>
      </c>
      <c r="AB25" s="22" t="n">
        <f aca="false">IF((ISBLANK(W25))=(ISBLANK(X25)),TRUE(),FALSE())</f>
        <v>1</v>
      </c>
      <c r="AC25" s="22" t="n">
        <f aca="false">IF((X25="altro"=NOT(ISBLANK(Y25))),TRUE(),FALSE())</f>
        <v>0</v>
      </c>
      <c r="AD25" s="59" t="str">
        <f aca="false">IF(AND(Z25="KO",OR(COUNTBLANK(A25:E25)&lt;&gt;COLUMNS(A25:E25),COUNTBLANK(G25:V25)&lt;&gt;COLUMNS(G25:V25))),"ATTENZIONE!!! NON TUTTI I CAMPI OBBLIGATORI SONO STATI COMPILATI","")</f>
        <v>ATTENZIONE!!! NON TUTTI I CAMPI OBBLIGATORI SONO STATI COMPILATI</v>
      </c>
      <c r="AP25" s="22"/>
      <c r="AQ25" s="60"/>
    </row>
    <row r="26" customFormat="false" ht="13.5" hidden="true" customHeight="false" outlineLevel="0" collapsed="false">
      <c r="A26" s="49" t="s">
        <v>3537</v>
      </c>
      <c r="B26" s="50" t="n">
        <v>36889</v>
      </c>
      <c r="C26" s="51" t="s">
        <v>3538</v>
      </c>
      <c r="D26" s="51" t="s">
        <v>3539</v>
      </c>
      <c r="E26" s="52" t="s">
        <v>3539</v>
      </c>
      <c r="F26" s="53" t="s">
        <v>3540</v>
      </c>
      <c r="G26" s="54" t="s">
        <v>3539</v>
      </c>
      <c r="H26" s="54" t="s">
        <v>3539</v>
      </c>
      <c r="I26" s="54" t="s">
        <v>3541</v>
      </c>
      <c r="J26" s="54" t="s">
        <v>3541</v>
      </c>
      <c r="K26" s="55" t="n">
        <v>999999</v>
      </c>
      <c r="L26" s="55" t="n">
        <v>999999</v>
      </c>
      <c r="M26" s="54" t="s">
        <v>3541</v>
      </c>
      <c r="N26" s="54" t="s">
        <v>3541</v>
      </c>
      <c r="O26" s="54" t="s">
        <v>3542</v>
      </c>
      <c r="P26" s="54" t="s">
        <v>3539</v>
      </c>
      <c r="Q26" s="54" t="s">
        <v>3539</v>
      </c>
      <c r="R26" s="54" t="s">
        <v>3539</v>
      </c>
      <c r="S26" s="54" t="s">
        <v>3541</v>
      </c>
      <c r="T26" s="54" t="s">
        <v>3543</v>
      </c>
      <c r="U26" s="54" t="s">
        <v>3543</v>
      </c>
      <c r="V26" s="56" t="n">
        <v>36890</v>
      </c>
      <c r="W26" s="56" t="n">
        <v>36891</v>
      </c>
      <c r="X26" s="54" t="s">
        <v>3543</v>
      </c>
      <c r="Y26" s="57" t="s">
        <v>3543</v>
      </c>
      <c r="Z26" s="58" t="str">
        <f aca="false">IF(AND(OR(AA26=FALSE(),AB26=FALSE(),AC26=FALSE()),OR(COUNTBLANK(A26:E26)&lt;&gt;COLUMNS(A26:E26),COUNTBLANK(G26:V26)&lt;&gt;COLUMNS(G26:V26))),"KO","")</f>
        <v>KO</v>
      </c>
      <c r="AA26" s="22" t="n">
        <f aca="false">IF(OR(ISBLANK(A26),ISBLANK(B26),ISBLANK(C26),ISBLANK(D26),ISBLANK(E26),ISBLANK(G26),ISBLANK(H26),ISBLANK(I26),ISBLANK(J26),ISBLANK(M26),ISBLANK(N26),ISBLANK(O26),ISBLANK(P26),ISBLANK(S26),ISBLANK(T26),ISBLANK(U26),ISBLANK(V26)),FALSE(),TRUE())</f>
        <v>1</v>
      </c>
      <c r="AB26" s="22" t="n">
        <f aca="false">IF((ISBLANK(W26))=(ISBLANK(X26)),TRUE(),FALSE())</f>
        <v>1</v>
      </c>
      <c r="AC26" s="22" t="n">
        <f aca="false">IF((X26="altro"=NOT(ISBLANK(Y26))),TRUE(),FALSE())</f>
        <v>0</v>
      </c>
      <c r="AD26" s="59" t="str">
        <f aca="false">IF(AND(Z26="KO",OR(COUNTBLANK(A26:E26)&lt;&gt;COLUMNS(A26:E26),COUNTBLANK(G26:V26)&lt;&gt;COLUMNS(G26:V26))),"ATTENZIONE!!! NON TUTTI I CAMPI OBBLIGATORI SONO STATI COMPILATI","")</f>
        <v>ATTENZIONE!!! NON TUTTI I CAMPI OBBLIGATORI SONO STATI COMPILATI</v>
      </c>
      <c r="AP26" s="22"/>
      <c r="AQ26" s="60"/>
    </row>
    <row r="27" customFormat="false" ht="13.5" hidden="true" customHeight="false" outlineLevel="0" collapsed="false">
      <c r="A27" s="49" t="s">
        <v>3537</v>
      </c>
      <c r="B27" s="50" t="n">
        <v>36889</v>
      </c>
      <c r="C27" s="51" t="s">
        <v>3538</v>
      </c>
      <c r="D27" s="51" t="s">
        <v>3539</v>
      </c>
      <c r="E27" s="52" t="s">
        <v>3539</v>
      </c>
      <c r="F27" s="53" t="s">
        <v>3540</v>
      </c>
      <c r="G27" s="54" t="s">
        <v>3539</v>
      </c>
      <c r="H27" s="54" t="s">
        <v>3539</v>
      </c>
      <c r="I27" s="54" t="s">
        <v>3541</v>
      </c>
      <c r="J27" s="54" t="s">
        <v>3541</v>
      </c>
      <c r="K27" s="55" t="n">
        <v>999999</v>
      </c>
      <c r="L27" s="55" t="n">
        <v>999999</v>
      </c>
      <c r="M27" s="54" t="s">
        <v>3541</v>
      </c>
      <c r="N27" s="54" t="s">
        <v>3541</v>
      </c>
      <c r="O27" s="54" t="s">
        <v>3542</v>
      </c>
      <c r="P27" s="54" t="s">
        <v>3539</v>
      </c>
      <c r="Q27" s="54" t="s">
        <v>3539</v>
      </c>
      <c r="R27" s="54" t="s">
        <v>3539</v>
      </c>
      <c r="S27" s="54" t="s">
        <v>3541</v>
      </c>
      <c r="T27" s="54" t="s">
        <v>3543</v>
      </c>
      <c r="U27" s="54" t="s">
        <v>3543</v>
      </c>
      <c r="V27" s="56" t="n">
        <v>36890</v>
      </c>
      <c r="W27" s="56" t="n">
        <v>36891</v>
      </c>
      <c r="X27" s="54" t="s">
        <v>3543</v>
      </c>
      <c r="Y27" s="57" t="s">
        <v>3543</v>
      </c>
      <c r="Z27" s="58" t="str">
        <f aca="false">IF(AND(OR(AA27=FALSE(),AB27=FALSE(),AC27=FALSE()),OR(COUNTBLANK(A27:E27)&lt;&gt;COLUMNS(A27:E27),COUNTBLANK(G27:V27)&lt;&gt;COLUMNS(G27:V27))),"KO","")</f>
        <v>KO</v>
      </c>
      <c r="AA27" s="22" t="n">
        <f aca="false">IF(OR(ISBLANK(A27),ISBLANK(B27),ISBLANK(C27),ISBLANK(D27),ISBLANK(E27),ISBLANK(G27),ISBLANK(H27),ISBLANK(I27),ISBLANK(J27),ISBLANK(M27),ISBLANK(N27),ISBLANK(O27),ISBLANK(P27),ISBLANK(S27),ISBLANK(T27),ISBLANK(U27),ISBLANK(V27)),FALSE(),TRUE())</f>
        <v>1</v>
      </c>
      <c r="AB27" s="22" t="n">
        <f aca="false">IF((ISBLANK(W27))=(ISBLANK(X27)),TRUE(),FALSE())</f>
        <v>1</v>
      </c>
      <c r="AC27" s="22" t="n">
        <f aca="false">IF((X27="altro"=NOT(ISBLANK(Y27))),TRUE(),FALSE())</f>
        <v>0</v>
      </c>
      <c r="AD27" s="59" t="str">
        <f aca="false">IF(AND(Z27="KO",OR(COUNTBLANK(A27:E27)&lt;&gt;COLUMNS(A27:E27),COUNTBLANK(G27:V27)&lt;&gt;COLUMNS(G27:V27))),"ATTENZIONE!!! NON TUTTI I CAMPI OBBLIGATORI SONO STATI COMPILATI","")</f>
        <v>ATTENZIONE!!! NON TUTTI I CAMPI OBBLIGATORI SONO STATI COMPILATI</v>
      </c>
      <c r="AP27" s="22"/>
      <c r="AQ27" s="60"/>
    </row>
    <row r="28" customFormat="false" ht="13.5" hidden="true" customHeight="false" outlineLevel="0" collapsed="false">
      <c r="A28" s="49" t="s">
        <v>3537</v>
      </c>
      <c r="B28" s="50" t="n">
        <v>36889</v>
      </c>
      <c r="C28" s="51" t="s">
        <v>3538</v>
      </c>
      <c r="D28" s="51" t="s">
        <v>3539</v>
      </c>
      <c r="E28" s="52" t="s">
        <v>3539</v>
      </c>
      <c r="F28" s="53" t="s">
        <v>3540</v>
      </c>
      <c r="G28" s="54" t="s">
        <v>3539</v>
      </c>
      <c r="H28" s="54" t="s">
        <v>3539</v>
      </c>
      <c r="I28" s="54" t="s">
        <v>3541</v>
      </c>
      <c r="J28" s="54" t="s">
        <v>3541</v>
      </c>
      <c r="K28" s="55" t="n">
        <v>999999</v>
      </c>
      <c r="L28" s="55" t="n">
        <v>999999</v>
      </c>
      <c r="M28" s="54" t="s">
        <v>3541</v>
      </c>
      <c r="N28" s="54" t="s">
        <v>3541</v>
      </c>
      <c r="O28" s="54" t="s">
        <v>3542</v>
      </c>
      <c r="P28" s="54" t="s">
        <v>3539</v>
      </c>
      <c r="Q28" s="54" t="s">
        <v>3539</v>
      </c>
      <c r="R28" s="54" t="s">
        <v>3539</v>
      </c>
      <c r="S28" s="54" t="s">
        <v>3541</v>
      </c>
      <c r="T28" s="54" t="s">
        <v>3543</v>
      </c>
      <c r="U28" s="54" t="s">
        <v>3543</v>
      </c>
      <c r="V28" s="56" t="n">
        <v>36890</v>
      </c>
      <c r="W28" s="56" t="n">
        <v>36891</v>
      </c>
      <c r="X28" s="54" t="s">
        <v>3543</v>
      </c>
      <c r="Y28" s="57" t="s">
        <v>3543</v>
      </c>
      <c r="Z28" s="58" t="str">
        <f aca="false">IF(AND(OR(AA28=FALSE(),AB28=FALSE(),AC28=FALSE()),OR(COUNTBLANK(A28:E28)&lt;&gt;COLUMNS(A28:E28),COUNTBLANK(G28:V28)&lt;&gt;COLUMNS(G28:V28))),"KO","")</f>
        <v>KO</v>
      </c>
      <c r="AA28" s="22" t="n">
        <f aca="false">IF(OR(ISBLANK(A28),ISBLANK(B28),ISBLANK(C28),ISBLANK(D28),ISBLANK(E28),ISBLANK(G28),ISBLANK(H28),ISBLANK(I28),ISBLANK(J28),ISBLANK(M28),ISBLANK(N28),ISBLANK(O28),ISBLANK(P28),ISBLANK(S28),ISBLANK(T28),ISBLANK(U28),ISBLANK(V28)),FALSE(),TRUE())</f>
        <v>1</v>
      </c>
      <c r="AB28" s="22" t="n">
        <f aca="false">IF((ISBLANK(W28))=(ISBLANK(X28)),TRUE(),FALSE())</f>
        <v>1</v>
      </c>
      <c r="AC28" s="22" t="n">
        <f aca="false">IF((X28="altro"=NOT(ISBLANK(Y28))),TRUE(),FALSE())</f>
        <v>0</v>
      </c>
      <c r="AD28" s="59" t="str">
        <f aca="false">IF(AND(Z28="KO",OR(COUNTBLANK(A28:E28)&lt;&gt;COLUMNS(A28:E28),COUNTBLANK(G28:V28)&lt;&gt;COLUMNS(G28:V28))),"ATTENZIONE!!! NON TUTTI I CAMPI OBBLIGATORI SONO STATI COMPILATI","")</f>
        <v>ATTENZIONE!!! NON TUTTI I CAMPI OBBLIGATORI SONO STATI COMPILATI</v>
      </c>
      <c r="AP28" s="22"/>
      <c r="AQ28" s="60"/>
    </row>
    <row r="29" customFormat="false" ht="13.5" hidden="true" customHeight="false" outlineLevel="0" collapsed="false">
      <c r="A29" s="49" t="s">
        <v>3537</v>
      </c>
      <c r="B29" s="50" t="n">
        <v>36889</v>
      </c>
      <c r="C29" s="51" t="s">
        <v>3538</v>
      </c>
      <c r="D29" s="51" t="s">
        <v>3539</v>
      </c>
      <c r="E29" s="52" t="s">
        <v>3539</v>
      </c>
      <c r="F29" s="53" t="s">
        <v>3540</v>
      </c>
      <c r="G29" s="54" t="s">
        <v>3539</v>
      </c>
      <c r="H29" s="54" t="s">
        <v>3539</v>
      </c>
      <c r="I29" s="54" t="s">
        <v>3541</v>
      </c>
      <c r="J29" s="54" t="s">
        <v>3541</v>
      </c>
      <c r="K29" s="55" t="n">
        <v>999999</v>
      </c>
      <c r="L29" s="55" t="n">
        <v>999999</v>
      </c>
      <c r="M29" s="54" t="s">
        <v>3541</v>
      </c>
      <c r="N29" s="54" t="s">
        <v>3541</v>
      </c>
      <c r="O29" s="54" t="s">
        <v>3542</v>
      </c>
      <c r="P29" s="54" t="s">
        <v>3539</v>
      </c>
      <c r="Q29" s="54" t="s">
        <v>3539</v>
      </c>
      <c r="R29" s="54" t="s">
        <v>3539</v>
      </c>
      <c r="S29" s="54" t="s">
        <v>3541</v>
      </c>
      <c r="T29" s="54" t="s">
        <v>3543</v>
      </c>
      <c r="U29" s="54" t="s">
        <v>3543</v>
      </c>
      <c r="V29" s="56" t="n">
        <v>36890</v>
      </c>
      <c r="W29" s="56" t="n">
        <v>36891</v>
      </c>
      <c r="X29" s="54" t="s">
        <v>3543</v>
      </c>
      <c r="Y29" s="57" t="s">
        <v>3543</v>
      </c>
      <c r="Z29" s="58" t="str">
        <f aca="false">IF(AND(OR(AA29=FALSE(),AB29=FALSE(),AC29=FALSE()),OR(COUNTBLANK(A29:E29)&lt;&gt;COLUMNS(A29:E29),COUNTBLANK(G29:V29)&lt;&gt;COLUMNS(G29:V29))),"KO","")</f>
        <v>KO</v>
      </c>
      <c r="AA29" s="22" t="n">
        <f aca="false">IF(OR(ISBLANK(A29),ISBLANK(B29),ISBLANK(C29),ISBLANK(D29),ISBLANK(E29),ISBLANK(G29),ISBLANK(H29),ISBLANK(I29),ISBLANK(J29),ISBLANK(M29),ISBLANK(N29),ISBLANK(O29),ISBLANK(P29),ISBLANK(S29),ISBLANK(T29),ISBLANK(U29),ISBLANK(V29)),FALSE(),TRUE())</f>
        <v>1</v>
      </c>
      <c r="AB29" s="22" t="n">
        <f aca="false">IF((ISBLANK(W29))=(ISBLANK(X29)),TRUE(),FALSE())</f>
        <v>1</v>
      </c>
      <c r="AC29" s="22" t="n">
        <f aca="false">IF((X29="altro"=NOT(ISBLANK(Y29))),TRUE(),FALSE())</f>
        <v>0</v>
      </c>
      <c r="AD29" s="59" t="str">
        <f aca="false">IF(AND(Z29="KO",OR(COUNTBLANK(A29:E29)&lt;&gt;COLUMNS(A29:E29),COUNTBLANK(G29:V29)&lt;&gt;COLUMNS(G29:V29))),"ATTENZIONE!!! NON TUTTI I CAMPI OBBLIGATORI SONO STATI COMPILATI","")</f>
        <v>ATTENZIONE!!! NON TUTTI I CAMPI OBBLIGATORI SONO STATI COMPILATI</v>
      </c>
      <c r="AP29" s="22"/>
      <c r="AQ29" s="60"/>
    </row>
    <row r="30" customFormat="false" ht="13.5" hidden="true" customHeight="false" outlineLevel="0" collapsed="false">
      <c r="A30" s="49" t="s">
        <v>3537</v>
      </c>
      <c r="B30" s="50" t="n">
        <v>36889</v>
      </c>
      <c r="C30" s="51" t="s">
        <v>3538</v>
      </c>
      <c r="D30" s="51" t="s">
        <v>3539</v>
      </c>
      <c r="E30" s="52" t="s">
        <v>3539</v>
      </c>
      <c r="F30" s="53" t="s">
        <v>3540</v>
      </c>
      <c r="G30" s="54" t="s">
        <v>3539</v>
      </c>
      <c r="H30" s="54" t="s">
        <v>3539</v>
      </c>
      <c r="I30" s="54" t="s">
        <v>3541</v>
      </c>
      <c r="J30" s="54" t="s">
        <v>3541</v>
      </c>
      <c r="K30" s="55" t="n">
        <v>999999</v>
      </c>
      <c r="L30" s="55" t="n">
        <v>999999</v>
      </c>
      <c r="M30" s="54" t="s">
        <v>3541</v>
      </c>
      <c r="N30" s="54" t="s">
        <v>3541</v>
      </c>
      <c r="O30" s="54" t="s">
        <v>3542</v>
      </c>
      <c r="P30" s="54" t="s">
        <v>3539</v>
      </c>
      <c r="Q30" s="54" t="s">
        <v>3539</v>
      </c>
      <c r="R30" s="54" t="s">
        <v>3539</v>
      </c>
      <c r="S30" s="54" t="s">
        <v>3541</v>
      </c>
      <c r="T30" s="54" t="s">
        <v>3543</v>
      </c>
      <c r="U30" s="54" t="s">
        <v>3543</v>
      </c>
      <c r="V30" s="56" t="n">
        <v>36890</v>
      </c>
      <c r="W30" s="56" t="n">
        <v>36891</v>
      </c>
      <c r="X30" s="54" t="s">
        <v>3543</v>
      </c>
      <c r="Y30" s="57" t="s">
        <v>3543</v>
      </c>
      <c r="Z30" s="58" t="str">
        <f aca="false">IF(AND(OR(AA30=FALSE(),AB30=FALSE(),AC30=FALSE()),OR(COUNTBLANK(A30:E30)&lt;&gt;COLUMNS(A30:E30),COUNTBLANK(G30:V30)&lt;&gt;COLUMNS(G30:V30))),"KO","")</f>
        <v>KO</v>
      </c>
      <c r="AA30" s="22" t="n">
        <f aca="false">IF(OR(ISBLANK(A30),ISBLANK(B30),ISBLANK(C30),ISBLANK(D30),ISBLANK(E30),ISBLANK(G30),ISBLANK(H30),ISBLANK(I30),ISBLANK(J30),ISBLANK(M30),ISBLANK(N30),ISBLANK(O30),ISBLANK(P30),ISBLANK(S30),ISBLANK(T30),ISBLANK(U30),ISBLANK(V30)),FALSE(),TRUE())</f>
        <v>1</v>
      </c>
      <c r="AB30" s="22" t="n">
        <f aca="false">IF((ISBLANK(W30))=(ISBLANK(X30)),TRUE(),FALSE())</f>
        <v>1</v>
      </c>
      <c r="AC30" s="22" t="n">
        <f aca="false">IF((X30="altro"=NOT(ISBLANK(Y30))),TRUE(),FALSE())</f>
        <v>0</v>
      </c>
      <c r="AD30" s="59" t="str">
        <f aca="false">IF(AND(Z30="KO",OR(COUNTBLANK(A30:E30)&lt;&gt;COLUMNS(A30:E30),COUNTBLANK(G30:V30)&lt;&gt;COLUMNS(G30:V30))),"ATTENZIONE!!! NON TUTTI I CAMPI OBBLIGATORI SONO STATI COMPILATI","")</f>
        <v>ATTENZIONE!!! NON TUTTI I CAMPI OBBLIGATORI SONO STATI COMPILATI</v>
      </c>
      <c r="AP30" s="22"/>
      <c r="AQ30" s="60"/>
    </row>
    <row r="31" customFormat="false" ht="13.5" hidden="true" customHeight="false" outlineLevel="0" collapsed="false">
      <c r="A31" s="49" t="s">
        <v>3537</v>
      </c>
      <c r="B31" s="50" t="n">
        <v>36889</v>
      </c>
      <c r="C31" s="51" t="s">
        <v>3538</v>
      </c>
      <c r="D31" s="51" t="s">
        <v>3539</v>
      </c>
      <c r="E31" s="52" t="s">
        <v>3539</v>
      </c>
      <c r="F31" s="53" t="s">
        <v>3540</v>
      </c>
      <c r="G31" s="54" t="s">
        <v>3539</v>
      </c>
      <c r="H31" s="54" t="s">
        <v>3539</v>
      </c>
      <c r="I31" s="54" t="s">
        <v>3541</v>
      </c>
      <c r="J31" s="54" t="s">
        <v>3541</v>
      </c>
      <c r="K31" s="55" t="n">
        <v>999999</v>
      </c>
      <c r="L31" s="55" t="n">
        <v>999999</v>
      </c>
      <c r="M31" s="54" t="s">
        <v>3541</v>
      </c>
      <c r="N31" s="54" t="s">
        <v>3541</v>
      </c>
      <c r="O31" s="54" t="s">
        <v>3542</v>
      </c>
      <c r="P31" s="54" t="s">
        <v>3539</v>
      </c>
      <c r="Q31" s="54" t="s">
        <v>3539</v>
      </c>
      <c r="R31" s="54" t="s">
        <v>3539</v>
      </c>
      <c r="S31" s="54" t="s">
        <v>3541</v>
      </c>
      <c r="T31" s="54" t="s">
        <v>3543</v>
      </c>
      <c r="U31" s="54" t="s">
        <v>3543</v>
      </c>
      <c r="V31" s="56" t="n">
        <v>36890</v>
      </c>
      <c r="W31" s="56" t="n">
        <v>36891</v>
      </c>
      <c r="X31" s="54" t="s">
        <v>3543</v>
      </c>
      <c r="Y31" s="57" t="s">
        <v>3543</v>
      </c>
      <c r="Z31" s="58" t="str">
        <f aca="false">IF(AND(OR(AA31=FALSE(),AB31=FALSE(),AC31=FALSE()),OR(COUNTBLANK(A31:E31)&lt;&gt;COLUMNS(A31:E31),COUNTBLANK(G31:V31)&lt;&gt;COLUMNS(G31:V31))),"KO","")</f>
        <v>KO</v>
      </c>
      <c r="AA31" s="22" t="n">
        <f aca="false">IF(OR(ISBLANK(A31),ISBLANK(B31),ISBLANK(C31),ISBLANK(D31),ISBLANK(E31),ISBLANK(G31),ISBLANK(H31),ISBLANK(I31),ISBLANK(J31),ISBLANK(M31),ISBLANK(N31),ISBLANK(O31),ISBLANK(P31),ISBLANK(S31),ISBLANK(T31),ISBLANK(U31),ISBLANK(V31)),FALSE(),TRUE())</f>
        <v>1</v>
      </c>
      <c r="AB31" s="22" t="n">
        <f aca="false">IF((ISBLANK(W31))=(ISBLANK(X31)),TRUE(),FALSE())</f>
        <v>1</v>
      </c>
      <c r="AC31" s="22" t="n">
        <f aca="false">IF((X31="altro"=NOT(ISBLANK(Y31))),TRUE(),FALSE())</f>
        <v>0</v>
      </c>
      <c r="AD31" s="59" t="str">
        <f aca="false">IF(AND(Z31="KO",OR(COUNTBLANK(A31:E31)&lt;&gt;COLUMNS(A31:E31),COUNTBLANK(G31:V31)&lt;&gt;COLUMNS(G31:V31))),"ATTENZIONE!!! NON TUTTI I CAMPI OBBLIGATORI SONO STATI COMPILATI","")</f>
        <v>ATTENZIONE!!! NON TUTTI I CAMPI OBBLIGATORI SONO STATI COMPILATI</v>
      </c>
      <c r="AP31" s="22"/>
      <c r="AQ31" s="60"/>
    </row>
    <row r="32" customFormat="false" ht="13.5" hidden="true" customHeight="false" outlineLevel="0" collapsed="false">
      <c r="A32" s="49" t="s">
        <v>3537</v>
      </c>
      <c r="B32" s="50" t="n">
        <v>36889</v>
      </c>
      <c r="C32" s="51" t="s">
        <v>3538</v>
      </c>
      <c r="D32" s="51" t="s">
        <v>3539</v>
      </c>
      <c r="E32" s="52" t="s">
        <v>3539</v>
      </c>
      <c r="F32" s="53" t="s">
        <v>3540</v>
      </c>
      <c r="G32" s="54" t="s">
        <v>3539</v>
      </c>
      <c r="H32" s="54" t="s">
        <v>3539</v>
      </c>
      <c r="I32" s="54" t="s">
        <v>3541</v>
      </c>
      <c r="J32" s="54" t="s">
        <v>3541</v>
      </c>
      <c r="K32" s="55" t="n">
        <v>999999</v>
      </c>
      <c r="L32" s="55" t="n">
        <v>999999</v>
      </c>
      <c r="M32" s="54" t="s">
        <v>3541</v>
      </c>
      <c r="N32" s="54" t="s">
        <v>3541</v>
      </c>
      <c r="O32" s="54" t="s">
        <v>3542</v>
      </c>
      <c r="P32" s="54" t="s">
        <v>3539</v>
      </c>
      <c r="Q32" s="54" t="s">
        <v>3539</v>
      </c>
      <c r="R32" s="54" t="s">
        <v>3539</v>
      </c>
      <c r="S32" s="54" t="s">
        <v>3541</v>
      </c>
      <c r="T32" s="54" t="s">
        <v>3543</v>
      </c>
      <c r="U32" s="54" t="s">
        <v>3543</v>
      </c>
      <c r="V32" s="56" t="n">
        <v>36890</v>
      </c>
      <c r="W32" s="56" t="n">
        <v>36891</v>
      </c>
      <c r="X32" s="54" t="s">
        <v>3543</v>
      </c>
      <c r="Y32" s="57" t="s">
        <v>3543</v>
      </c>
      <c r="Z32" s="58" t="str">
        <f aca="false">IF(AND(OR(AA32=FALSE(),AB32=FALSE(),AC32=FALSE()),OR(COUNTBLANK(A32:E32)&lt;&gt;COLUMNS(A32:E32),COUNTBLANK(G32:V32)&lt;&gt;COLUMNS(G32:V32))),"KO","")</f>
        <v>KO</v>
      </c>
      <c r="AA32" s="22" t="n">
        <f aca="false">IF(OR(ISBLANK(A32),ISBLANK(B32),ISBLANK(C32),ISBLANK(D32),ISBLANK(E32),ISBLANK(G32),ISBLANK(H32),ISBLANK(I32),ISBLANK(J32),ISBLANK(M32),ISBLANK(N32),ISBLANK(O32),ISBLANK(P32),ISBLANK(S32),ISBLANK(T32),ISBLANK(U32),ISBLANK(V32)),FALSE(),TRUE())</f>
        <v>1</v>
      </c>
      <c r="AB32" s="22" t="n">
        <f aca="false">IF((ISBLANK(W32))=(ISBLANK(X32)),TRUE(),FALSE())</f>
        <v>1</v>
      </c>
      <c r="AC32" s="22" t="n">
        <f aca="false">IF((X32="altro"=NOT(ISBLANK(Y32))),TRUE(),FALSE())</f>
        <v>0</v>
      </c>
      <c r="AD32" s="59" t="str">
        <f aca="false">IF(AND(Z32="KO",OR(COUNTBLANK(A32:E32)&lt;&gt;COLUMNS(A32:E32),COUNTBLANK(G32:V32)&lt;&gt;COLUMNS(G32:V32))),"ATTENZIONE!!! NON TUTTI I CAMPI OBBLIGATORI SONO STATI COMPILATI","")</f>
        <v>ATTENZIONE!!! NON TUTTI I CAMPI OBBLIGATORI SONO STATI COMPILATI</v>
      </c>
      <c r="AP32" s="22"/>
      <c r="AQ32" s="60"/>
    </row>
    <row r="33" customFormat="false" ht="13.5" hidden="true" customHeight="false" outlineLevel="0" collapsed="false">
      <c r="A33" s="49" t="s">
        <v>3537</v>
      </c>
      <c r="B33" s="50" t="n">
        <v>36889</v>
      </c>
      <c r="C33" s="51" t="s">
        <v>3538</v>
      </c>
      <c r="D33" s="51" t="s">
        <v>3539</v>
      </c>
      <c r="E33" s="52" t="s">
        <v>3539</v>
      </c>
      <c r="F33" s="53" t="s">
        <v>3540</v>
      </c>
      <c r="G33" s="54" t="s">
        <v>3539</v>
      </c>
      <c r="H33" s="54" t="s">
        <v>3539</v>
      </c>
      <c r="I33" s="54" t="s">
        <v>3541</v>
      </c>
      <c r="J33" s="54" t="s">
        <v>3541</v>
      </c>
      <c r="K33" s="55" t="n">
        <v>999999</v>
      </c>
      <c r="L33" s="55" t="n">
        <v>999999</v>
      </c>
      <c r="M33" s="54" t="s">
        <v>3541</v>
      </c>
      <c r="N33" s="54" t="s">
        <v>3541</v>
      </c>
      <c r="O33" s="54" t="s">
        <v>3542</v>
      </c>
      <c r="P33" s="54" t="s">
        <v>3539</v>
      </c>
      <c r="Q33" s="54" t="s">
        <v>3539</v>
      </c>
      <c r="R33" s="54" t="s">
        <v>3539</v>
      </c>
      <c r="S33" s="54" t="s">
        <v>3541</v>
      </c>
      <c r="T33" s="54" t="s">
        <v>3543</v>
      </c>
      <c r="U33" s="54" t="s">
        <v>3543</v>
      </c>
      <c r="V33" s="56" t="n">
        <v>36890</v>
      </c>
      <c r="W33" s="56" t="n">
        <v>36891</v>
      </c>
      <c r="X33" s="54" t="s">
        <v>3543</v>
      </c>
      <c r="Y33" s="57" t="s">
        <v>3543</v>
      </c>
      <c r="Z33" s="58" t="str">
        <f aca="false">IF(AND(OR(AA33=FALSE(),AB33=FALSE(),AC33=FALSE()),OR(COUNTBLANK(A33:E33)&lt;&gt;COLUMNS(A33:E33),COUNTBLANK(G33:V33)&lt;&gt;COLUMNS(G33:V33))),"KO","")</f>
        <v>KO</v>
      </c>
      <c r="AA33" s="22" t="n">
        <f aca="false">IF(OR(ISBLANK(A33),ISBLANK(B33),ISBLANK(C33),ISBLANK(D33),ISBLANK(E33),ISBLANK(G33),ISBLANK(H33),ISBLANK(I33),ISBLANK(J33),ISBLANK(M33),ISBLANK(N33),ISBLANK(O33),ISBLANK(P33),ISBLANK(S33),ISBLANK(T33),ISBLANK(U33),ISBLANK(V33)),FALSE(),TRUE())</f>
        <v>1</v>
      </c>
      <c r="AB33" s="22" t="n">
        <f aca="false">IF((ISBLANK(W33))=(ISBLANK(X33)),TRUE(),FALSE())</f>
        <v>1</v>
      </c>
      <c r="AC33" s="22" t="n">
        <f aca="false">IF((X33="altro"=NOT(ISBLANK(Y33))),TRUE(),FALSE())</f>
        <v>0</v>
      </c>
      <c r="AD33" s="59" t="str">
        <f aca="false">IF(AND(Z33="KO",OR(COUNTBLANK(A33:E33)&lt;&gt;COLUMNS(A33:E33),COUNTBLANK(G33:V33)&lt;&gt;COLUMNS(G33:V33))),"ATTENZIONE!!! NON TUTTI I CAMPI OBBLIGATORI SONO STATI COMPILATI","")</f>
        <v>ATTENZIONE!!! NON TUTTI I CAMPI OBBLIGATORI SONO STATI COMPILATI</v>
      </c>
      <c r="AP33" s="22"/>
      <c r="AQ33" s="60"/>
    </row>
    <row r="34" customFormat="false" ht="13.5" hidden="true" customHeight="false" outlineLevel="0" collapsed="false">
      <c r="A34" s="49" t="s">
        <v>3537</v>
      </c>
      <c r="B34" s="50" t="n">
        <v>36889</v>
      </c>
      <c r="C34" s="51" t="s">
        <v>3538</v>
      </c>
      <c r="D34" s="51" t="s">
        <v>3539</v>
      </c>
      <c r="E34" s="52" t="s">
        <v>3539</v>
      </c>
      <c r="F34" s="53" t="s">
        <v>3540</v>
      </c>
      <c r="G34" s="54" t="s">
        <v>3539</v>
      </c>
      <c r="H34" s="54" t="s">
        <v>3539</v>
      </c>
      <c r="I34" s="54" t="s">
        <v>3541</v>
      </c>
      <c r="J34" s="54" t="s">
        <v>3541</v>
      </c>
      <c r="K34" s="55" t="n">
        <v>999999</v>
      </c>
      <c r="L34" s="55" t="n">
        <v>999999</v>
      </c>
      <c r="M34" s="54" t="s">
        <v>3541</v>
      </c>
      <c r="N34" s="54" t="s">
        <v>3541</v>
      </c>
      <c r="O34" s="54" t="s">
        <v>3542</v>
      </c>
      <c r="P34" s="54" t="s">
        <v>3539</v>
      </c>
      <c r="Q34" s="54" t="s">
        <v>3539</v>
      </c>
      <c r="R34" s="54" t="s">
        <v>3539</v>
      </c>
      <c r="S34" s="54" t="s">
        <v>3541</v>
      </c>
      <c r="T34" s="54" t="s">
        <v>3543</v>
      </c>
      <c r="U34" s="54" t="s">
        <v>3543</v>
      </c>
      <c r="V34" s="56" t="n">
        <v>36890</v>
      </c>
      <c r="W34" s="56" t="n">
        <v>36891</v>
      </c>
      <c r="X34" s="54" t="s">
        <v>3543</v>
      </c>
      <c r="Y34" s="57" t="s">
        <v>3543</v>
      </c>
      <c r="Z34" s="58" t="str">
        <f aca="false">IF(AND(OR(AA34=FALSE(),AB34=FALSE(),AC34=FALSE()),OR(COUNTBLANK(A34:E34)&lt;&gt;COLUMNS(A34:E34),COUNTBLANK(G34:V34)&lt;&gt;COLUMNS(G34:V34))),"KO","")</f>
        <v>KO</v>
      </c>
      <c r="AA34" s="22" t="n">
        <f aca="false">IF(OR(ISBLANK(A34),ISBLANK(B34),ISBLANK(C34),ISBLANK(D34),ISBLANK(E34),ISBLANK(G34),ISBLANK(H34),ISBLANK(I34),ISBLANK(J34),ISBLANK(M34),ISBLANK(N34),ISBLANK(O34),ISBLANK(P34),ISBLANK(S34),ISBLANK(T34),ISBLANK(U34),ISBLANK(V34)),FALSE(),TRUE())</f>
        <v>1</v>
      </c>
      <c r="AB34" s="22" t="n">
        <f aca="false">IF((ISBLANK(W34))=(ISBLANK(X34)),TRUE(),FALSE())</f>
        <v>1</v>
      </c>
      <c r="AC34" s="22" t="n">
        <f aca="false">IF((X34="altro"=NOT(ISBLANK(Y34))),TRUE(),FALSE())</f>
        <v>0</v>
      </c>
      <c r="AD34" s="59" t="str">
        <f aca="false">IF(AND(Z34="KO",OR(COUNTBLANK(A34:E34)&lt;&gt;COLUMNS(A34:E34),COUNTBLANK(G34:V34)&lt;&gt;COLUMNS(G34:V34))),"ATTENZIONE!!! NON TUTTI I CAMPI OBBLIGATORI SONO STATI COMPILATI","")</f>
        <v>ATTENZIONE!!! NON TUTTI I CAMPI OBBLIGATORI SONO STATI COMPILATI</v>
      </c>
      <c r="AP34" s="22"/>
      <c r="AQ34" s="60"/>
    </row>
    <row r="35" customFormat="false" ht="13.5" hidden="true" customHeight="false" outlineLevel="0" collapsed="false">
      <c r="A35" s="49" t="s">
        <v>3537</v>
      </c>
      <c r="B35" s="50" t="n">
        <v>36889</v>
      </c>
      <c r="C35" s="51" t="s">
        <v>3538</v>
      </c>
      <c r="D35" s="51" t="s">
        <v>3539</v>
      </c>
      <c r="E35" s="52" t="s">
        <v>3539</v>
      </c>
      <c r="F35" s="53" t="s">
        <v>3540</v>
      </c>
      <c r="G35" s="54" t="s">
        <v>3539</v>
      </c>
      <c r="H35" s="54" t="s">
        <v>3539</v>
      </c>
      <c r="I35" s="54" t="s">
        <v>3541</v>
      </c>
      <c r="J35" s="54" t="s">
        <v>3541</v>
      </c>
      <c r="K35" s="55" t="n">
        <v>999999</v>
      </c>
      <c r="L35" s="55" t="n">
        <v>999999</v>
      </c>
      <c r="M35" s="54" t="s">
        <v>3541</v>
      </c>
      <c r="N35" s="54" t="s">
        <v>3541</v>
      </c>
      <c r="O35" s="54" t="s">
        <v>3542</v>
      </c>
      <c r="P35" s="54" t="s">
        <v>3539</v>
      </c>
      <c r="Q35" s="54" t="s">
        <v>3539</v>
      </c>
      <c r="R35" s="54" t="s">
        <v>3539</v>
      </c>
      <c r="S35" s="54" t="s">
        <v>3541</v>
      </c>
      <c r="T35" s="54" t="s">
        <v>3543</v>
      </c>
      <c r="U35" s="54" t="s">
        <v>3543</v>
      </c>
      <c r="V35" s="56" t="n">
        <v>36890</v>
      </c>
      <c r="W35" s="56" t="n">
        <v>36891</v>
      </c>
      <c r="X35" s="54" t="s">
        <v>3543</v>
      </c>
      <c r="Y35" s="57" t="s">
        <v>3543</v>
      </c>
      <c r="Z35" s="58" t="str">
        <f aca="false">IF(AND(OR(AA35=FALSE(),AB35=FALSE(),AC35=FALSE()),OR(COUNTBLANK(A35:E35)&lt;&gt;COLUMNS(A35:E35),COUNTBLANK(G35:V35)&lt;&gt;COLUMNS(G35:V35))),"KO","")</f>
        <v>KO</v>
      </c>
      <c r="AA35" s="22" t="n">
        <f aca="false">IF(OR(ISBLANK(A35),ISBLANK(B35),ISBLANK(C35),ISBLANK(D35),ISBLANK(E35),ISBLANK(G35),ISBLANK(H35),ISBLANK(I35),ISBLANK(J35),ISBLANK(M35),ISBLANK(N35),ISBLANK(O35),ISBLANK(P35),ISBLANK(S35),ISBLANK(T35),ISBLANK(U35),ISBLANK(V35)),FALSE(),TRUE())</f>
        <v>1</v>
      </c>
      <c r="AB35" s="22" t="n">
        <f aca="false">IF((ISBLANK(W35))=(ISBLANK(X35)),TRUE(),FALSE())</f>
        <v>1</v>
      </c>
      <c r="AC35" s="22" t="n">
        <f aca="false">IF((X35="altro"=NOT(ISBLANK(Y35))),TRUE(),FALSE())</f>
        <v>0</v>
      </c>
      <c r="AD35" s="59" t="str">
        <f aca="false">IF(AND(Z35="KO",OR(COUNTBLANK(A35:E35)&lt;&gt;COLUMNS(A35:E35),COUNTBLANK(G35:V35)&lt;&gt;COLUMNS(G35:V35))),"ATTENZIONE!!! NON TUTTI I CAMPI OBBLIGATORI SONO STATI COMPILATI","")</f>
        <v>ATTENZIONE!!! NON TUTTI I CAMPI OBBLIGATORI SONO STATI COMPILATI</v>
      </c>
      <c r="AP35" s="22"/>
      <c r="AQ35" s="60"/>
    </row>
    <row r="36" customFormat="false" ht="13.5" hidden="true" customHeight="false" outlineLevel="0" collapsed="false">
      <c r="A36" s="49" t="s">
        <v>3537</v>
      </c>
      <c r="B36" s="50" t="n">
        <v>36889</v>
      </c>
      <c r="C36" s="51" t="s">
        <v>3538</v>
      </c>
      <c r="D36" s="51" t="s">
        <v>3539</v>
      </c>
      <c r="E36" s="52" t="s">
        <v>3539</v>
      </c>
      <c r="F36" s="53" t="s">
        <v>3540</v>
      </c>
      <c r="G36" s="54" t="s">
        <v>3539</v>
      </c>
      <c r="H36" s="54" t="s">
        <v>3539</v>
      </c>
      <c r="I36" s="54" t="s">
        <v>3541</v>
      </c>
      <c r="J36" s="54" t="s">
        <v>3541</v>
      </c>
      <c r="K36" s="55" t="n">
        <v>999999</v>
      </c>
      <c r="L36" s="55" t="n">
        <v>999999</v>
      </c>
      <c r="M36" s="54" t="s">
        <v>3541</v>
      </c>
      <c r="N36" s="54" t="s">
        <v>3541</v>
      </c>
      <c r="O36" s="54" t="s">
        <v>3542</v>
      </c>
      <c r="P36" s="54" t="s">
        <v>3539</v>
      </c>
      <c r="Q36" s="54" t="s">
        <v>3539</v>
      </c>
      <c r="R36" s="54" t="s">
        <v>3539</v>
      </c>
      <c r="S36" s="54" t="s">
        <v>3541</v>
      </c>
      <c r="T36" s="54" t="s">
        <v>3543</v>
      </c>
      <c r="U36" s="54" t="s">
        <v>3543</v>
      </c>
      <c r="V36" s="56" t="n">
        <v>36890</v>
      </c>
      <c r="W36" s="56" t="n">
        <v>36891</v>
      </c>
      <c r="X36" s="54" t="s">
        <v>3543</v>
      </c>
      <c r="Y36" s="57" t="s">
        <v>3543</v>
      </c>
      <c r="Z36" s="58" t="str">
        <f aca="false">IF(AND(OR(AA36=FALSE(),AB36=FALSE(),AC36=FALSE()),OR(COUNTBLANK(A36:E36)&lt;&gt;COLUMNS(A36:E36),COUNTBLANK(G36:V36)&lt;&gt;COLUMNS(G36:V36))),"KO","")</f>
        <v>KO</v>
      </c>
      <c r="AA36" s="22" t="n">
        <f aca="false">IF(OR(ISBLANK(A36),ISBLANK(B36),ISBLANK(C36),ISBLANK(D36),ISBLANK(E36),ISBLANK(G36),ISBLANK(H36),ISBLANK(I36),ISBLANK(J36),ISBLANK(M36),ISBLANK(N36),ISBLANK(O36),ISBLANK(P36),ISBLANK(S36),ISBLANK(T36),ISBLANK(U36),ISBLANK(V36)),FALSE(),TRUE())</f>
        <v>1</v>
      </c>
      <c r="AB36" s="22" t="n">
        <f aca="false">IF((ISBLANK(W36))=(ISBLANK(X36)),TRUE(),FALSE())</f>
        <v>1</v>
      </c>
      <c r="AC36" s="22" t="n">
        <f aca="false">IF((X36="altro"=NOT(ISBLANK(Y36))),TRUE(),FALSE())</f>
        <v>0</v>
      </c>
      <c r="AD36" s="59" t="str">
        <f aca="false">IF(AND(Z36="KO",OR(COUNTBLANK(A36:E36)&lt;&gt;COLUMNS(A36:E36),COUNTBLANK(G36:V36)&lt;&gt;COLUMNS(G36:V36))),"ATTENZIONE!!! NON TUTTI I CAMPI OBBLIGATORI SONO STATI COMPILATI","")</f>
        <v>ATTENZIONE!!! NON TUTTI I CAMPI OBBLIGATORI SONO STATI COMPILATI</v>
      </c>
      <c r="AP36" s="22"/>
      <c r="AQ36" s="60"/>
    </row>
    <row r="37" customFormat="false" ht="13.5" hidden="true" customHeight="false" outlineLevel="0" collapsed="false">
      <c r="A37" s="49" t="s">
        <v>3537</v>
      </c>
      <c r="B37" s="50" t="n">
        <v>36889</v>
      </c>
      <c r="C37" s="51" t="s">
        <v>3538</v>
      </c>
      <c r="D37" s="51" t="s">
        <v>3539</v>
      </c>
      <c r="E37" s="52" t="s">
        <v>3539</v>
      </c>
      <c r="F37" s="53" t="s">
        <v>3540</v>
      </c>
      <c r="G37" s="54" t="s">
        <v>3539</v>
      </c>
      <c r="H37" s="54" t="s">
        <v>3539</v>
      </c>
      <c r="I37" s="54" t="s">
        <v>3541</v>
      </c>
      <c r="J37" s="54" t="s">
        <v>3541</v>
      </c>
      <c r="K37" s="55" t="n">
        <v>999999</v>
      </c>
      <c r="L37" s="55" t="n">
        <v>999999</v>
      </c>
      <c r="M37" s="54" t="s">
        <v>3541</v>
      </c>
      <c r="N37" s="54" t="s">
        <v>3541</v>
      </c>
      <c r="O37" s="54" t="s">
        <v>3542</v>
      </c>
      <c r="P37" s="54" t="s">
        <v>3539</v>
      </c>
      <c r="Q37" s="54" t="s">
        <v>3539</v>
      </c>
      <c r="R37" s="54" t="s">
        <v>3539</v>
      </c>
      <c r="S37" s="54" t="s">
        <v>3541</v>
      </c>
      <c r="T37" s="54" t="s">
        <v>3543</v>
      </c>
      <c r="U37" s="54" t="s">
        <v>3543</v>
      </c>
      <c r="V37" s="56" t="n">
        <v>36890</v>
      </c>
      <c r="W37" s="56" t="n">
        <v>36891</v>
      </c>
      <c r="X37" s="54" t="s">
        <v>3543</v>
      </c>
      <c r="Y37" s="57" t="s">
        <v>3543</v>
      </c>
      <c r="Z37" s="58" t="str">
        <f aca="false">IF(AND(OR(AA37=FALSE(),AB37=FALSE(),AC37=FALSE()),OR(COUNTBLANK(A37:E37)&lt;&gt;COLUMNS(A37:E37),COUNTBLANK(G37:V37)&lt;&gt;COLUMNS(G37:V37))),"KO","")</f>
        <v>KO</v>
      </c>
      <c r="AA37" s="22" t="n">
        <f aca="false">IF(OR(ISBLANK(A37),ISBLANK(B37),ISBLANK(C37),ISBLANK(D37),ISBLANK(E37),ISBLANK(G37),ISBLANK(H37),ISBLANK(I37),ISBLANK(J37),ISBLANK(M37),ISBLANK(N37),ISBLANK(O37),ISBLANK(P37),ISBLANK(S37),ISBLANK(T37),ISBLANK(U37),ISBLANK(V37)),FALSE(),TRUE())</f>
        <v>1</v>
      </c>
      <c r="AB37" s="22" t="n">
        <f aca="false">IF((ISBLANK(W37))=(ISBLANK(X37)),TRUE(),FALSE())</f>
        <v>1</v>
      </c>
      <c r="AC37" s="22" t="n">
        <f aca="false">IF((X37="altro"=NOT(ISBLANK(Y37))),TRUE(),FALSE())</f>
        <v>0</v>
      </c>
      <c r="AD37" s="59" t="str">
        <f aca="false">IF(AND(Z37="KO",OR(COUNTBLANK(A37:E37)&lt;&gt;COLUMNS(A37:E37),COUNTBLANK(G37:V37)&lt;&gt;COLUMNS(G37:V37))),"ATTENZIONE!!! NON TUTTI I CAMPI OBBLIGATORI SONO STATI COMPILATI","")</f>
        <v>ATTENZIONE!!! NON TUTTI I CAMPI OBBLIGATORI SONO STATI COMPILATI</v>
      </c>
      <c r="AP37" s="22"/>
      <c r="AQ37" s="60"/>
    </row>
    <row r="38" customFormat="false" ht="13.5" hidden="true" customHeight="false" outlineLevel="0" collapsed="false">
      <c r="A38" s="49" t="s">
        <v>3537</v>
      </c>
      <c r="B38" s="50" t="n">
        <v>36889</v>
      </c>
      <c r="C38" s="51" t="s">
        <v>3538</v>
      </c>
      <c r="D38" s="51" t="s">
        <v>3539</v>
      </c>
      <c r="E38" s="52" t="s">
        <v>3539</v>
      </c>
      <c r="F38" s="53" t="s">
        <v>3540</v>
      </c>
      <c r="G38" s="54" t="s">
        <v>3539</v>
      </c>
      <c r="H38" s="54" t="s">
        <v>3539</v>
      </c>
      <c r="I38" s="54" t="s">
        <v>3541</v>
      </c>
      <c r="J38" s="54" t="s">
        <v>3541</v>
      </c>
      <c r="K38" s="55" t="n">
        <v>999999</v>
      </c>
      <c r="L38" s="55" t="n">
        <v>999999</v>
      </c>
      <c r="M38" s="54" t="s">
        <v>3541</v>
      </c>
      <c r="N38" s="54" t="s">
        <v>3541</v>
      </c>
      <c r="O38" s="54" t="s">
        <v>3542</v>
      </c>
      <c r="P38" s="54" t="s">
        <v>3539</v>
      </c>
      <c r="Q38" s="54" t="s">
        <v>3539</v>
      </c>
      <c r="R38" s="54" t="s">
        <v>3539</v>
      </c>
      <c r="S38" s="54" t="s">
        <v>3541</v>
      </c>
      <c r="T38" s="54" t="s">
        <v>3543</v>
      </c>
      <c r="U38" s="54" t="s">
        <v>3543</v>
      </c>
      <c r="V38" s="56" t="n">
        <v>36890</v>
      </c>
      <c r="W38" s="56" t="n">
        <v>36891</v>
      </c>
      <c r="X38" s="54" t="s">
        <v>3543</v>
      </c>
      <c r="Y38" s="57" t="s">
        <v>3543</v>
      </c>
      <c r="Z38" s="58" t="str">
        <f aca="false">IF(AND(OR(AA38=FALSE(),AB38=FALSE(),AC38=FALSE()),OR(COUNTBLANK(A38:E38)&lt;&gt;COLUMNS(A38:E38),COUNTBLANK(G38:V38)&lt;&gt;COLUMNS(G38:V38))),"KO","")</f>
        <v>KO</v>
      </c>
      <c r="AA38" s="22" t="n">
        <f aca="false">IF(OR(ISBLANK(A38),ISBLANK(B38),ISBLANK(C38),ISBLANK(D38),ISBLANK(E38),ISBLANK(G38),ISBLANK(H38),ISBLANK(I38),ISBLANK(J38),ISBLANK(M38),ISBLANK(N38),ISBLANK(O38),ISBLANK(P38),ISBLANK(S38),ISBLANK(T38),ISBLANK(U38),ISBLANK(V38)),FALSE(),TRUE())</f>
        <v>1</v>
      </c>
      <c r="AB38" s="22" t="n">
        <f aca="false">IF((ISBLANK(W38))=(ISBLANK(X38)),TRUE(),FALSE())</f>
        <v>1</v>
      </c>
      <c r="AC38" s="22" t="n">
        <f aca="false">IF((X38="altro"=NOT(ISBLANK(Y38))),TRUE(),FALSE())</f>
        <v>0</v>
      </c>
      <c r="AD38" s="59" t="str">
        <f aca="false">IF(AND(Z38="KO",OR(COUNTBLANK(A38:E38)&lt;&gt;COLUMNS(A38:E38),COUNTBLANK(G38:V38)&lt;&gt;COLUMNS(G38:V38))),"ATTENZIONE!!! NON TUTTI I CAMPI OBBLIGATORI SONO STATI COMPILATI","")</f>
        <v>ATTENZIONE!!! NON TUTTI I CAMPI OBBLIGATORI SONO STATI COMPILATI</v>
      </c>
      <c r="AP38" s="22"/>
      <c r="AQ38" s="60"/>
    </row>
    <row r="39" customFormat="false" ht="13.5" hidden="true" customHeight="false" outlineLevel="0" collapsed="false">
      <c r="A39" s="49" t="s">
        <v>3537</v>
      </c>
      <c r="B39" s="50" t="n">
        <v>36889</v>
      </c>
      <c r="C39" s="51" t="s">
        <v>3538</v>
      </c>
      <c r="D39" s="51" t="s">
        <v>3539</v>
      </c>
      <c r="E39" s="52" t="s">
        <v>3539</v>
      </c>
      <c r="F39" s="53" t="s">
        <v>3540</v>
      </c>
      <c r="G39" s="54" t="s">
        <v>3539</v>
      </c>
      <c r="H39" s="54" t="s">
        <v>3539</v>
      </c>
      <c r="I39" s="54" t="s">
        <v>3541</v>
      </c>
      <c r="J39" s="54" t="s">
        <v>3541</v>
      </c>
      <c r="K39" s="55" t="n">
        <v>999999</v>
      </c>
      <c r="L39" s="55" t="n">
        <v>999999</v>
      </c>
      <c r="M39" s="54" t="s">
        <v>3541</v>
      </c>
      <c r="N39" s="54" t="s">
        <v>3541</v>
      </c>
      <c r="O39" s="54" t="s">
        <v>3542</v>
      </c>
      <c r="P39" s="54" t="s">
        <v>3539</v>
      </c>
      <c r="Q39" s="54" t="s">
        <v>3539</v>
      </c>
      <c r="R39" s="54" t="s">
        <v>3539</v>
      </c>
      <c r="S39" s="54" t="s">
        <v>3541</v>
      </c>
      <c r="T39" s="54" t="s">
        <v>3543</v>
      </c>
      <c r="U39" s="54" t="s">
        <v>3543</v>
      </c>
      <c r="V39" s="56" t="n">
        <v>36890</v>
      </c>
      <c r="W39" s="56" t="n">
        <v>36891</v>
      </c>
      <c r="X39" s="54" t="s">
        <v>3543</v>
      </c>
      <c r="Y39" s="57" t="s">
        <v>3543</v>
      </c>
      <c r="Z39" s="58" t="str">
        <f aca="false">IF(AND(OR(AA39=FALSE(),AB39=FALSE(),AC39=FALSE()),OR(COUNTBLANK(A39:E39)&lt;&gt;COLUMNS(A39:E39),COUNTBLANK(G39:V39)&lt;&gt;COLUMNS(G39:V39))),"KO","")</f>
        <v>KO</v>
      </c>
      <c r="AA39" s="22" t="n">
        <f aca="false">IF(OR(ISBLANK(A39),ISBLANK(B39),ISBLANK(C39),ISBLANK(D39),ISBLANK(E39),ISBLANK(G39),ISBLANK(H39),ISBLANK(I39),ISBLANK(J39),ISBLANK(M39),ISBLANK(N39),ISBLANK(O39),ISBLANK(P39),ISBLANK(S39),ISBLANK(T39),ISBLANK(U39),ISBLANK(V39)),FALSE(),TRUE())</f>
        <v>1</v>
      </c>
      <c r="AB39" s="22" t="n">
        <f aca="false">IF((ISBLANK(W39))=(ISBLANK(X39)),TRUE(),FALSE())</f>
        <v>1</v>
      </c>
      <c r="AC39" s="22" t="n">
        <f aca="false">IF((X39="altro"=NOT(ISBLANK(Y39))),TRUE(),FALSE())</f>
        <v>0</v>
      </c>
      <c r="AD39" s="59" t="str">
        <f aca="false">IF(AND(Z39="KO",OR(COUNTBLANK(A39:E39)&lt;&gt;COLUMNS(A39:E39),COUNTBLANK(G39:V39)&lt;&gt;COLUMNS(G39:V39))),"ATTENZIONE!!! NON TUTTI I CAMPI OBBLIGATORI SONO STATI COMPILATI","")</f>
        <v>ATTENZIONE!!! NON TUTTI I CAMPI OBBLIGATORI SONO STATI COMPILATI</v>
      </c>
      <c r="AP39" s="22"/>
      <c r="AQ39" s="60"/>
    </row>
    <row r="40" customFormat="false" ht="13.5" hidden="true" customHeight="false" outlineLevel="0" collapsed="false">
      <c r="A40" s="49" t="s">
        <v>3537</v>
      </c>
      <c r="B40" s="50" t="n">
        <v>36889</v>
      </c>
      <c r="C40" s="51" t="s">
        <v>3538</v>
      </c>
      <c r="D40" s="51" t="s">
        <v>3539</v>
      </c>
      <c r="E40" s="52" t="s">
        <v>3539</v>
      </c>
      <c r="F40" s="53" t="s">
        <v>3540</v>
      </c>
      <c r="G40" s="54" t="s">
        <v>3539</v>
      </c>
      <c r="H40" s="54" t="s">
        <v>3539</v>
      </c>
      <c r="I40" s="54" t="s">
        <v>3541</v>
      </c>
      <c r="J40" s="54" t="s">
        <v>3541</v>
      </c>
      <c r="K40" s="55" t="n">
        <v>999999</v>
      </c>
      <c r="L40" s="55" t="n">
        <v>999999</v>
      </c>
      <c r="M40" s="54" t="s">
        <v>3541</v>
      </c>
      <c r="N40" s="54" t="s">
        <v>3541</v>
      </c>
      <c r="O40" s="54" t="s">
        <v>3542</v>
      </c>
      <c r="P40" s="54" t="s">
        <v>3539</v>
      </c>
      <c r="Q40" s="54" t="s">
        <v>3539</v>
      </c>
      <c r="R40" s="54" t="s">
        <v>3539</v>
      </c>
      <c r="S40" s="54" t="s">
        <v>3541</v>
      </c>
      <c r="T40" s="54" t="s">
        <v>3543</v>
      </c>
      <c r="U40" s="54" t="s">
        <v>3543</v>
      </c>
      <c r="V40" s="56" t="n">
        <v>36890</v>
      </c>
      <c r="W40" s="56" t="n">
        <v>36891</v>
      </c>
      <c r="X40" s="54" t="s">
        <v>3543</v>
      </c>
      <c r="Y40" s="57" t="s">
        <v>3543</v>
      </c>
      <c r="Z40" s="58" t="str">
        <f aca="false">IF(AND(OR(AA40=FALSE(),AB40=FALSE(),AC40=FALSE()),OR(COUNTBLANK(A40:E40)&lt;&gt;COLUMNS(A40:E40),COUNTBLANK(G40:V40)&lt;&gt;COLUMNS(G40:V40))),"KO","")</f>
        <v>KO</v>
      </c>
      <c r="AA40" s="22" t="n">
        <f aca="false">IF(OR(ISBLANK(A40),ISBLANK(B40),ISBLANK(C40),ISBLANK(D40),ISBLANK(E40),ISBLANK(G40),ISBLANK(H40),ISBLANK(I40),ISBLANK(J40),ISBLANK(M40),ISBLANK(N40),ISBLANK(O40),ISBLANK(P40),ISBLANK(S40),ISBLANK(T40),ISBLANK(U40),ISBLANK(V40)),FALSE(),TRUE())</f>
        <v>1</v>
      </c>
      <c r="AB40" s="22" t="n">
        <f aca="false">IF((ISBLANK(W40))=(ISBLANK(X40)),TRUE(),FALSE())</f>
        <v>1</v>
      </c>
      <c r="AC40" s="22" t="n">
        <f aca="false">IF((X40="altro"=NOT(ISBLANK(Y40))),TRUE(),FALSE())</f>
        <v>0</v>
      </c>
      <c r="AD40" s="59" t="str">
        <f aca="false">IF(AND(Z40="KO",OR(COUNTBLANK(A40:E40)&lt;&gt;COLUMNS(A40:E40),COUNTBLANK(G40:V40)&lt;&gt;COLUMNS(G40:V40))),"ATTENZIONE!!! NON TUTTI I CAMPI OBBLIGATORI SONO STATI COMPILATI","")</f>
        <v>ATTENZIONE!!! NON TUTTI I CAMPI OBBLIGATORI SONO STATI COMPILATI</v>
      </c>
      <c r="AP40" s="22"/>
      <c r="AQ40" s="60"/>
    </row>
    <row r="41" customFormat="false" ht="13.5" hidden="true" customHeight="false" outlineLevel="0" collapsed="false">
      <c r="A41" s="49" t="s">
        <v>3537</v>
      </c>
      <c r="B41" s="50" t="n">
        <v>36889</v>
      </c>
      <c r="C41" s="51" t="s">
        <v>3538</v>
      </c>
      <c r="D41" s="51" t="s">
        <v>3539</v>
      </c>
      <c r="E41" s="52" t="s">
        <v>3539</v>
      </c>
      <c r="F41" s="53" t="s">
        <v>3540</v>
      </c>
      <c r="G41" s="54" t="s">
        <v>3539</v>
      </c>
      <c r="H41" s="54" t="s">
        <v>3539</v>
      </c>
      <c r="I41" s="54" t="s">
        <v>3541</v>
      </c>
      <c r="J41" s="54" t="s">
        <v>3541</v>
      </c>
      <c r="K41" s="55" t="n">
        <v>999999</v>
      </c>
      <c r="L41" s="55" t="n">
        <v>999999</v>
      </c>
      <c r="M41" s="54" t="s">
        <v>3541</v>
      </c>
      <c r="N41" s="54" t="s">
        <v>3541</v>
      </c>
      <c r="O41" s="54" t="s">
        <v>3542</v>
      </c>
      <c r="P41" s="54" t="s">
        <v>3539</v>
      </c>
      <c r="Q41" s="54" t="s">
        <v>3539</v>
      </c>
      <c r="R41" s="54" t="s">
        <v>3539</v>
      </c>
      <c r="S41" s="54" t="s">
        <v>3541</v>
      </c>
      <c r="T41" s="54" t="s">
        <v>3543</v>
      </c>
      <c r="U41" s="54" t="s">
        <v>3543</v>
      </c>
      <c r="V41" s="56" t="n">
        <v>36890</v>
      </c>
      <c r="W41" s="56" t="n">
        <v>36891</v>
      </c>
      <c r="X41" s="54" t="s">
        <v>3543</v>
      </c>
      <c r="Y41" s="57" t="s">
        <v>3543</v>
      </c>
      <c r="Z41" s="58" t="str">
        <f aca="false">IF(AND(OR(AA41=FALSE(),AB41=FALSE(),AC41=FALSE()),OR(COUNTBLANK(A41:E41)&lt;&gt;COLUMNS(A41:E41),COUNTBLANK(G41:V41)&lt;&gt;COLUMNS(G41:V41))),"KO","")</f>
        <v>KO</v>
      </c>
      <c r="AA41" s="22" t="n">
        <f aca="false">IF(OR(ISBLANK(A41),ISBLANK(B41),ISBLANK(C41),ISBLANK(D41),ISBLANK(E41),ISBLANK(G41),ISBLANK(H41),ISBLANK(I41),ISBLANK(J41),ISBLANK(M41),ISBLANK(N41),ISBLANK(O41),ISBLANK(P41),ISBLANK(S41),ISBLANK(T41),ISBLANK(U41),ISBLANK(V41)),FALSE(),TRUE())</f>
        <v>1</v>
      </c>
      <c r="AB41" s="22" t="n">
        <f aca="false">IF((ISBLANK(W41))=(ISBLANK(X41)),TRUE(),FALSE())</f>
        <v>1</v>
      </c>
      <c r="AC41" s="22" t="n">
        <f aca="false">IF((X41="altro"=NOT(ISBLANK(Y41))),TRUE(),FALSE())</f>
        <v>0</v>
      </c>
      <c r="AD41" s="59" t="str">
        <f aca="false">IF(AND(Z41="KO",OR(COUNTBLANK(A41:E41)&lt;&gt;COLUMNS(A41:E41),COUNTBLANK(G41:V41)&lt;&gt;COLUMNS(G41:V41))),"ATTENZIONE!!! NON TUTTI I CAMPI OBBLIGATORI SONO STATI COMPILATI","")</f>
        <v>ATTENZIONE!!! NON TUTTI I CAMPI OBBLIGATORI SONO STATI COMPILATI</v>
      </c>
      <c r="AP41" s="22"/>
      <c r="AQ41" s="60"/>
    </row>
    <row r="42" customFormat="false" ht="13.5" hidden="true" customHeight="false" outlineLevel="0" collapsed="false">
      <c r="A42" s="49" t="s">
        <v>3537</v>
      </c>
      <c r="B42" s="50" t="n">
        <v>36889</v>
      </c>
      <c r="C42" s="51" t="s">
        <v>3538</v>
      </c>
      <c r="D42" s="51" t="s">
        <v>3539</v>
      </c>
      <c r="E42" s="52" t="s">
        <v>3539</v>
      </c>
      <c r="F42" s="53" t="s">
        <v>3540</v>
      </c>
      <c r="G42" s="54" t="s">
        <v>3539</v>
      </c>
      <c r="H42" s="54" t="s">
        <v>3539</v>
      </c>
      <c r="I42" s="54" t="s">
        <v>3541</v>
      </c>
      <c r="J42" s="54" t="s">
        <v>3541</v>
      </c>
      <c r="K42" s="55" t="n">
        <v>999999</v>
      </c>
      <c r="L42" s="55" t="n">
        <v>999999</v>
      </c>
      <c r="M42" s="54" t="s">
        <v>3541</v>
      </c>
      <c r="N42" s="54" t="s">
        <v>3541</v>
      </c>
      <c r="O42" s="54" t="s">
        <v>3542</v>
      </c>
      <c r="P42" s="54" t="s">
        <v>3539</v>
      </c>
      <c r="Q42" s="54" t="s">
        <v>3539</v>
      </c>
      <c r="R42" s="54" t="s">
        <v>3539</v>
      </c>
      <c r="S42" s="54" t="s">
        <v>3541</v>
      </c>
      <c r="T42" s="54" t="s">
        <v>3543</v>
      </c>
      <c r="U42" s="54" t="s">
        <v>3543</v>
      </c>
      <c r="V42" s="56" t="n">
        <v>36890</v>
      </c>
      <c r="W42" s="56" t="n">
        <v>36891</v>
      </c>
      <c r="X42" s="54" t="s">
        <v>3543</v>
      </c>
      <c r="Y42" s="57" t="s">
        <v>3543</v>
      </c>
      <c r="Z42" s="58" t="str">
        <f aca="false">IF(AND(OR(AA42=FALSE(),AB42=FALSE(),AC42=FALSE()),OR(COUNTBLANK(A42:E42)&lt;&gt;COLUMNS(A42:E42),COUNTBLANK(G42:V42)&lt;&gt;COLUMNS(G42:V42))),"KO","")</f>
        <v>KO</v>
      </c>
      <c r="AA42" s="22" t="n">
        <f aca="false">IF(OR(ISBLANK(A42),ISBLANK(B42),ISBLANK(C42),ISBLANK(D42),ISBLANK(E42),ISBLANK(G42),ISBLANK(H42),ISBLANK(I42),ISBLANK(J42),ISBLANK(M42),ISBLANK(N42),ISBLANK(O42),ISBLANK(P42),ISBLANK(S42),ISBLANK(T42),ISBLANK(U42),ISBLANK(V42)),FALSE(),TRUE())</f>
        <v>1</v>
      </c>
      <c r="AB42" s="22" t="n">
        <f aca="false">IF((ISBLANK(W42))=(ISBLANK(X42)),TRUE(),FALSE())</f>
        <v>1</v>
      </c>
      <c r="AC42" s="22" t="n">
        <f aca="false">IF((X42="altro"=NOT(ISBLANK(Y42))),TRUE(),FALSE())</f>
        <v>0</v>
      </c>
      <c r="AD42" s="59" t="str">
        <f aca="false">IF(AND(Z42="KO",OR(COUNTBLANK(A42:E42)&lt;&gt;COLUMNS(A42:E42),COUNTBLANK(G42:V42)&lt;&gt;COLUMNS(G42:V42))),"ATTENZIONE!!! NON TUTTI I CAMPI OBBLIGATORI SONO STATI COMPILATI","")</f>
        <v>ATTENZIONE!!! NON TUTTI I CAMPI OBBLIGATORI SONO STATI COMPILATI</v>
      </c>
      <c r="AP42" s="22"/>
      <c r="AQ42" s="60"/>
    </row>
    <row r="43" customFormat="false" ht="13.5" hidden="true" customHeight="false" outlineLevel="0" collapsed="false">
      <c r="A43" s="49" t="s">
        <v>3537</v>
      </c>
      <c r="B43" s="50" t="n">
        <v>36889</v>
      </c>
      <c r="C43" s="51" t="s">
        <v>3538</v>
      </c>
      <c r="D43" s="51" t="s">
        <v>3539</v>
      </c>
      <c r="E43" s="52" t="s">
        <v>3539</v>
      </c>
      <c r="F43" s="53" t="s">
        <v>3540</v>
      </c>
      <c r="G43" s="54" t="s">
        <v>3539</v>
      </c>
      <c r="H43" s="54" t="s">
        <v>3539</v>
      </c>
      <c r="I43" s="54" t="s">
        <v>3541</v>
      </c>
      <c r="J43" s="54" t="s">
        <v>3541</v>
      </c>
      <c r="K43" s="55" t="n">
        <v>999999</v>
      </c>
      <c r="L43" s="55" t="n">
        <v>999999</v>
      </c>
      <c r="M43" s="54" t="s">
        <v>3541</v>
      </c>
      <c r="N43" s="54" t="s">
        <v>3541</v>
      </c>
      <c r="O43" s="54" t="s">
        <v>3542</v>
      </c>
      <c r="P43" s="54" t="s">
        <v>3539</v>
      </c>
      <c r="Q43" s="54" t="s">
        <v>3539</v>
      </c>
      <c r="R43" s="54" t="s">
        <v>3539</v>
      </c>
      <c r="S43" s="54" t="s">
        <v>3541</v>
      </c>
      <c r="T43" s="54" t="s">
        <v>3543</v>
      </c>
      <c r="U43" s="54" t="s">
        <v>3543</v>
      </c>
      <c r="V43" s="56" t="n">
        <v>36890</v>
      </c>
      <c r="W43" s="56" t="n">
        <v>36891</v>
      </c>
      <c r="X43" s="54" t="s">
        <v>3543</v>
      </c>
      <c r="Y43" s="57" t="s">
        <v>3543</v>
      </c>
      <c r="Z43" s="58" t="str">
        <f aca="false">IF(AND(OR(AA43=FALSE(),AB43=FALSE(),AC43=FALSE()),OR(COUNTBLANK(A43:E43)&lt;&gt;COLUMNS(A43:E43),COUNTBLANK(G43:V43)&lt;&gt;COLUMNS(G43:V43))),"KO","")</f>
        <v>KO</v>
      </c>
      <c r="AA43" s="22" t="n">
        <f aca="false">IF(OR(ISBLANK(A43),ISBLANK(B43),ISBLANK(C43),ISBLANK(D43),ISBLANK(E43),ISBLANK(G43),ISBLANK(H43),ISBLANK(I43),ISBLANK(J43),ISBLANK(M43),ISBLANK(N43),ISBLANK(O43),ISBLANK(P43),ISBLANK(S43),ISBLANK(T43),ISBLANK(U43),ISBLANK(V43)),FALSE(),TRUE())</f>
        <v>1</v>
      </c>
      <c r="AB43" s="22" t="n">
        <f aca="false">IF((ISBLANK(W43))=(ISBLANK(X43)),TRUE(),FALSE())</f>
        <v>1</v>
      </c>
      <c r="AC43" s="22" t="n">
        <f aca="false">IF((X43="altro"=NOT(ISBLANK(Y43))),TRUE(),FALSE())</f>
        <v>0</v>
      </c>
      <c r="AD43" s="59" t="str">
        <f aca="false">IF(AND(Z43="KO",OR(COUNTBLANK(A43:E43)&lt;&gt;COLUMNS(A43:E43),COUNTBLANK(G43:V43)&lt;&gt;COLUMNS(G43:V43))),"ATTENZIONE!!! NON TUTTI I CAMPI OBBLIGATORI SONO STATI COMPILATI","")</f>
        <v>ATTENZIONE!!! NON TUTTI I CAMPI OBBLIGATORI SONO STATI COMPILATI</v>
      </c>
      <c r="AP43" s="22"/>
      <c r="AQ43" s="60"/>
    </row>
    <row r="44" customFormat="false" ht="13.5" hidden="true" customHeight="false" outlineLevel="0" collapsed="false">
      <c r="A44" s="49" t="s">
        <v>3537</v>
      </c>
      <c r="B44" s="50" t="n">
        <v>36889</v>
      </c>
      <c r="C44" s="51" t="s">
        <v>3538</v>
      </c>
      <c r="D44" s="51" t="s">
        <v>3539</v>
      </c>
      <c r="E44" s="52" t="s">
        <v>3539</v>
      </c>
      <c r="F44" s="53" t="s">
        <v>3540</v>
      </c>
      <c r="G44" s="54" t="s">
        <v>3539</v>
      </c>
      <c r="H44" s="54" t="s">
        <v>3539</v>
      </c>
      <c r="I44" s="54" t="s">
        <v>3541</v>
      </c>
      <c r="J44" s="54" t="s">
        <v>3541</v>
      </c>
      <c r="K44" s="55" t="n">
        <v>999999</v>
      </c>
      <c r="L44" s="55" t="n">
        <v>999999</v>
      </c>
      <c r="M44" s="54" t="s">
        <v>3541</v>
      </c>
      <c r="N44" s="54" t="s">
        <v>3541</v>
      </c>
      <c r="O44" s="54" t="s">
        <v>3542</v>
      </c>
      <c r="P44" s="54" t="s">
        <v>3539</v>
      </c>
      <c r="Q44" s="54" t="s">
        <v>3539</v>
      </c>
      <c r="R44" s="54" t="s">
        <v>3539</v>
      </c>
      <c r="S44" s="54" t="s">
        <v>3541</v>
      </c>
      <c r="T44" s="54" t="s">
        <v>3543</v>
      </c>
      <c r="U44" s="54" t="s">
        <v>3543</v>
      </c>
      <c r="V44" s="56" t="n">
        <v>36890</v>
      </c>
      <c r="W44" s="56" t="n">
        <v>36891</v>
      </c>
      <c r="X44" s="54" t="s">
        <v>3543</v>
      </c>
      <c r="Y44" s="57" t="s">
        <v>3543</v>
      </c>
      <c r="Z44" s="58" t="str">
        <f aca="false">IF(AND(OR(AA44=FALSE(),AB44=FALSE(),AC44=FALSE()),OR(COUNTBLANK(A44:E44)&lt;&gt;COLUMNS(A44:E44),COUNTBLANK(G44:V44)&lt;&gt;COLUMNS(G44:V44))),"KO","")</f>
        <v>KO</v>
      </c>
      <c r="AA44" s="22" t="n">
        <f aca="false">IF(OR(ISBLANK(A44),ISBLANK(B44),ISBLANK(C44),ISBLANK(D44),ISBLANK(E44),ISBLANK(G44),ISBLANK(H44),ISBLANK(I44),ISBLANK(J44),ISBLANK(M44),ISBLANK(N44),ISBLANK(O44),ISBLANK(P44),ISBLANK(S44),ISBLANK(T44),ISBLANK(U44),ISBLANK(V44)),FALSE(),TRUE())</f>
        <v>1</v>
      </c>
      <c r="AB44" s="22" t="n">
        <f aca="false">IF((ISBLANK(W44))=(ISBLANK(X44)),TRUE(),FALSE())</f>
        <v>1</v>
      </c>
      <c r="AC44" s="22" t="n">
        <f aca="false">IF((X44="altro"=NOT(ISBLANK(Y44))),TRUE(),FALSE())</f>
        <v>0</v>
      </c>
      <c r="AD44" s="59" t="str">
        <f aca="false">IF(AND(Z44="KO",OR(COUNTBLANK(A44:E44)&lt;&gt;COLUMNS(A44:E44),COUNTBLANK(G44:V44)&lt;&gt;COLUMNS(G44:V44))),"ATTENZIONE!!! NON TUTTI I CAMPI OBBLIGATORI SONO STATI COMPILATI","")</f>
        <v>ATTENZIONE!!! NON TUTTI I CAMPI OBBLIGATORI SONO STATI COMPILATI</v>
      </c>
      <c r="AP44" s="22"/>
      <c r="AQ44" s="60"/>
    </row>
    <row r="45" customFormat="false" ht="13.5" hidden="true" customHeight="false" outlineLevel="0" collapsed="false">
      <c r="A45" s="49" t="s">
        <v>3537</v>
      </c>
      <c r="B45" s="50" t="n">
        <v>36889</v>
      </c>
      <c r="C45" s="51" t="s">
        <v>3538</v>
      </c>
      <c r="D45" s="51" t="s">
        <v>3539</v>
      </c>
      <c r="E45" s="52" t="s">
        <v>3539</v>
      </c>
      <c r="F45" s="53" t="s">
        <v>3540</v>
      </c>
      <c r="G45" s="54" t="s">
        <v>3539</v>
      </c>
      <c r="H45" s="54" t="s">
        <v>3539</v>
      </c>
      <c r="I45" s="54" t="s">
        <v>3541</v>
      </c>
      <c r="J45" s="54" t="s">
        <v>3541</v>
      </c>
      <c r="K45" s="55" t="n">
        <v>999999</v>
      </c>
      <c r="L45" s="55" t="n">
        <v>999999</v>
      </c>
      <c r="M45" s="54" t="s">
        <v>3541</v>
      </c>
      <c r="N45" s="54" t="s">
        <v>3541</v>
      </c>
      <c r="O45" s="54" t="s">
        <v>3542</v>
      </c>
      <c r="P45" s="54" t="s">
        <v>3539</v>
      </c>
      <c r="Q45" s="54" t="s">
        <v>3539</v>
      </c>
      <c r="R45" s="54" t="s">
        <v>3539</v>
      </c>
      <c r="S45" s="54" t="s">
        <v>3541</v>
      </c>
      <c r="T45" s="54" t="s">
        <v>3543</v>
      </c>
      <c r="U45" s="54" t="s">
        <v>3543</v>
      </c>
      <c r="V45" s="56" t="n">
        <v>36890</v>
      </c>
      <c r="W45" s="56" t="n">
        <v>36891</v>
      </c>
      <c r="X45" s="54" t="s">
        <v>3543</v>
      </c>
      <c r="Y45" s="57" t="s">
        <v>3543</v>
      </c>
      <c r="Z45" s="58" t="str">
        <f aca="false">IF(AND(OR(AA45=FALSE(),AB45=FALSE(),AC45=FALSE()),OR(COUNTBLANK(A45:E45)&lt;&gt;COLUMNS(A45:E45),COUNTBLANK(G45:V45)&lt;&gt;COLUMNS(G45:V45))),"KO","")</f>
        <v>KO</v>
      </c>
      <c r="AA45" s="22" t="n">
        <f aca="false">IF(OR(ISBLANK(A45),ISBLANK(B45),ISBLANK(C45),ISBLANK(D45),ISBLANK(E45),ISBLANK(G45),ISBLANK(H45),ISBLANK(I45),ISBLANK(J45),ISBLANK(M45),ISBLANK(N45),ISBLANK(O45),ISBLANK(P45),ISBLANK(S45),ISBLANK(T45),ISBLANK(U45),ISBLANK(V45)),FALSE(),TRUE())</f>
        <v>1</v>
      </c>
      <c r="AB45" s="22" t="n">
        <f aca="false">IF((ISBLANK(W45))=(ISBLANK(X45)),TRUE(),FALSE())</f>
        <v>1</v>
      </c>
      <c r="AC45" s="22" t="n">
        <f aca="false">IF((X45="altro"=NOT(ISBLANK(Y45))),TRUE(),FALSE())</f>
        <v>0</v>
      </c>
      <c r="AD45" s="59" t="str">
        <f aca="false">IF(AND(Z45="KO",OR(COUNTBLANK(A45:E45)&lt;&gt;COLUMNS(A45:E45),COUNTBLANK(G45:V45)&lt;&gt;COLUMNS(G45:V45))),"ATTENZIONE!!! NON TUTTI I CAMPI OBBLIGATORI SONO STATI COMPILATI","")</f>
        <v>ATTENZIONE!!! NON TUTTI I CAMPI OBBLIGATORI SONO STATI COMPILATI</v>
      </c>
      <c r="AP45" s="22"/>
      <c r="AQ45" s="60"/>
    </row>
    <row r="46" customFormat="false" ht="13.5" hidden="true" customHeight="false" outlineLevel="0" collapsed="false">
      <c r="A46" s="49" t="s">
        <v>3537</v>
      </c>
      <c r="B46" s="50" t="n">
        <v>36889</v>
      </c>
      <c r="C46" s="51" t="s">
        <v>3538</v>
      </c>
      <c r="D46" s="51" t="s">
        <v>3539</v>
      </c>
      <c r="E46" s="52" t="s">
        <v>3539</v>
      </c>
      <c r="F46" s="53" t="s">
        <v>3540</v>
      </c>
      <c r="G46" s="54" t="s">
        <v>3539</v>
      </c>
      <c r="H46" s="54" t="s">
        <v>3539</v>
      </c>
      <c r="I46" s="54" t="s">
        <v>3541</v>
      </c>
      <c r="J46" s="54" t="s">
        <v>3541</v>
      </c>
      <c r="K46" s="55" t="n">
        <v>999999</v>
      </c>
      <c r="L46" s="55" t="n">
        <v>999999</v>
      </c>
      <c r="M46" s="54" t="s">
        <v>3541</v>
      </c>
      <c r="N46" s="54" t="s">
        <v>3541</v>
      </c>
      <c r="O46" s="54" t="s">
        <v>3542</v>
      </c>
      <c r="P46" s="54" t="s">
        <v>3539</v>
      </c>
      <c r="Q46" s="54" t="s">
        <v>3539</v>
      </c>
      <c r="R46" s="54" t="s">
        <v>3539</v>
      </c>
      <c r="S46" s="54" t="s">
        <v>3541</v>
      </c>
      <c r="T46" s="54" t="s">
        <v>3543</v>
      </c>
      <c r="U46" s="54" t="s">
        <v>3543</v>
      </c>
      <c r="V46" s="56" t="n">
        <v>36890</v>
      </c>
      <c r="W46" s="56" t="n">
        <v>36891</v>
      </c>
      <c r="X46" s="54" t="s">
        <v>3543</v>
      </c>
      <c r="Y46" s="57" t="s">
        <v>3543</v>
      </c>
      <c r="Z46" s="58" t="str">
        <f aca="false">IF(AND(OR(AA46=FALSE(),AB46=FALSE(),AC46=FALSE()),OR(COUNTBLANK(A46:E46)&lt;&gt;COLUMNS(A46:E46),COUNTBLANK(G46:V46)&lt;&gt;COLUMNS(G46:V46))),"KO","")</f>
        <v>KO</v>
      </c>
      <c r="AA46" s="22" t="n">
        <f aca="false">IF(OR(ISBLANK(A46),ISBLANK(B46),ISBLANK(C46),ISBLANK(D46),ISBLANK(E46),ISBLANK(G46),ISBLANK(H46),ISBLANK(I46),ISBLANK(J46),ISBLANK(M46),ISBLANK(N46),ISBLANK(O46),ISBLANK(P46),ISBLANK(S46),ISBLANK(T46),ISBLANK(U46),ISBLANK(V46)),FALSE(),TRUE())</f>
        <v>1</v>
      </c>
      <c r="AB46" s="22" t="n">
        <f aca="false">IF((ISBLANK(W46))=(ISBLANK(X46)),TRUE(),FALSE())</f>
        <v>1</v>
      </c>
      <c r="AC46" s="22" t="n">
        <f aca="false">IF((X46="altro"=NOT(ISBLANK(Y46))),TRUE(),FALSE())</f>
        <v>0</v>
      </c>
      <c r="AD46" s="59" t="str">
        <f aca="false">IF(AND(Z46="KO",OR(COUNTBLANK(A46:E46)&lt;&gt;COLUMNS(A46:E46),COUNTBLANK(G46:V46)&lt;&gt;COLUMNS(G46:V46))),"ATTENZIONE!!! NON TUTTI I CAMPI OBBLIGATORI SONO STATI COMPILATI","")</f>
        <v>ATTENZIONE!!! NON TUTTI I CAMPI OBBLIGATORI SONO STATI COMPILATI</v>
      </c>
      <c r="AP46" s="22"/>
      <c r="AQ46" s="60"/>
    </row>
    <row r="47" customFormat="false" ht="13.5" hidden="true" customHeight="false" outlineLevel="0" collapsed="false">
      <c r="A47" s="49" t="s">
        <v>3537</v>
      </c>
      <c r="B47" s="50" t="n">
        <v>36889</v>
      </c>
      <c r="C47" s="51" t="s">
        <v>3538</v>
      </c>
      <c r="D47" s="51" t="s">
        <v>3539</v>
      </c>
      <c r="E47" s="52" t="s">
        <v>3539</v>
      </c>
      <c r="F47" s="53" t="s">
        <v>3540</v>
      </c>
      <c r="G47" s="54" t="s">
        <v>3539</v>
      </c>
      <c r="H47" s="54" t="s">
        <v>3539</v>
      </c>
      <c r="I47" s="54" t="s">
        <v>3541</v>
      </c>
      <c r="J47" s="54" t="s">
        <v>3541</v>
      </c>
      <c r="K47" s="55" t="n">
        <v>999999</v>
      </c>
      <c r="L47" s="55" t="n">
        <v>999999</v>
      </c>
      <c r="M47" s="54" t="s">
        <v>3541</v>
      </c>
      <c r="N47" s="54" t="s">
        <v>3541</v>
      </c>
      <c r="O47" s="54" t="s">
        <v>3542</v>
      </c>
      <c r="P47" s="54" t="s">
        <v>3539</v>
      </c>
      <c r="Q47" s="54" t="s">
        <v>3539</v>
      </c>
      <c r="R47" s="54" t="s">
        <v>3539</v>
      </c>
      <c r="S47" s="54" t="s">
        <v>3541</v>
      </c>
      <c r="T47" s="54" t="s">
        <v>3543</v>
      </c>
      <c r="U47" s="54" t="s">
        <v>3543</v>
      </c>
      <c r="V47" s="56" t="n">
        <v>36890</v>
      </c>
      <c r="W47" s="56" t="n">
        <v>36891</v>
      </c>
      <c r="X47" s="54" t="s">
        <v>3543</v>
      </c>
      <c r="Y47" s="57" t="s">
        <v>3543</v>
      </c>
      <c r="Z47" s="58" t="str">
        <f aca="false">IF(AND(OR(AA47=FALSE(),AB47=FALSE(),AC47=FALSE()),OR(COUNTBLANK(A47:E47)&lt;&gt;COLUMNS(A47:E47),COUNTBLANK(G47:V47)&lt;&gt;COLUMNS(G47:V47))),"KO","")</f>
        <v>KO</v>
      </c>
      <c r="AA47" s="22" t="n">
        <f aca="false">IF(OR(ISBLANK(A47),ISBLANK(B47),ISBLANK(C47),ISBLANK(D47),ISBLANK(E47),ISBLANK(G47),ISBLANK(H47),ISBLANK(I47),ISBLANK(J47),ISBLANK(M47),ISBLANK(N47),ISBLANK(O47),ISBLANK(P47),ISBLANK(S47),ISBLANK(T47),ISBLANK(U47),ISBLANK(V47)),FALSE(),TRUE())</f>
        <v>1</v>
      </c>
      <c r="AB47" s="22" t="n">
        <f aca="false">IF((ISBLANK(W47))=(ISBLANK(X47)),TRUE(),FALSE())</f>
        <v>1</v>
      </c>
      <c r="AC47" s="22" t="n">
        <f aca="false">IF((X47="altro"=NOT(ISBLANK(Y47))),TRUE(),FALSE())</f>
        <v>0</v>
      </c>
      <c r="AD47" s="59" t="str">
        <f aca="false">IF(AND(Z47="KO",OR(COUNTBLANK(A47:E47)&lt;&gt;COLUMNS(A47:E47),COUNTBLANK(G47:V47)&lt;&gt;COLUMNS(G47:V47))),"ATTENZIONE!!! NON TUTTI I CAMPI OBBLIGATORI SONO STATI COMPILATI","")</f>
        <v>ATTENZIONE!!! NON TUTTI I CAMPI OBBLIGATORI SONO STATI COMPILATI</v>
      </c>
      <c r="AP47" s="22"/>
      <c r="AQ47" s="60"/>
    </row>
    <row r="48" customFormat="false" ht="13.5" hidden="true" customHeight="false" outlineLevel="0" collapsed="false">
      <c r="A48" s="49" t="s">
        <v>3537</v>
      </c>
      <c r="B48" s="50" t="n">
        <v>36889</v>
      </c>
      <c r="C48" s="51" t="s">
        <v>3538</v>
      </c>
      <c r="D48" s="51" t="s">
        <v>3539</v>
      </c>
      <c r="E48" s="52" t="s">
        <v>3539</v>
      </c>
      <c r="F48" s="53" t="s">
        <v>3540</v>
      </c>
      <c r="G48" s="54" t="s">
        <v>3539</v>
      </c>
      <c r="H48" s="54" t="s">
        <v>3539</v>
      </c>
      <c r="I48" s="54" t="s">
        <v>3541</v>
      </c>
      <c r="J48" s="54" t="s">
        <v>3541</v>
      </c>
      <c r="K48" s="55" t="n">
        <v>999999</v>
      </c>
      <c r="L48" s="55" t="n">
        <v>999999</v>
      </c>
      <c r="M48" s="54" t="s">
        <v>3541</v>
      </c>
      <c r="N48" s="54" t="s">
        <v>3541</v>
      </c>
      <c r="O48" s="54" t="s">
        <v>3542</v>
      </c>
      <c r="P48" s="54" t="s">
        <v>3539</v>
      </c>
      <c r="Q48" s="54" t="s">
        <v>3539</v>
      </c>
      <c r="R48" s="54" t="s">
        <v>3539</v>
      </c>
      <c r="S48" s="54" t="s">
        <v>3541</v>
      </c>
      <c r="T48" s="54" t="s">
        <v>3543</v>
      </c>
      <c r="U48" s="54" t="s">
        <v>3543</v>
      </c>
      <c r="V48" s="56" t="n">
        <v>36890</v>
      </c>
      <c r="W48" s="56" t="n">
        <v>36891</v>
      </c>
      <c r="X48" s="54" t="s">
        <v>3543</v>
      </c>
      <c r="Y48" s="57" t="s">
        <v>3543</v>
      </c>
      <c r="Z48" s="58" t="str">
        <f aca="false">IF(AND(OR(AA48=FALSE(),AB48=FALSE(),AC48=FALSE()),OR(COUNTBLANK(A48:E48)&lt;&gt;COLUMNS(A48:E48),COUNTBLANK(G48:V48)&lt;&gt;COLUMNS(G48:V48))),"KO","")</f>
        <v>KO</v>
      </c>
      <c r="AA48" s="22" t="n">
        <f aca="false">IF(OR(ISBLANK(A48),ISBLANK(B48),ISBLANK(C48),ISBLANK(D48),ISBLANK(E48),ISBLANK(G48),ISBLANK(H48),ISBLANK(I48),ISBLANK(J48),ISBLANK(M48),ISBLANK(N48),ISBLANK(O48),ISBLANK(P48),ISBLANK(S48),ISBLANK(T48),ISBLANK(U48),ISBLANK(V48)),FALSE(),TRUE())</f>
        <v>1</v>
      </c>
      <c r="AB48" s="22" t="n">
        <f aca="false">IF((ISBLANK(W48))=(ISBLANK(X48)),TRUE(),FALSE())</f>
        <v>1</v>
      </c>
      <c r="AC48" s="22" t="n">
        <f aca="false">IF((X48="altro"=NOT(ISBLANK(Y48))),TRUE(),FALSE())</f>
        <v>0</v>
      </c>
      <c r="AD48" s="59" t="str">
        <f aca="false">IF(AND(Z48="KO",OR(COUNTBLANK(A48:E48)&lt;&gt;COLUMNS(A48:E48),COUNTBLANK(G48:V48)&lt;&gt;COLUMNS(G48:V48))),"ATTENZIONE!!! NON TUTTI I CAMPI OBBLIGATORI SONO STATI COMPILATI","")</f>
        <v>ATTENZIONE!!! NON TUTTI I CAMPI OBBLIGATORI SONO STATI COMPILATI</v>
      </c>
      <c r="AP48" s="22"/>
      <c r="AQ48" s="60"/>
    </row>
    <row r="49" customFormat="false" ht="13.5" hidden="true" customHeight="false" outlineLevel="0" collapsed="false">
      <c r="A49" s="49" t="s">
        <v>3537</v>
      </c>
      <c r="B49" s="50" t="n">
        <v>36889</v>
      </c>
      <c r="C49" s="51" t="s">
        <v>3538</v>
      </c>
      <c r="D49" s="51" t="s">
        <v>3539</v>
      </c>
      <c r="E49" s="52" t="s">
        <v>3539</v>
      </c>
      <c r="F49" s="53" t="s">
        <v>3540</v>
      </c>
      <c r="G49" s="54" t="s">
        <v>3539</v>
      </c>
      <c r="H49" s="54" t="s">
        <v>3539</v>
      </c>
      <c r="I49" s="54" t="s">
        <v>3541</v>
      </c>
      <c r="J49" s="54" t="s">
        <v>3541</v>
      </c>
      <c r="K49" s="55" t="n">
        <v>999999</v>
      </c>
      <c r="L49" s="55" t="n">
        <v>999999</v>
      </c>
      <c r="M49" s="54" t="s">
        <v>3541</v>
      </c>
      <c r="N49" s="54" t="s">
        <v>3541</v>
      </c>
      <c r="O49" s="54" t="s">
        <v>3542</v>
      </c>
      <c r="P49" s="54" t="s">
        <v>3539</v>
      </c>
      <c r="Q49" s="54" t="s">
        <v>3539</v>
      </c>
      <c r="R49" s="54" t="s">
        <v>3539</v>
      </c>
      <c r="S49" s="54" t="s">
        <v>3541</v>
      </c>
      <c r="T49" s="54" t="s">
        <v>3543</v>
      </c>
      <c r="U49" s="54" t="s">
        <v>3543</v>
      </c>
      <c r="V49" s="56" t="n">
        <v>36890</v>
      </c>
      <c r="W49" s="56" t="n">
        <v>36891</v>
      </c>
      <c r="X49" s="54" t="s">
        <v>3543</v>
      </c>
      <c r="Y49" s="57" t="s">
        <v>3543</v>
      </c>
      <c r="Z49" s="58" t="str">
        <f aca="false">IF(AND(OR(AA49=FALSE(),AB49=FALSE(),AC49=FALSE()),OR(COUNTBLANK(A49:E49)&lt;&gt;COLUMNS(A49:E49),COUNTBLANK(G49:V49)&lt;&gt;COLUMNS(G49:V49))),"KO","")</f>
        <v>KO</v>
      </c>
      <c r="AA49" s="22" t="n">
        <f aca="false">IF(OR(ISBLANK(A49),ISBLANK(B49),ISBLANK(C49),ISBLANK(D49),ISBLANK(E49),ISBLANK(G49),ISBLANK(H49),ISBLANK(I49),ISBLANK(J49),ISBLANK(M49),ISBLANK(N49),ISBLANK(O49),ISBLANK(P49),ISBLANK(S49),ISBLANK(T49),ISBLANK(U49),ISBLANK(V49)),FALSE(),TRUE())</f>
        <v>1</v>
      </c>
      <c r="AB49" s="22" t="n">
        <f aca="false">IF((ISBLANK(W49))=(ISBLANK(X49)),TRUE(),FALSE())</f>
        <v>1</v>
      </c>
      <c r="AC49" s="22" t="n">
        <f aca="false">IF((X49="altro"=NOT(ISBLANK(Y49))),TRUE(),FALSE())</f>
        <v>0</v>
      </c>
      <c r="AD49" s="59" t="str">
        <f aca="false">IF(AND(Z49="KO",OR(COUNTBLANK(A49:E49)&lt;&gt;COLUMNS(A49:E49),COUNTBLANK(G49:V49)&lt;&gt;COLUMNS(G49:V49))),"ATTENZIONE!!! NON TUTTI I CAMPI OBBLIGATORI SONO STATI COMPILATI","")</f>
        <v>ATTENZIONE!!! NON TUTTI I CAMPI OBBLIGATORI SONO STATI COMPILATI</v>
      </c>
      <c r="AP49" s="22"/>
      <c r="AQ49" s="60"/>
    </row>
    <row r="50" customFormat="false" ht="13.5" hidden="true" customHeight="false" outlineLevel="0" collapsed="false">
      <c r="A50" s="49" t="s">
        <v>3537</v>
      </c>
      <c r="B50" s="50" t="n">
        <v>36889</v>
      </c>
      <c r="C50" s="51" t="s">
        <v>3538</v>
      </c>
      <c r="D50" s="51" t="s">
        <v>3539</v>
      </c>
      <c r="E50" s="52" t="s">
        <v>3539</v>
      </c>
      <c r="F50" s="53" t="s">
        <v>3540</v>
      </c>
      <c r="G50" s="54" t="s">
        <v>3539</v>
      </c>
      <c r="H50" s="54" t="s">
        <v>3539</v>
      </c>
      <c r="I50" s="54" t="s">
        <v>3541</v>
      </c>
      <c r="J50" s="54" t="s">
        <v>3541</v>
      </c>
      <c r="K50" s="55" t="n">
        <v>999999</v>
      </c>
      <c r="L50" s="55" t="n">
        <v>999999</v>
      </c>
      <c r="M50" s="54" t="s">
        <v>3541</v>
      </c>
      <c r="N50" s="54" t="s">
        <v>3541</v>
      </c>
      <c r="O50" s="54" t="s">
        <v>3542</v>
      </c>
      <c r="P50" s="54" t="s">
        <v>3539</v>
      </c>
      <c r="Q50" s="54" t="s">
        <v>3539</v>
      </c>
      <c r="R50" s="54" t="s">
        <v>3539</v>
      </c>
      <c r="S50" s="54" t="s">
        <v>3541</v>
      </c>
      <c r="T50" s="54" t="s">
        <v>3543</v>
      </c>
      <c r="U50" s="54" t="s">
        <v>3543</v>
      </c>
      <c r="V50" s="56" t="n">
        <v>36890</v>
      </c>
      <c r="W50" s="56" t="n">
        <v>36891</v>
      </c>
      <c r="X50" s="54" t="s">
        <v>3543</v>
      </c>
      <c r="Y50" s="57" t="s">
        <v>3543</v>
      </c>
      <c r="Z50" s="58" t="str">
        <f aca="false">IF(AND(OR(AA50=FALSE(),AB50=FALSE(),AC50=FALSE()),OR(COUNTBLANK(A50:E50)&lt;&gt;COLUMNS(A50:E50),COUNTBLANK(G50:V50)&lt;&gt;COLUMNS(G50:V50))),"KO","")</f>
        <v>KO</v>
      </c>
      <c r="AA50" s="22" t="n">
        <f aca="false">IF(OR(ISBLANK(A50),ISBLANK(B50),ISBLANK(C50),ISBLANK(D50),ISBLANK(E50),ISBLANK(G50),ISBLANK(H50),ISBLANK(I50),ISBLANK(J50),ISBLANK(M50),ISBLANK(N50),ISBLANK(O50),ISBLANK(P50),ISBLANK(S50),ISBLANK(T50),ISBLANK(U50),ISBLANK(V50)),FALSE(),TRUE())</f>
        <v>1</v>
      </c>
      <c r="AB50" s="22" t="n">
        <f aca="false">IF((ISBLANK(W50))=(ISBLANK(X50)),TRUE(),FALSE())</f>
        <v>1</v>
      </c>
      <c r="AC50" s="22" t="n">
        <f aca="false">IF((X50="altro"=NOT(ISBLANK(Y50))),TRUE(),FALSE())</f>
        <v>0</v>
      </c>
      <c r="AD50" s="59" t="str">
        <f aca="false">IF(AND(Z50="KO",OR(COUNTBLANK(A50:E50)&lt;&gt;COLUMNS(A50:E50),COUNTBLANK(G50:V50)&lt;&gt;COLUMNS(G50:V50))),"ATTENZIONE!!! NON TUTTI I CAMPI OBBLIGATORI SONO STATI COMPILATI","")</f>
        <v>ATTENZIONE!!! NON TUTTI I CAMPI OBBLIGATORI SONO STATI COMPILATI</v>
      </c>
      <c r="AP50" s="22"/>
      <c r="AQ50" s="60"/>
    </row>
    <row r="51" customFormat="false" ht="13.5" hidden="true" customHeight="false" outlineLevel="0" collapsed="false">
      <c r="A51" s="49" t="s">
        <v>3537</v>
      </c>
      <c r="B51" s="50" t="n">
        <v>36889</v>
      </c>
      <c r="C51" s="51" t="s">
        <v>3538</v>
      </c>
      <c r="D51" s="51" t="s">
        <v>3539</v>
      </c>
      <c r="E51" s="52" t="s">
        <v>3539</v>
      </c>
      <c r="F51" s="53" t="s">
        <v>3540</v>
      </c>
      <c r="G51" s="54" t="s">
        <v>3539</v>
      </c>
      <c r="H51" s="54" t="s">
        <v>3539</v>
      </c>
      <c r="I51" s="54" t="s">
        <v>3541</v>
      </c>
      <c r="J51" s="54" t="s">
        <v>3541</v>
      </c>
      <c r="K51" s="55" t="n">
        <v>999999</v>
      </c>
      <c r="L51" s="55" t="n">
        <v>999999</v>
      </c>
      <c r="M51" s="54" t="s">
        <v>3541</v>
      </c>
      <c r="N51" s="54" t="s">
        <v>3541</v>
      </c>
      <c r="O51" s="54" t="s">
        <v>3542</v>
      </c>
      <c r="P51" s="54" t="s">
        <v>3539</v>
      </c>
      <c r="Q51" s="54" t="s">
        <v>3539</v>
      </c>
      <c r="R51" s="54" t="s">
        <v>3539</v>
      </c>
      <c r="S51" s="54" t="s">
        <v>3541</v>
      </c>
      <c r="T51" s="54" t="s">
        <v>3543</v>
      </c>
      <c r="U51" s="54" t="s">
        <v>3543</v>
      </c>
      <c r="V51" s="56" t="n">
        <v>36890</v>
      </c>
      <c r="W51" s="56" t="n">
        <v>36891</v>
      </c>
      <c r="X51" s="54" t="s">
        <v>3543</v>
      </c>
      <c r="Y51" s="57" t="s">
        <v>3543</v>
      </c>
      <c r="Z51" s="58" t="str">
        <f aca="false">IF(AND(OR(AA51=FALSE(),AB51=FALSE(),AC51=FALSE()),OR(COUNTBLANK(A51:E51)&lt;&gt;COLUMNS(A51:E51),COUNTBLANK(G51:V51)&lt;&gt;COLUMNS(G51:V51))),"KO","")</f>
        <v>KO</v>
      </c>
      <c r="AA51" s="22" t="n">
        <f aca="false">IF(OR(ISBLANK(A51),ISBLANK(B51),ISBLANK(C51),ISBLANK(D51),ISBLANK(E51),ISBLANK(G51),ISBLANK(H51),ISBLANK(I51),ISBLANK(J51),ISBLANK(M51),ISBLANK(N51),ISBLANK(O51),ISBLANK(P51),ISBLANK(S51),ISBLANK(T51),ISBLANK(U51),ISBLANK(V51)),FALSE(),TRUE())</f>
        <v>1</v>
      </c>
      <c r="AB51" s="22" t="n">
        <f aca="false">IF((ISBLANK(W51))=(ISBLANK(X51)),TRUE(),FALSE())</f>
        <v>1</v>
      </c>
      <c r="AC51" s="22" t="n">
        <f aca="false">IF((X51="altro"=NOT(ISBLANK(Y51))),TRUE(),FALSE())</f>
        <v>0</v>
      </c>
      <c r="AD51" s="59" t="str">
        <f aca="false">IF(AND(Z51="KO",OR(COUNTBLANK(A51:E51)&lt;&gt;COLUMNS(A51:E51),COUNTBLANK(G51:V51)&lt;&gt;COLUMNS(G51:V51))),"ATTENZIONE!!! NON TUTTI I CAMPI OBBLIGATORI SONO STATI COMPILATI","")</f>
        <v>ATTENZIONE!!! NON TUTTI I CAMPI OBBLIGATORI SONO STATI COMPILATI</v>
      </c>
      <c r="AP51" s="22"/>
      <c r="AQ51" s="60"/>
    </row>
    <row r="52" customFormat="false" ht="13.5" hidden="true" customHeight="false" outlineLevel="0" collapsed="false">
      <c r="A52" s="49" t="s">
        <v>3537</v>
      </c>
      <c r="B52" s="50" t="n">
        <v>36889</v>
      </c>
      <c r="C52" s="51" t="s">
        <v>3538</v>
      </c>
      <c r="D52" s="51" t="s">
        <v>3539</v>
      </c>
      <c r="E52" s="52" t="s">
        <v>3539</v>
      </c>
      <c r="F52" s="53" t="s">
        <v>3540</v>
      </c>
      <c r="G52" s="54" t="s">
        <v>3539</v>
      </c>
      <c r="H52" s="54" t="s">
        <v>3539</v>
      </c>
      <c r="I52" s="54" t="s">
        <v>3541</v>
      </c>
      <c r="J52" s="54" t="s">
        <v>3541</v>
      </c>
      <c r="K52" s="55" t="n">
        <v>999999</v>
      </c>
      <c r="L52" s="55" t="n">
        <v>999999</v>
      </c>
      <c r="M52" s="54" t="s">
        <v>3541</v>
      </c>
      <c r="N52" s="54" t="s">
        <v>3541</v>
      </c>
      <c r="O52" s="54" t="s">
        <v>3542</v>
      </c>
      <c r="P52" s="54" t="s">
        <v>3539</v>
      </c>
      <c r="Q52" s="54" t="s">
        <v>3539</v>
      </c>
      <c r="R52" s="54" t="s">
        <v>3539</v>
      </c>
      <c r="S52" s="54" t="s">
        <v>3541</v>
      </c>
      <c r="T52" s="54" t="s">
        <v>3543</v>
      </c>
      <c r="U52" s="54" t="s">
        <v>3543</v>
      </c>
      <c r="V52" s="56" t="n">
        <v>36890</v>
      </c>
      <c r="W52" s="56" t="n">
        <v>36891</v>
      </c>
      <c r="X52" s="54" t="s">
        <v>3543</v>
      </c>
      <c r="Y52" s="57" t="s">
        <v>3543</v>
      </c>
      <c r="Z52" s="58" t="str">
        <f aca="false">IF(AND(OR(AA52=FALSE(),AB52=FALSE(),AC52=FALSE()),OR(COUNTBLANK(A52:E52)&lt;&gt;COLUMNS(A52:E52),COUNTBLANK(G52:V52)&lt;&gt;COLUMNS(G52:V52))),"KO","")</f>
        <v>KO</v>
      </c>
      <c r="AA52" s="22" t="n">
        <f aca="false">IF(OR(ISBLANK(A52),ISBLANK(B52),ISBLANK(C52),ISBLANK(D52),ISBLANK(E52),ISBLANK(G52),ISBLANK(H52),ISBLANK(I52),ISBLANK(J52),ISBLANK(M52),ISBLANK(N52),ISBLANK(O52),ISBLANK(P52),ISBLANK(S52),ISBLANK(T52),ISBLANK(U52),ISBLANK(V52)),FALSE(),TRUE())</f>
        <v>1</v>
      </c>
      <c r="AB52" s="22" t="n">
        <f aca="false">IF((ISBLANK(W52))=(ISBLANK(X52)),TRUE(),FALSE())</f>
        <v>1</v>
      </c>
      <c r="AC52" s="22" t="n">
        <f aca="false">IF((X52="altro"=NOT(ISBLANK(Y52))),TRUE(),FALSE())</f>
        <v>0</v>
      </c>
      <c r="AD52" s="59" t="str">
        <f aca="false">IF(AND(Z52="KO",OR(COUNTBLANK(A52:E52)&lt;&gt;COLUMNS(A52:E52),COUNTBLANK(G52:V52)&lt;&gt;COLUMNS(G52:V52))),"ATTENZIONE!!! NON TUTTI I CAMPI OBBLIGATORI SONO STATI COMPILATI","")</f>
        <v>ATTENZIONE!!! NON TUTTI I CAMPI OBBLIGATORI SONO STATI COMPILATI</v>
      </c>
      <c r="AP52" s="22"/>
      <c r="AQ52" s="60"/>
    </row>
    <row r="53" customFormat="false" ht="13.5" hidden="true" customHeight="false" outlineLevel="0" collapsed="false">
      <c r="A53" s="49" t="s">
        <v>3537</v>
      </c>
      <c r="B53" s="50" t="n">
        <v>36889</v>
      </c>
      <c r="C53" s="51" t="s">
        <v>3538</v>
      </c>
      <c r="D53" s="51" t="s">
        <v>3539</v>
      </c>
      <c r="E53" s="52" t="s">
        <v>3539</v>
      </c>
      <c r="F53" s="53" t="s">
        <v>3540</v>
      </c>
      <c r="G53" s="54" t="s">
        <v>3539</v>
      </c>
      <c r="H53" s="54" t="s">
        <v>3539</v>
      </c>
      <c r="I53" s="54" t="s">
        <v>3541</v>
      </c>
      <c r="J53" s="54" t="s">
        <v>3541</v>
      </c>
      <c r="K53" s="55" t="n">
        <v>999999</v>
      </c>
      <c r="L53" s="55" t="n">
        <v>999999</v>
      </c>
      <c r="M53" s="54" t="s">
        <v>3541</v>
      </c>
      <c r="N53" s="54" t="s">
        <v>3541</v>
      </c>
      <c r="O53" s="54" t="s">
        <v>3542</v>
      </c>
      <c r="P53" s="54" t="s">
        <v>3539</v>
      </c>
      <c r="Q53" s="54" t="s">
        <v>3539</v>
      </c>
      <c r="R53" s="54" t="s">
        <v>3539</v>
      </c>
      <c r="S53" s="54" t="s">
        <v>3541</v>
      </c>
      <c r="T53" s="54" t="s">
        <v>3543</v>
      </c>
      <c r="U53" s="54" t="s">
        <v>3543</v>
      </c>
      <c r="V53" s="56" t="n">
        <v>36890</v>
      </c>
      <c r="W53" s="56" t="n">
        <v>36891</v>
      </c>
      <c r="X53" s="54" t="s">
        <v>3543</v>
      </c>
      <c r="Y53" s="57" t="s">
        <v>3543</v>
      </c>
      <c r="Z53" s="58" t="str">
        <f aca="false">IF(AND(OR(AA53=FALSE(),AB53=FALSE(),AC53=FALSE()),OR(COUNTBLANK(A53:E53)&lt;&gt;COLUMNS(A53:E53),COUNTBLANK(G53:V53)&lt;&gt;COLUMNS(G53:V53))),"KO","")</f>
        <v>KO</v>
      </c>
      <c r="AA53" s="22" t="n">
        <f aca="false">IF(OR(ISBLANK(A53),ISBLANK(B53),ISBLANK(C53),ISBLANK(D53),ISBLANK(E53),ISBLANK(G53),ISBLANK(H53),ISBLANK(I53),ISBLANK(J53),ISBLANK(M53),ISBLANK(N53),ISBLANK(O53),ISBLANK(P53),ISBLANK(S53),ISBLANK(T53),ISBLANK(U53),ISBLANK(V53)),FALSE(),TRUE())</f>
        <v>1</v>
      </c>
      <c r="AB53" s="22" t="n">
        <f aca="false">IF((ISBLANK(W53))=(ISBLANK(X53)),TRUE(),FALSE())</f>
        <v>1</v>
      </c>
      <c r="AC53" s="22" t="n">
        <f aca="false">IF((X53="altro"=NOT(ISBLANK(Y53))),TRUE(),FALSE())</f>
        <v>0</v>
      </c>
      <c r="AD53" s="59" t="str">
        <f aca="false">IF(AND(Z53="KO",OR(COUNTBLANK(A53:E53)&lt;&gt;COLUMNS(A53:E53),COUNTBLANK(G53:V53)&lt;&gt;COLUMNS(G53:V53))),"ATTENZIONE!!! NON TUTTI I CAMPI OBBLIGATORI SONO STATI COMPILATI","")</f>
        <v>ATTENZIONE!!! NON TUTTI I CAMPI OBBLIGATORI SONO STATI COMPILATI</v>
      </c>
      <c r="AP53" s="22"/>
      <c r="AQ53" s="60"/>
    </row>
    <row r="54" customFormat="false" ht="13.5" hidden="true" customHeight="false" outlineLevel="0" collapsed="false">
      <c r="A54" s="49" t="s">
        <v>3537</v>
      </c>
      <c r="B54" s="50" t="n">
        <v>36889</v>
      </c>
      <c r="C54" s="51" t="s">
        <v>3538</v>
      </c>
      <c r="D54" s="51" t="s">
        <v>3539</v>
      </c>
      <c r="E54" s="52" t="s">
        <v>3539</v>
      </c>
      <c r="F54" s="53" t="s">
        <v>3540</v>
      </c>
      <c r="G54" s="54" t="s">
        <v>3539</v>
      </c>
      <c r="H54" s="54" t="s">
        <v>3539</v>
      </c>
      <c r="I54" s="54" t="s">
        <v>3541</v>
      </c>
      <c r="J54" s="54" t="s">
        <v>3541</v>
      </c>
      <c r="K54" s="55" t="n">
        <v>999999</v>
      </c>
      <c r="L54" s="55" t="n">
        <v>999999</v>
      </c>
      <c r="M54" s="54" t="s">
        <v>3541</v>
      </c>
      <c r="N54" s="54" t="s">
        <v>3541</v>
      </c>
      <c r="O54" s="54" t="s">
        <v>3542</v>
      </c>
      <c r="P54" s="54" t="s">
        <v>3539</v>
      </c>
      <c r="Q54" s="54" t="s">
        <v>3539</v>
      </c>
      <c r="R54" s="54" t="s">
        <v>3539</v>
      </c>
      <c r="S54" s="54" t="s">
        <v>3541</v>
      </c>
      <c r="T54" s="54" t="s">
        <v>3543</v>
      </c>
      <c r="U54" s="54" t="s">
        <v>3543</v>
      </c>
      <c r="V54" s="56" t="n">
        <v>36890</v>
      </c>
      <c r="W54" s="56" t="n">
        <v>36891</v>
      </c>
      <c r="X54" s="54" t="s">
        <v>3543</v>
      </c>
      <c r="Y54" s="57" t="s">
        <v>3543</v>
      </c>
      <c r="Z54" s="58" t="str">
        <f aca="false">IF(AND(OR(AA54=FALSE(),AB54=FALSE(),AC54=FALSE()),OR(COUNTBLANK(A54:E54)&lt;&gt;COLUMNS(A54:E54),COUNTBLANK(G54:V54)&lt;&gt;COLUMNS(G54:V54))),"KO","")</f>
        <v>KO</v>
      </c>
      <c r="AA54" s="22" t="n">
        <f aca="false">IF(OR(ISBLANK(A54),ISBLANK(B54),ISBLANK(C54),ISBLANK(D54),ISBLANK(E54),ISBLANK(G54),ISBLANK(H54),ISBLANK(I54),ISBLANK(J54),ISBLANK(M54),ISBLANK(N54),ISBLANK(O54),ISBLANK(P54),ISBLANK(S54),ISBLANK(T54),ISBLANK(U54),ISBLANK(V54)),FALSE(),TRUE())</f>
        <v>1</v>
      </c>
      <c r="AB54" s="22" t="n">
        <f aca="false">IF((ISBLANK(W54))=(ISBLANK(X54)),TRUE(),FALSE())</f>
        <v>1</v>
      </c>
      <c r="AC54" s="22" t="n">
        <f aca="false">IF((X54="altro"=NOT(ISBLANK(Y54))),TRUE(),FALSE())</f>
        <v>0</v>
      </c>
      <c r="AD54" s="59" t="str">
        <f aca="false">IF(AND(Z54="KO",OR(COUNTBLANK(A54:E54)&lt;&gt;COLUMNS(A54:E54),COUNTBLANK(G54:V54)&lt;&gt;COLUMNS(G54:V54))),"ATTENZIONE!!! NON TUTTI I CAMPI OBBLIGATORI SONO STATI COMPILATI","")</f>
        <v>ATTENZIONE!!! NON TUTTI I CAMPI OBBLIGATORI SONO STATI COMPILATI</v>
      </c>
      <c r="AP54" s="22"/>
      <c r="AQ54" s="60"/>
    </row>
    <row r="55" customFormat="false" ht="13.5" hidden="true" customHeight="false" outlineLevel="0" collapsed="false">
      <c r="A55" s="49" t="s">
        <v>3537</v>
      </c>
      <c r="B55" s="50" t="n">
        <v>36889</v>
      </c>
      <c r="C55" s="51" t="s">
        <v>3538</v>
      </c>
      <c r="D55" s="51" t="s">
        <v>3539</v>
      </c>
      <c r="E55" s="52" t="s">
        <v>3539</v>
      </c>
      <c r="F55" s="53" t="s">
        <v>3540</v>
      </c>
      <c r="G55" s="54" t="s">
        <v>3539</v>
      </c>
      <c r="H55" s="54" t="s">
        <v>3539</v>
      </c>
      <c r="I55" s="54" t="s">
        <v>3541</v>
      </c>
      <c r="J55" s="54" t="s">
        <v>3541</v>
      </c>
      <c r="K55" s="55" t="n">
        <v>999999</v>
      </c>
      <c r="L55" s="55" t="n">
        <v>999999</v>
      </c>
      <c r="M55" s="54" t="s">
        <v>3541</v>
      </c>
      <c r="N55" s="54" t="s">
        <v>3541</v>
      </c>
      <c r="O55" s="54" t="s">
        <v>3542</v>
      </c>
      <c r="P55" s="54" t="s">
        <v>3539</v>
      </c>
      <c r="Q55" s="54" t="s">
        <v>3539</v>
      </c>
      <c r="R55" s="54" t="s">
        <v>3539</v>
      </c>
      <c r="S55" s="54" t="s">
        <v>3541</v>
      </c>
      <c r="T55" s="54" t="s">
        <v>3543</v>
      </c>
      <c r="U55" s="54" t="s">
        <v>3543</v>
      </c>
      <c r="V55" s="56" t="n">
        <v>36890</v>
      </c>
      <c r="W55" s="56" t="n">
        <v>36891</v>
      </c>
      <c r="X55" s="54" t="s">
        <v>3543</v>
      </c>
      <c r="Y55" s="57" t="s">
        <v>3543</v>
      </c>
      <c r="Z55" s="58" t="str">
        <f aca="false">IF(AND(OR(AA55=FALSE(),AB55=FALSE(),AC55=FALSE()),OR(COUNTBLANK(A55:E55)&lt;&gt;COLUMNS(A55:E55),COUNTBLANK(G55:V55)&lt;&gt;COLUMNS(G55:V55))),"KO","")</f>
        <v>KO</v>
      </c>
      <c r="AA55" s="22" t="n">
        <f aca="false">IF(OR(ISBLANK(A55),ISBLANK(B55),ISBLANK(C55),ISBLANK(D55),ISBLANK(E55),ISBLANK(G55),ISBLANK(H55),ISBLANK(I55),ISBLANK(J55),ISBLANK(M55),ISBLANK(N55),ISBLANK(O55),ISBLANK(P55),ISBLANK(S55),ISBLANK(T55),ISBLANK(U55),ISBLANK(V55)),FALSE(),TRUE())</f>
        <v>1</v>
      </c>
      <c r="AB55" s="22" t="n">
        <f aca="false">IF((ISBLANK(W55))=(ISBLANK(X55)),TRUE(),FALSE())</f>
        <v>1</v>
      </c>
      <c r="AC55" s="22" t="n">
        <f aca="false">IF((X55="altro"=NOT(ISBLANK(Y55))),TRUE(),FALSE())</f>
        <v>0</v>
      </c>
      <c r="AD55" s="59" t="str">
        <f aca="false">IF(AND(Z55="KO",OR(COUNTBLANK(A55:E55)&lt;&gt;COLUMNS(A55:E55),COUNTBLANK(G55:V55)&lt;&gt;COLUMNS(G55:V55))),"ATTENZIONE!!! NON TUTTI I CAMPI OBBLIGATORI SONO STATI COMPILATI","")</f>
        <v>ATTENZIONE!!! NON TUTTI I CAMPI OBBLIGATORI SONO STATI COMPILATI</v>
      </c>
      <c r="AP55" s="22"/>
      <c r="AQ55" s="60"/>
    </row>
    <row r="56" customFormat="false" ht="13.5" hidden="true" customHeight="false" outlineLevel="0" collapsed="false">
      <c r="A56" s="49" t="s">
        <v>3537</v>
      </c>
      <c r="B56" s="50" t="n">
        <v>36889</v>
      </c>
      <c r="C56" s="51" t="s">
        <v>3538</v>
      </c>
      <c r="D56" s="51" t="s">
        <v>3539</v>
      </c>
      <c r="E56" s="52" t="s">
        <v>3539</v>
      </c>
      <c r="F56" s="53" t="s">
        <v>3540</v>
      </c>
      <c r="G56" s="54" t="s">
        <v>3539</v>
      </c>
      <c r="H56" s="54" t="s">
        <v>3539</v>
      </c>
      <c r="I56" s="54" t="s">
        <v>3541</v>
      </c>
      <c r="J56" s="54" t="s">
        <v>3541</v>
      </c>
      <c r="K56" s="55" t="n">
        <v>999999</v>
      </c>
      <c r="L56" s="55" t="n">
        <v>999999</v>
      </c>
      <c r="M56" s="54" t="s">
        <v>3541</v>
      </c>
      <c r="N56" s="54" t="s">
        <v>3541</v>
      </c>
      <c r="O56" s="54" t="s">
        <v>3542</v>
      </c>
      <c r="P56" s="54" t="s">
        <v>3539</v>
      </c>
      <c r="Q56" s="54" t="s">
        <v>3539</v>
      </c>
      <c r="R56" s="54" t="s">
        <v>3539</v>
      </c>
      <c r="S56" s="54" t="s">
        <v>3541</v>
      </c>
      <c r="T56" s="54" t="s">
        <v>3543</v>
      </c>
      <c r="U56" s="54" t="s">
        <v>3543</v>
      </c>
      <c r="V56" s="56" t="n">
        <v>36890</v>
      </c>
      <c r="W56" s="56" t="n">
        <v>36891</v>
      </c>
      <c r="X56" s="54" t="s">
        <v>3543</v>
      </c>
      <c r="Y56" s="57" t="s">
        <v>3543</v>
      </c>
      <c r="Z56" s="58" t="str">
        <f aca="false">IF(AND(OR(AA56=FALSE(),AB56=FALSE(),AC56=FALSE()),OR(COUNTBLANK(A56:E56)&lt;&gt;COLUMNS(A56:E56),COUNTBLANK(G56:V56)&lt;&gt;COLUMNS(G56:V56))),"KO","")</f>
        <v>KO</v>
      </c>
      <c r="AA56" s="22" t="n">
        <f aca="false">IF(OR(ISBLANK(A56),ISBLANK(B56),ISBLANK(C56),ISBLANK(D56),ISBLANK(E56),ISBLANK(G56),ISBLANK(H56),ISBLANK(I56),ISBLANK(J56),ISBLANK(M56),ISBLANK(N56),ISBLANK(O56),ISBLANK(P56),ISBLANK(S56),ISBLANK(T56),ISBLANK(U56),ISBLANK(V56)),FALSE(),TRUE())</f>
        <v>1</v>
      </c>
      <c r="AB56" s="22" t="n">
        <f aca="false">IF((ISBLANK(W56))=(ISBLANK(X56)),TRUE(),FALSE())</f>
        <v>1</v>
      </c>
      <c r="AC56" s="22" t="n">
        <f aca="false">IF((X56="altro"=NOT(ISBLANK(Y56))),TRUE(),FALSE())</f>
        <v>0</v>
      </c>
      <c r="AD56" s="59" t="str">
        <f aca="false">IF(AND(Z56="KO",OR(COUNTBLANK(A56:E56)&lt;&gt;COLUMNS(A56:E56),COUNTBLANK(G56:V56)&lt;&gt;COLUMNS(G56:V56))),"ATTENZIONE!!! NON TUTTI I CAMPI OBBLIGATORI SONO STATI COMPILATI","")</f>
        <v>ATTENZIONE!!! NON TUTTI I CAMPI OBBLIGATORI SONO STATI COMPILATI</v>
      </c>
      <c r="AP56" s="22"/>
      <c r="AQ56" s="60"/>
    </row>
    <row r="57" customFormat="false" ht="13.5" hidden="true" customHeight="false" outlineLevel="0" collapsed="false">
      <c r="A57" s="49" t="s">
        <v>3537</v>
      </c>
      <c r="B57" s="50" t="n">
        <v>36889</v>
      </c>
      <c r="C57" s="51" t="s">
        <v>3538</v>
      </c>
      <c r="D57" s="51" t="s">
        <v>3539</v>
      </c>
      <c r="E57" s="52" t="s">
        <v>3539</v>
      </c>
      <c r="F57" s="53" t="s">
        <v>3540</v>
      </c>
      <c r="G57" s="54" t="s">
        <v>3539</v>
      </c>
      <c r="H57" s="54" t="s">
        <v>3539</v>
      </c>
      <c r="I57" s="54" t="s">
        <v>3541</v>
      </c>
      <c r="J57" s="54" t="s">
        <v>3541</v>
      </c>
      <c r="K57" s="55" t="n">
        <v>999999</v>
      </c>
      <c r="L57" s="55" t="n">
        <v>999999</v>
      </c>
      <c r="M57" s="54" t="s">
        <v>3541</v>
      </c>
      <c r="N57" s="54" t="s">
        <v>3541</v>
      </c>
      <c r="O57" s="54" t="s">
        <v>3542</v>
      </c>
      <c r="P57" s="54" t="s">
        <v>3539</v>
      </c>
      <c r="Q57" s="54" t="s">
        <v>3539</v>
      </c>
      <c r="R57" s="54" t="s">
        <v>3539</v>
      </c>
      <c r="S57" s="54" t="s">
        <v>3541</v>
      </c>
      <c r="T57" s="54" t="s">
        <v>3543</v>
      </c>
      <c r="U57" s="54" t="s">
        <v>3543</v>
      </c>
      <c r="V57" s="56" t="n">
        <v>36890</v>
      </c>
      <c r="W57" s="56" t="n">
        <v>36891</v>
      </c>
      <c r="X57" s="54" t="s">
        <v>3543</v>
      </c>
      <c r="Y57" s="57" t="s">
        <v>3543</v>
      </c>
      <c r="Z57" s="58" t="str">
        <f aca="false">IF(AND(OR(AA57=FALSE(),AB57=FALSE(),AC57=FALSE()),OR(COUNTBLANK(A57:E57)&lt;&gt;COLUMNS(A57:E57),COUNTBLANK(G57:V57)&lt;&gt;COLUMNS(G57:V57))),"KO","")</f>
        <v>KO</v>
      </c>
      <c r="AA57" s="22" t="n">
        <f aca="false">IF(OR(ISBLANK(A57),ISBLANK(B57),ISBLANK(C57),ISBLANK(D57),ISBLANK(E57),ISBLANK(G57),ISBLANK(H57),ISBLANK(I57),ISBLANK(J57),ISBLANK(M57),ISBLANK(N57),ISBLANK(O57),ISBLANK(P57),ISBLANK(S57),ISBLANK(T57),ISBLANK(U57),ISBLANK(V57)),FALSE(),TRUE())</f>
        <v>1</v>
      </c>
      <c r="AB57" s="22" t="n">
        <f aca="false">IF((ISBLANK(W57))=(ISBLANK(X57)),TRUE(),FALSE())</f>
        <v>1</v>
      </c>
      <c r="AC57" s="22" t="n">
        <f aca="false">IF((X57="altro"=NOT(ISBLANK(Y57))),TRUE(),FALSE())</f>
        <v>0</v>
      </c>
      <c r="AD57" s="59" t="str">
        <f aca="false">IF(AND(Z57="KO",OR(COUNTBLANK(A57:E57)&lt;&gt;COLUMNS(A57:E57),COUNTBLANK(G57:V57)&lt;&gt;COLUMNS(G57:V57))),"ATTENZIONE!!! NON TUTTI I CAMPI OBBLIGATORI SONO STATI COMPILATI","")</f>
        <v>ATTENZIONE!!! NON TUTTI I CAMPI OBBLIGATORI SONO STATI COMPILATI</v>
      </c>
      <c r="AP57" s="22"/>
      <c r="AQ57" s="60"/>
    </row>
    <row r="58" customFormat="false" ht="13.5" hidden="true" customHeight="false" outlineLevel="0" collapsed="false">
      <c r="A58" s="49" t="s">
        <v>3537</v>
      </c>
      <c r="B58" s="50" t="n">
        <v>36889</v>
      </c>
      <c r="C58" s="51" t="s">
        <v>3538</v>
      </c>
      <c r="D58" s="51" t="s">
        <v>3539</v>
      </c>
      <c r="E58" s="52" t="s">
        <v>3539</v>
      </c>
      <c r="F58" s="53" t="s">
        <v>3540</v>
      </c>
      <c r="G58" s="54" t="s">
        <v>3539</v>
      </c>
      <c r="H58" s="54" t="s">
        <v>3539</v>
      </c>
      <c r="I58" s="54" t="s">
        <v>3541</v>
      </c>
      <c r="J58" s="54" t="s">
        <v>3541</v>
      </c>
      <c r="K58" s="55" t="n">
        <v>999999</v>
      </c>
      <c r="L58" s="55" t="n">
        <v>999999</v>
      </c>
      <c r="M58" s="54" t="s">
        <v>3541</v>
      </c>
      <c r="N58" s="54" t="s">
        <v>3541</v>
      </c>
      <c r="O58" s="54" t="s">
        <v>3542</v>
      </c>
      <c r="P58" s="54" t="s">
        <v>3539</v>
      </c>
      <c r="Q58" s="54" t="s">
        <v>3539</v>
      </c>
      <c r="R58" s="54" t="s">
        <v>3539</v>
      </c>
      <c r="S58" s="54" t="s">
        <v>3541</v>
      </c>
      <c r="T58" s="54" t="s">
        <v>3543</v>
      </c>
      <c r="U58" s="54" t="s">
        <v>3543</v>
      </c>
      <c r="V58" s="56" t="n">
        <v>36890</v>
      </c>
      <c r="W58" s="56" t="n">
        <v>36891</v>
      </c>
      <c r="X58" s="54" t="s">
        <v>3543</v>
      </c>
      <c r="Y58" s="57" t="s">
        <v>3543</v>
      </c>
      <c r="Z58" s="58" t="str">
        <f aca="false">IF(AND(OR(AA58=FALSE(),AB58=FALSE(),AC58=FALSE()),OR(COUNTBLANK(A58:E58)&lt;&gt;COLUMNS(A58:E58),COUNTBLANK(G58:V58)&lt;&gt;COLUMNS(G58:V58))),"KO","")</f>
        <v>KO</v>
      </c>
      <c r="AA58" s="22" t="n">
        <f aca="false">IF(OR(ISBLANK(A58),ISBLANK(B58),ISBLANK(C58),ISBLANK(D58),ISBLANK(E58),ISBLANK(G58),ISBLANK(H58),ISBLANK(I58),ISBLANK(J58),ISBLANK(M58),ISBLANK(N58),ISBLANK(O58),ISBLANK(P58),ISBLANK(S58),ISBLANK(T58),ISBLANK(U58),ISBLANK(V58)),FALSE(),TRUE())</f>
        <v>1</v>
      </c>
      <c r="AB58" s="22" t="n">
        <f aca="false">IF((ISBLANK(W58))=(ISBLANK(X58)),TRUE(),FALSE())</f>
        <v>1</v>
      </c>
      <c r="AC58" s="22" t="n">
        <f aca="false">IF((X58="altro"=NOT(ISBLANK(Y58))),TRUE(),FALSE())</f>
        <v>0</v>
      </c>
      <c r="AD58" s="59" t="str">
        <f aca="false">IF(AND(Z58="KO",OR(COUNTBLANK(A58:E58)&lt;&gt;COLUMNS(A58:E58),COUNTBLANK(G58:V58)&lt;&gt;COLUMNS(G58:V58))),"ATTENZIONE!!! NON TUTTI I CAMPI OBBLIGATORI SONO STATI COMPILATI","")</f>
        <v>ATTENZIONE!!! NON TUTTI I CAMPI OBBLIGATORI SONO STATI COMPILATI</v>
      </c>
      <c r="AP58" s="22"/>
      <c r="AQ58" s="60"/>
    </row>
    <row r="59" customFormat="false" ht="13.5" hidden="true" customHeight="false" outlineLevel="0" collapsed="false">
      <c r="A59" s="49" t="s">
        <v>3537</v>
      </c>
      <c r="B59" s="50" t="n">
        <v>36889</v>
      </c>
      <c r="C59" s="51" t="s">
        <v>3538</v>
      </c>
      <c r="D59" s="51" t="s">
        <v>3539</v>
      </c>
      <c r="E59" s="52" t="s">
        <v>3539</v>
      </c>
      <c r="F59" s="53" t="s">
        <v>3540</v>
      </c>
      <c r="G59" s="54" t="s">
        <v>3539</v>
      </c>
      <c r="H59" s="54" t="s">
        <v>3539</v>
      </c>
      <c r="I59" s="54" t="s">
        <v>3541</v>
      </c>
      <c r="J59" s="54" t="s">
        <v>3541</v>
      </c>
      <c r="K59" s="55" t="n">
        <v>999999</v>
      </c>
      <c r="L59" s="55" t="n">
        <v>999999</v>
      </c>
      <c r="M59" s="54" t="s">
        <v>3541</v>
      </c>
      <c r="N59" s="54" t="s">
        <v>3541</v>
      </c>
      <c r="O59" s="54" t="s">
        <v>3542</v>
      </c>
      <c r="P59" s="54" t="s">
        <v>3539</v>
      </c>
      <c r="Q59" s="54" t="s">
        <v>3539</v>
      </c>
      <c r="R59" s="54" t="s">
        <v>3539</v>
      </c>
      <c r="S59" s="54" t="s">
        <v>3541</v>
      </c>
      <c r="T59" s="54" t="s">
        <v>3543</v>
      </c>
      <c r="U59" s="54" t="s">
        <v>3543</v>
      </c>
      <c r="V59" s="56" t="n">
        <v>36890</v>
      </c>
      <c r="W59" s="56" t="n">
        <v>36891</v>
      </c>
      <c r="X59" s="54" t="s">
        <v>3543</v>
      </c>
      <c r="Y59" s="57" t="s">
        <v>3543</v>
      </c>
      <c r="Z59" s="58" t="str">
        <f aca="false">IF(AND(OR(AA59=FALSE(),AB59=FALSE(),AC59=FALSE()),OR(COUNTBLANK(A59:E59)&lt;&gt;COLUMNS(A59:E59),COUNTBLANK(G59:V59)&lt;&gt;COLUMNS(G59:V59))),"KO","")</f>
        <v>KO</v>
      </c>
      <c r="AA59" s="22" t="n">
        <f aca="false">IF(OR(ISBLANK(A59),ISBLANK(B59),ISBLANK(C59),ISBLANK(D59),ISBLANK(E59),ISBLANK(G59),ISBLANK(H59),ISBLANK(I59),ISBLANK(J59),ISBLANK(M59),ISBLANK(N59),ISBLANK(O59),ISBLANK(P59),ISBLANK(S59),ISBLANK(T59),ISBLANK(U59),ISBLANK(V59)),FALSE(),TRUE())</f>
        <v>1</v>
      </c>
      <c r="AB59" s="22" t="n">
        <f aca="false">IF((ISBLANK(W59))=(ISBLANK(X59)),TRUE(),FALSE())</f>
        <v>1</v>
      </c>
      <c r="AC59" s="22" t="n">
        <f aca="false">IF((X59="altro"=NOT(ISBLANK(Y59))),TRUE(),FALSE())</f>
        <v>0</v>
      </c>
      <c r="AD59" s="59" t="str">
        <f aca="false">IF(AND(Z59="KO",OR(COUNTBLANK(A59:E59)&lt;&gt;COLUMNS(A59:E59),COUNTBLANK(G59:V59)&lt;&gt;COLUMNS(G59:V59))),"ATTENZIONE!!! NON TUTTI I CAMPI OBBLIGATORI SONO STATI COMPILATI","")</f>
        <v>ATTENZIONE!!! NON TUTTI I CAMPI OBBLIGATORI SONO STATI COMPILATI</v>
      </c>
      <c r="AP59" s="22"/>
      <c r="AQ59" s="60"/>
    </row>
    <row r="60" customFormat="false" ht="13.5" hidden="true" customHeight="false" outlineLevel="0" collapsed="false">
      <c r="A60" s="49" t="s">
        <v>3537</v>
      </c>
      <c r="B60" s="50" t="n">
        <v>36889</v>
      </c>
      <c r="C60" s="51" t="s">
        <v>3538</v>
      </c>
      <c r="D60" s="51" t="s">
        <v>3539</v>
      </c>
      <c r="E60" s="52" t="s">
        <v>3539</v>
      </c>
      <c r="F60" s="53" t="s">
        <v>3540</v>
      </c>
      <c r="G60" s="54" t="s">
        <v>3539</v>
      </c>
      <c r="H60" s="54" t="s">
        <v>3539</v>
      </c>
      <c r="I60" s="54" t="s">
        <v>3541</v>
      </c>
      <c r="J60" s="54" t="s">
        <v>3541</v>
      </c>
      <c r="K60" s="55" t="n">
        <v>999999</v>
      </c>
      <c r="L60" s="55" t="n">
        <v>999999</v>
      </c>
      <c r="M60" s="54" t="s">
        <v>3541</v>
      </c>
      <c r="N60" s="54" t="s">
        <v>3541</v>
      </c>
      <c r="O60" s="54" t="s">
        <v>3542</v>
      </c>
      <c r="P60" s="54" t="s">
        <v>3539</v>
      </c>
      <c r="Q60" s="54" t="s">
        <v>3539</v>
      </c>
      <c r="R60" s="54" t="s">
        <v>3539</v>
      </c>
      <c r="S60" s="54" t="s">
        <v>3541</v>
      </c>
      <c r="T60" s="54" t="s">
        <v>3543</v>
      </c>
      <c r="U60" s="54" t="s">
        <v>3543</v>
      </c>
      <c r="V60" s="56" t="n">
        <v>36890</v>
      </c>
      <c r="W60" s="56" t="n">
        <v>36891</v>
      </c>
      <c r="X60" s="54" t="s">
        <v>3543</v>
      </c>
      <c r="Y60" s="57" t="s">
        <v>3543</v>
      </c>
      <c r="Z60" s="58" t="str">
        <f aca="false">IF(AND(OR(AA60=FALSE(),AB60=FALSE(),AC60=FALSE()),OR(COUNTBLANK(A60:E60)&lt;&gt;COLUMNS(A60:E60),COUNTBLANK(G60:V60)&lt;&gt;COLUMNS(G60:V60))),"KO","")</f>
        <v>KO</v>
      </c>
      <c r="AA60" s="22" t="n">
        <f aca="false">IF(OR(ISBLANK(A60),ISBLANK(B60),ISBLANK(C60),ISBLANK(D60),ISBLANK(E60),ISBLANK(G60),ISBLANK(H60),ISBLANK(I60),ISBLANK(J60),ISBLANK(M60),ISBLANK(N60),ISBLANK(O60),ISBLANK(P60),ISBLANK(S60),ISBLANK(T60),ISBLANK(U60),ISBLANK(V60)),FALSE(),TRUE())</f>
        <v>1</v>
      </c>
      <c r="AB60" s="22" t="n">
        <f aca="false">IF((ISBLANK(W60))=(ISBLANK(X60)),TRUE(),FALSE())</f>
        <v>1</v>
      </c>
      <c r="AC60" s="22" t="n">
        <f aca="false">IF((X60="altro"=NOT(ISBLANK(Y60))),TRUE(),FALSE())</f>
        <v>0</v>
      </c>
      <c r="AD60" s="59" t="str">
        <f aca="false">IF(AND(Z60="KO",OR(COUNTBLANK(A60:E60)&lt;&gt;COLUMNS(A60:E60),COUNTBLANK(G60:V60)&lt;&gt;COLUMNS(G60:V60))),"ATTENZIONE!!! NON TUTTI I CAMPI OBBLIGATORI SONO STATI COMPILATI","")</f>
        <v>ATTENZIONE!!! NON TUTTI I CAMPI OBBLIGATORI SONO STATI COMPILATI</v>
      </c>
      <c r="AP60" s="22"/>
      <c r="AQ60" s="60"/>
    </row>
    <row r="61" customFormat="false" ht="13.5" hidden="true" customHeight="false" outlineLevel="0" collapsed="false">
      <c r="A61" s="49" t="s">
        <v>3537</v>
      </c>
      <c r="B61" s="50" t="n">
        <v>36889</v>
      </c>
      <c r="C61" s="51" t="s">
        <v>3538</v>
      </c>
      <c r="D61" s="51" t="s">
        <v>3539</v>
      </c>
      <c r="E61" s="52" t="s">
        <v>3539</v>
      </c>
      <c r="F61" s="53" t="s">
        <v>3540</v>
      </c>
      <c r="G61" s="54" t="s">
        <v>3539</v>
      </c>
      <c r="H61" s="54" t="s">
        <v>3539</v>
      </c>
      <c r="I61" s="54" t="s">
        <v>3541</v>
      </c>
      <c r="J61" s="54" t="s">
        <v>3541</v>
      </c>
      <c r="K61" s="55" t="n">
        <v>999999</v>
      </c>
      <c r="L61" s="55" t="n">
        <v>999999</v>
      </c>
      <c r="M61" s="54" t="s">
        <v>3541</v>
      </c>
      <c r="N61" s="54" t="s">
        <v>3541</v>
      </c>
      <c r="O61" s="54" t="s">
        <v>3542</v>
      </c>
      <c r="P61" s="54" t="s">
        <v>3539</v>
      </c>
      <c r="Q61" s="54" t="s">
        <v>3539</v>
      </c>
      <c r="R61" s="54" t="s">
        <v>3539</v>
      </c>
      <c r="S61" s="54" t="s">
        <v>3541</v>
      </c>
      <c r="T61" s="54" t="s">
        <v>3543</v>
      </c>
      <c r="U61" s="54" t="s">
        <v>3543</v>
      </c>
      <c r="V61" s="56" t="n">
        <v>36890</v>
      </c>
      <c r="W61" s="56" t="n">
        <v>36891</v>
      </c>
      <c r="X61" s="54" t="s">
        <v>3543</v>
      </c>
      <c r="Y61" s="57" t="s">
        <v>3543</v>
      </c>
      <c r="Z61" s="58" t="str">
        <f aca="false">IF(AND(OR(AA61=FALSE(),AB61=FALSE(),AC61=FALSE()),OR(COUNTBLANK(A61:E61)&lt;&gt;COLUMNS(A61:E61),COUNTBLANK(G61:V61)&lt;&gt;COLUMNS(G61:V61))),"KO","")</f>
        <v>KO</v>
      </c>
      <c r="AA61" s="22" t="n">
        <f aca="false">IF(OR(ISBLANK(A61),ISBLANK(B61),ISBLANK(C61),ISBLANK(D61),ISBLANK(E61),ISBLANK(G61),ISBLANK(H61),ISBLANK(I61),ISBLANK(J61),ISBLANK(M61),ISBLANK(N61),ISBLANK(O61),ISBLANK(P61),ISBLANK(S61),ISBLANK(T61),ISBLANK(U61),ISBLANK(V61)),FALSE(),TRUE())</f>
        <v>1</v>
      </c>
      <c r="AB61" s="22" t="n">
        <f aca="false">IF((ISBLANK(W61))=(ISBLANK(X61)),TRUE(),FALSE())</f>
        <v>1</v>
      </c>
      <c r="AC61" s="22" t="n">
        <f aca="false">IF((X61="altro"=NOT(ISBLANK(Y61))),TRUE(),FALSE())</f>
        <v>0</v>
      </c>
      <c r="AD61" s="59" t="str">
        <f aca="false">IF(AND(Z61="KO",OR(COUNTBLANK(A61:E61)&lt;&gt;COLUMNS(A61:E61),COUNTBLANK(G61:V61)&lt;&gt;COLUMNS(G61:V61))),"ATTENZIONE!!! NON TUTTI I CAMPI OBBLIGATORI SONO STATI COMPILATI","")</f>
        <v>ATTENZIONE!!! NON TUTTI I CAMPI OBBLIGATORI SONO STATI COMPILATI</v>
      </c>
      <c r="AP61" s="22"/>
      <c r="AQ61" s="60"/>
    </row>
    <row r="62" customFormat="false" ht="13.5" hidden="true" customHeight="false" outlineLevel="0" collapsed="false">
      <c r="A62" s="49" t="s">
        <v>3537</v>
      </c>
      <c r="B62" s="50" t="n">
        <v>36889</v>
      </c>
      <c r="C62" s="51" t="s">
        <v>3538</v>
      </c>
      <c r="D62" s="51" t="s">
        <v>3539</v>
      </c>
      <c r="E62" s="52" t="s">
        <v>3539</v>
      </c>
      <c r="F62" s="53" t="s">
        <v>3540</v>
      </c>
      <c r="G62" s="54" t="s">
        <v>3539</v>
      </c>
      <c r="H62" s="54" t="s">
        <v>3539</v>
      </c>
      <c r="I62" s="54" t="s">
        <v>3541</v>
      </c>
      <c r="J62" s="54" t="s">
        <v>3541</v>
      </c>
      <c r="K62" s="55" t="n">
        <v>999999</v>
      </c>
      <c r="L62" s="55" t="n">
        <v>999999</v>
      </c>
      <c r="M62" s="54" t="s">
        <v>3541</v>
      </c>
      <c r="N62" s="54" t="s">
        <v>3541</v>
      </c>
      <c r="O62" s="54" t="s">
        <v>3542</v>
      </c>
      <c r="P62" s="54" t="s">
        <v>3539</v>
      </c>
      <c r="Q62" s="54" t="s">
        <v>3539</v>
      </c>
      <c r="R62" s="54" t="s">
        <v>3539</v>
      </c>
      <c r="S62" s="54" t="s">
        <v>3541</v>
      </c>
      <c r="T62" s="54" t="s">
        <v>3543</v>
      </c>
      <c r="U62" s="54" t="s">
        <v>3543</v>
      </c>
      <c r="V62" s="56" t="n">
        <v>36890</v>
      </c>
      <c r="W62" s="56" t="n">
        <v>36891</v>
      </c>
      <c r="X62" s="54" t="s">
        <v>3543</v>
      </c>
      <c r="Y62" s="57" t="s">
        <v>3543</v>
      </c>
      <c r="Z62" s="58" t="str">
        <f aca="false">IF(AND(OR(AA62=FALSE(),AB62=FALSE(),AC62=FALSE()),OR(COUNTBLANK(A62:E62)&lt;&gt;COLUMNS(A62:E62),COUNTBLANK(G62:V62)&lt;&gt;COLUMNS(G62:V62))),"KO","")</f>
        <v>KO</v>
      </c>
      <c r="AA62" s="22" t="n">
        <f aca="false">IF(OR(ISBLANK(A62),ISBLANK(B62),ISBLANK(C62),ISBLANK(D62),ISBLANK(E62),ISBLANK(G62),ISBLANK(H62),ISBLANK(I62),ISBLANK(J62),ISBLANK(M62),ISBLANK(N62),ISBLANK(O62),ISBLANK(P62),ISBLANK(S62),ISBLANK(T62),ISBLANK(U62),ISBLANK(V62)),FALSE(),TRUE())</f>
        <v>1</v>
      </c>
      <c r="AB62" s="22" t="n">
        <f aca="false">IF((ISBLANK(W62))=(ISBLANK(X62)),TRUE(),FALSE())</f>
        <v>1</v>
      </c>
      <c r="AC62" s="22" t="n">
        <f aca="false">IF((X62="altro"=NOT(ISBLANK(Y62))),TRUE(),FALSE())</f>
        <v>0</v>
      </c>
      <c r="AD62" s="59" t="str">
        <f aca="false">IF(AND(Z62="KO",OR(COUNTBLANK(A62:E62)&lt;&gt;COLUMNS(A62:E62),COUNTBLANK(G62:V62)&lt;&gt;COLUMNS(G62:V62))),"ATTENZIONE!!! NON TUTTI I CAMPI OBBLIGATORI SONO STATI COMPILATI","")</f>
        <v>ATTENZIONE!!! NON TUTTI I CAMPI OBBLIGATORI SONO STATI COMPILATI</v>
      </c>
      <c r="AP62" s="22"/>
      <c r="AQ62" s="60"/>
    </row>
    <row r="63" customFormat="false" ht="13.5" hidden="true" customHeight="false" outlineLevel="0" collapsed="false">
      <c r="A63" s="49" t="s">
        <v>3537</v>
      </c>
      <c r="B63" s="50" t="n">
        <v>36889</v>
      </c>
      <c r="C63" s="51" t="s">
        <v>3538</v>
      </c>
      <c r="D63" s="51" t="s">
        <v>3539</v>
      </c>
      <c r="E63" s="52" t="s">
        <v>3539</v>
      </c>
      <c r="F63" s="53" t="s">
        <v>3540</v>
      </c>
      <c r="G63" s="54" t="s">
        <v>3539</v>
      </c>
      <c r="H63" s="54" t="s">
        <v>3539</v>
      </c>
      <c r="I63" s="54" t="s">
        <v>3541</v>
      </c>
      <c r="J63" s="54" t="s">
        <v>3541</v>
      </c>
      <c r="K63" s="55" t="n">
        <v>999999</v>
      </c>
      <c r="L63" s="55" t="n">
        <v>999999</v>
      </c>
      <c r="M63" s="54" t="s">
        <v>3541</v>
      </c>
      <c r="N63" s="54" t="s">
        <v>3541</v>
      </c>
      <c r="O63" s="54" t="s">
        <v>3542</v>
      </c>
      <c r="P63" s="54" t="s">
        <v>3539</v>
      </c>
      <c r="Q63" s="54" t="s">
        <v>3539</v>
      </c>
      <c r="R63" s="54" t="s">
        <v>3539</v>
      </c>
      <c r="S63" s="54" t="s">
        <v>3541</v>
      </c>
      <c r="T63" s="54" t="s">
        <v>3543</v>
      </c>
      <c r="U63" s="54" t="s">
        <v>3543</v>
      </c>
      <c r="V63" s="56" t="n">
        <v>36890</v>
      </c>
      <c r="W63" s="56" t="n">
        <v>36891</v>
      </c>
      <c r="X63" s="54" t="s">
        <v>3543</v>
      </c>
      <c r="Y63" s="57" t="s">
        <v>3543</v>
      </c>
      <c r="Z63" s="58" t="str">
        <f aca="false">IF(AND(OR(AA63=FALSE(),AB63=FALSE(),AC63=FALSE()),OR(COUNTBLANK(A63:E63)&lt;&gt;COLUMNS(A63:E63),COUNTBLANK(G63:V63)&lt;&gt;COLUMNS(G63:V63))),"KO","")</f>
        <v>KO</v>
      </c>
      <c r="AA63" s="22" t="n">
        <f aca="false">IF(OR(ISBLANK(A63),ISBLANK(B63),ISBLANK(C63),ISBLANK(D63),ISBLANK(E63),ISBLANK(G63),ISBLANK(H63),ISBLANK(I63),ISBLANK(J63),ISBLANK(M63),ISBLANK(N63),ISBLANK(O63),ISBLANK(P63),ISBLANK(S63),ISBLANK(T63),ISBLANK(U63),ISBLANK(V63)),FALSE(),TRUE())</f>
        <v>1</v>
      </c>
      <c r="AB63" s="22" t="n">
        <f aca="false">IF((ISBLANK(W63))=(ISBLANK(X63)),TRUE(),FALSE())</f>
        <v>1</v>
      </c>
      <c r="AC63" s="22" t="n">
        <f aca="false">IF((X63="altro"=NOT(ISBLANK(Y63))),TRUE(),FALSE())</f>
        <v>0</v>
      </c>
      <c r="AD63" s="59" t="str">
        <f aca="false">IF(AND(Z63="KO",OR(COUNTBLANK(A63:E63)&lt;&gt;COLUMNS(A63:E63),COUNTBLANK(G63:V63)&lt;&gt;COLUMNS(G63:V63))),"ATTENZIONE!!! NON TUTTI I CAMPI OBBLIGATORI SONO STATI COMPILATI","")</f>
        <v>ATTENZIONE!!! NON TUTTI I CAMPI OBBLIGATORI SONO STATI COMPILATI</v>
      </c>
      <c r="AP63" s="22"/>
      <c r="AQ63" s="60"/>
    </row>
    <row r="64" customFormat="false" ht="13.5" hidden="true" customHeight="false" outlineLevel="0" collapsed="false">
      <c r="A64" s="49" t="s">
        <v>3537</v>
      </c>
      <c r="B64" s="50" t="n">
        <v>36889</v>
      </c>
      <c r="C64" s="51" t="s">
        <v>3538</v>
      </c>
      <c r="D64" s="51" t="s">
        <v>3539</v>
      </c>
      <c r="E64" s="52" t="s">
        <v>3539</v>
      </c>
      <c r="F64" s="53" t="s">
        <v>3540</v>
      </c>
      <c r="G64" s="54" t="s">
        <v>3539</v>
      </c>
      <c r="H64" s="54" t="s">
        <v>3539</v>
      </c>
      <c r="I64" s="54" t="s">
        <v>3541</v>
      </c>
      <c r="J64" s="54" t="s">
        <v>3541</v>
      </c>
      <c r="K64" s="55" t="n">
        <v>999999</v>
      </c>
      <c r="L64" s="55" t="n">
        <v>999999</v>
      </c>
      <c r="M64" s="54" t="s">
        <v>3541</v>
      </c>
      <c r="N64" s="54" t="s">
        <v>3541</v>
      </c>
      <c r="O64" s="54" t="s">
        <v>3542</v>
      </c>
      <c r="P64" s="54" t="s">
        <v>3539</v>
      </c>
      <c r="Q64" s="54" t="s">
        <v>3539</v>
      </c>
      <c r="R64" s="54" t="s">
        <v>3539</v>
      </c>
      <c r="S64" s="54" t="s">
        <v>3541</v>
      </c>
      <c r="T64" s="54" t="s">
        <v>3543</v>
      </c>
      <c r="U64" s="54" t="s">
        <v>3543</v>
      </c>
      <c r="V64" s="56" t="n">
        <v>36890</v>
      </c>
      <c r="W64" s="56" t="n">
        <v>36891</v>
      </c>
      <c r="X64" s="54" t="s">
        <v>3543</v>
      </c>
      <c r="Y64" s="57" t="s">
        <v>3543</v>
      </c>
      <c r="Z64" s="58" t="str">
        <f aca="false">IF(AND(OR(AA64=FALSE(),AB64=FALSE(),AC64=FALSE()),OR(COUNTBLANK(A64:E64)&lt;&gt;COLUMNS(A64:E64),COUNTBLANK(G64:V64)&lt;&gt;COLUMNS(G64:V64))),"KO","")</f>
        <v>KO</v>
      </c>
      <c r="AA64" s="22" t="n">
        <f aca="false">IF(OR(ISBLANK(A64),ISBLANK(B64),ISBLANK(C64),ISBLANK(D64),ISBLANK(E64),ISBLANK(G64),ISBLANK(H64),ISBLANK(I64),ISBLANK(J64),ISBLANK(M64),ISBLANK(N64),ISBLANK(O64),ISBLANK(P64),ISBLANK(S64),ISBLANK(T64),ISBLANK(U64),ISBLANK(V64)),FALSE(),TRUE())</f>
        <v>1</v>
      </c>
      <c r="AB64" s="22" t="n">
        <f aca="false">IF((ISBLANK(W64))=(ISBLANK(X64)),TRUE(),FALSE())</f>
        <v>1</v>
      </c>
      <c r="AC64" s="22" t="n">
        <f aca="false">IF((X64="altro"=NOT(ISBLANK(Y64))),TRUE(),FALSE())</f>
        <v>0</v>
      </c>
      <c r="AD64" s="59" t="str">
        <f aca="false">IF(AND(Z64="KO",OR(COUNTBLANK(A64:E64)&lt;&gt;COLUMNS(A64:E64),COUNTBLANK(G64:V64)&lt;&gt;COLUMNS(G64:V64))),"ATTENZIONE!!! NON TUTTI I CAMPI OBBLIGATORI SONO STATI COMPILATI","")</f>
        <v>ATTENZIONE!!! NON TUTTI I CAMPI OBBLIGATORI SONO STATI COMPILATI</v>
      </c>
      <c r="AP64" s="22"/>
      <c r="AQ64" s="60"/>
    </row>
    <row r="65" customFormat="false" ht="13.5" hidden="true" customHeight="false" outlineLevel="0" collapsed="false">
      <c r="A65" s="49" t="s">
        <v>3537</v>
      </c>
      <c r="B65" s="50" t="n">
        <v>36889</v>
      </c>
      <c r="C65" s="51" t="s">
        <v>3538</v>
      </c>
      <c r="D65" s="51" t="s">
        <v>3539</v>
      </c>
      <c r="E65" s="52" t="s">
        <v>3539</v>
      </c>
      <c r="F65" s="53" t="s">
        <v>3540</v>
      </c>
      <c r="G65" s="54" t="s">
        <v>3539</v>
      </c>
      <c r="H65" s="54" t="s">
        <v>3539</v>
      </c>
      <c r="I65" s="54" t="s">
        <v>3541</v>
      </c>
      <c r="J65" s="54" t="s">
        <v>3541</v>
      </c>
      <c r="K65" s="55" t="n">
        <v>999999</v>
      </c>
      <c r="L65" s="55" t="n">
        <v>999999</v>
      </c>
      <c r="M65" s="54" t="s">
        <v>3541</v>
      </c>
      <c r="N65" s="54" t="s">
        <v>3541</v>
      </c>
      <c r="O65" s="54" t="s">
        <v>3542</v>
      </c>
      <c r="P65" s="54" t="s">
        <v>3539</v>
      </c>
      <c r="Q65" s="54" t="s">
        <v>3539</v>
      </c>
      <c r="R65" s="54" t="s">
        <v>3539</v>
      </c>
      <c r="S65" s="54" t="s">
        <v>3541</v>
      </c>
      <c r="T65" s="54" t="s">
        <v>3543</v>
      </c>
      <c r="U65" s="54" t="s">
        <v>3543</v>
      </c>
      <c r="V65" s="56" t="n">
        <v>36890</v>
      </c>
      <c r="W65" s="56" t="n">
        <v>36891</v>
      </c>
      <c r="X65" s="54" t="s">
        <v>3543</v>
      </c>
      <c r="Y65" s="57" t="s">
        <v>3543</v>
      </c>
      <c r="Z65" s="58" t="str">
        <f aca="false">IF(AND(OR(AA65=FALSE(),AB65=FALSE(),AC65=FALSE()),OR(COUNTBLANK(A65:E65)&lt;&gt;COLUMNS(A65:E65),COUNTBLANK(G65:V65)&lt;&gt;COLUMNS(G65:V65))),"KO","")</f>
        <v>KO</v>
      </c>
      <c r="AA65" s="22" t="n">
        <f aca="false">IF(OR(ISBLANK(A65),ISBLANK(B65),ISBLANK(C65),ISBLANK(D65),ISBLANK(E65),ISBLANK(G65),ISBLANK(H65),ISBLANK(I65),ISBLANK(J65),ISBLANK(M65),ISBLANK(N65),ISBLANK(O65),ISBLANK(P65),ISBLANK(S65),ISBLANK(T65),ISBLANK(U65),ISBLANK(V65)),FALSE(),TRUE())</f>
        <v>1</v>
      </c>
      <c r="AB65" s="22" t="n">
        <f aca="false">IF((ISBLANK(W65))=(ISBLANK(X65)),TRUE(),FALSE())</f>
        <v>1</v>
      </c>
      <c r="AC65" s="22" t="n">
        <f aca="false">IF((X65="altro"=NOT(ISBLANK(Y65))),TRUE(),FALSE())</f>
        <v>0</v>
      </c>
      <c r="AD65" s="59" t="str">
        <f aca="false">IF(AND(Z65="KO",OR(COUNTBLANK(A65:E65)&lt;&gt;COLUMNS(A65:E65),COUNTBLANK(G65:V65)&lt;&gt;COLUMNS(G65:V65))),"ATTENZIONE!!! NON TUTTI I CAMPI OBBLIGATORI SONO STATI COMPILATI","")</f>
        <v>ATTENZIONE!!! NON TUTTI I CAMPI OBBLIGATORI SONO STATI COMPILATI</v>
      </c>
      <c r="AP65" s="22"/>
      <c r="AQ65" s="60"/>
    </row>
    <row r="66" customFormat="false" ht="13.5" hidden="true" customHeight="false" outlineLevel="0" collapsed="false">
      <c r="A66" s="49" t="s">
        <v>3537</v>
      </c>
      <c r="B66" s="50" t="n">
        <v>36889</v>
      </c>
      <c r="C66" s="51" t="s">
        <v>3538</v>
      </c>
      <c r="D66" s="51" t="s">
        <v>3539</v>
      </c>
      <c r="E66" s="52" t="s">
        <v>3539</v>
      </c>
      <c r="F66" s="53" t="s">
        <v>3540</v>
      </c>
      <c r="G66" s="54" t="s">
        <v>3539</v>
      </c>
      <c r="H66" s="54" t="s">
        <v>3539</v>
      </c>
      <c r="I66" s="54" t="s">
        <v>3541</v>
      </c>
      <c r="J66" s="54" t="s">
        <v>3541</v>
      </c>
      <c r="K66" s="55" t="n">
        <v>999999</v>
      </c>
      <c r="L66" s="55" t="n">
        <v>999999</v>
      </c>
      <c r="M66" s="54" t="s">
        <v>3541</v>
      </c>
      <c r="N66" s="54" t="s">
        <v>3541</v>
      </c>
      <c r="O66" s="54" t="s">
        <v>3542</v>
      </c>
      <c r="P66" s="54" t="s">
        <v>3539</v>
      </c>
      <c r="Q66" s="54" t="s">
        <v>3539</v>
      </c>
      <c r="R66" s="54" t="s">
        <v>3539</v>
      </c>
      <c r="S66" s="54" t="s">
        <v>3541</v>
      </c>
      <c r="T66" s="54" t="s">
        <v>3543</v>
      </c>
      <c r="U66" s="54" t="s">
        <v>3543</v>
      </c>
      <c r="V66" s="56" t="n">
        <v>36890</v>
      </c>
      <c r="W66" s="56" t="n">
        <v>36891</v>
      </c>
      <c r="X66" s="54" t="s">
        <v>3543</v>
      </c>
      <c r="Y66" s="57" t="s">
        <v>3543</v>
      </c>
      <c r="Z66" s="58" t="str">
        <f aca="false">IF(AND(OR(AA66=FALSE(),AB66=FALSE(),AC66=FALSE()),OR(COUNTBLANK(A66:E66)&lt;&gt;COLUMNS(A66:E66),COUNTBLANK(G66:V66)&lt;&gt;COLUMNS(G66:V66))),"KO","")</f>
        <v>KO</v>
      </c>
      <c r="AA66" s="22" t="n">
        <f aca="false">IF(OR(ISBLANK(A66),ISBLANK(B66),ISBLANK(C66),ISBLANK(D66),ISBLANK(E66),ISBLANK(G66),ISBLANK(H66),ISBLANK(I66),ISBLANK(J66),ISBLANK(M66),ISBLANK(N66),ISBLANK(O66),ISBLANK(P66),ISBLANK(S66),ISBLANK(T66),ISBLANK(U66),ISBLANK(V66)),FALSE(),TRUE())</f>
        <v>1</v>
      </c>
      <c r="AB66" s="22" t="n">
        <f aca="false">IF((ISBLANK(W66))=(ISBLANK(X66)),TRUE(),FALSE())</f>
        <v>1</v>
      </c>
      <c r="AC66" s="22" t="n">
        <f aca="false">IF((X66="altro"=NOT(ISBLANK(Y66))),TRUE(),FALSE())</f>
        <v>0</v>
      </c>
      <c r="AD66" s="59" t="str">
        <f aca="false">IF(AND(Z66="KO",OR(COUNTBLANK(A66:E66)&lt;&gt;COLUMNS(A66:E66),COUNTBLANK(G66:V66)&lt;&gt;COLUMNS(G66:V66))),"ATTENZIONE!!! NON TUTTI I CAMPI OBBLIGATORI SONO STATI COMPILATI","")</f>
        <v>ATTENZIONE!!! NON TUTTI I CAMPI OBBLIGATORI SONO STATI COMPILATI</v>
      </c>
      <c r="AP66" s="22"/>
      <c r="AQ66" s="60"/>
    </row>
    <row r="67" customFormat="false" ht="13.5" hidden="true" customHeight="false" outlineLevel="0" collapsed="false">
      <c r="A67" s="49" t="s">
        <v>3537</v>
      </c>
      <c r="B67" s="50" t="n">
        <v>36889</v>
      </c>
      <c r="C67" s="51" t="s">
        <v>3538</v>
      </c>
      <c r="D67" s="51" t="s">
        <v>3539</v>
      </c>
      <c r="E67" s="52" t="s">
        <v>3539</v>
      </c>
      <c r="F67" s="53" t="s">
        <v>3540</v>
      </c>
      <c r="G67" s="54" t="s">
        <v>3539</v>
      </c>
      <c r="H67" s="54" t="s">
        <v>3539</v>
      </c>
      <c r="I67" s="54" t="s">
        <v>3541</v>
      </c>
      <c r="J67" s="54" t="s">
        <v>3541</v>
      </c>
      <c r="K67" s="55" t="n">
        <v>999999</v>
      </c>
      <c r="L67" s="55" t="n">
        <v>999999</v>
      </c>
      <c r="M67" s="54" t="s">
        <v>3541</v>
      </c>
      <c r="N67" s="54" t="s">
        <v>3541</v>
      </c>
      <c r="O67" s="54" t="s">
        <v>3542</v>
      </c>
      <c r="P67" s="54" t="s">
        <v>3539</v>
      </c>
      <c r="Q67" s="54" t="s">
        <v>3539</v>
      </c>
      <c r="R67" s="54" t="s">
        <v>3539</v>
      </c>
      <c r="S67" s="54" t="s">
        <v>3541</v>
      </c>
      <c r="T67" s="54" t="s">
        <v>3543</v>
      </c>
      <c r="U67" s="54" t="s">
        <v>3543</v>
      </c>
      <c r="V67" s="56" t="n">
        <v>36890</v>
      </c>
      <c r="W67" s="56" t="n">
        <v>36891</v>
      </c>
      <c r="X67" s="54" t="s">
        <v>3543</v>
      </c>
      <c r="Y67" s="57" t="s">
        <v>3543</v>
      </c>
      <c r="Z67" s="58" t="str">
        <f aca="false">IF(AND(OR(AA67=FALSE(),AB67=FALSE(),AC67=FALSE()),OR(COUNTBLANK(A67:E67)&lt;&gt;COLUMNS(A67:E67),COUNTBLANK(G67:V67)&lt;&gt;COLUMNS(G67:V67))),"KO","")</f>
        <v>KO</v>
      </c>
      <c r="AA67" s="22" t="n">
        <f aca="false">IF(OR(ISBLANK(A67),ISBLANK(B67),ISBLANK(C67),ISBLANK(D67),ISBLANK(E67),ISBLANK(G67),ISBLANK(H67),ISBLANK(I67),ISBLANK(J67),ISBLANK(M67),ISBLANK(N67),ISBLANK(O67),ISBLANK(P67),ISBLANK(S67),ISBLANK(T67),ISBLANK(U67),ISBLANK(V67)),FALSE(),TRUE())</f>
        <v>1</v>
      </c>
      <c r="AB67" s="22" t="n">
        <f aca="false">IF((ISBLANK(W67))=(ISBLANK(X67)),TRUE(),FALSE())</f>
        <v>1</v>
      </c>
      <c r="AC67" s="22" t="n">
        <f aca="false">IF((X67="altro"=NOT(ISBLANK(Y67))),TRUE(),FALSE())</f>
        <v>0</v>
      </c>
      <c r="AD67" s="59" t="str">
        <f aca="false">IF(AND(Z67="KO",OR(COUNTBLANK(A67:E67)&lt;&gt;COLUMNS(A67:E67),COUNTBLANK(G67:V67)&lt;&gt;COLUMNS(G67:V67))),"ATTENZIONE!!! NON TUTTI I CAMPI OBBLIGATORI SONO STATI COMPILATI","")</f>
        <v>ATTENZIONE!!! NON TUTTI I CAMPI OBBLIGATORI SONO STATI COMPILATI</v>
      </c>
      <c r="AP67" s="22"/>
      <c r="AQ67" s="60"/>
    </row>
    <row r="68" customFormat="false" ht="13.5" hidden="true" customHeight="false" outlineLevel="0" collapsed="false">
      <c r="A68" s="49" t="s">
        <v>3537</v>
      </c>
      <c r="B68" s="50" t="n">
        <v>36889</v>
      </c>
      <c r="C68" s="51" t="s">
        <v>3538</v>
      </c>
      <c r="D68" s="51" t="s">
        <v>3539</v>
      </c>
      <c r="E68" s="52" t="s">
        <v>3539</v>
      </c>
      <c r="F68" s="53" t="s">
        <v>3540</v>
      </c>
      <c r="G68" s="54" t="s">
        <v>3539</v>
      </c>
      <c r="H68" s="54" t="s">
        <v>3539</v>
      </c>
      <c r="I68" s="54" t="s">
        <v>3541</v>
      </c>
      <c r="J68" s="54" t="s">
        <v>3541</v>
      </c>
      <c r="K68" s="55" t="n">
        <v>999999</v>
      </c>
      <c r="L68" s="55" t="n">
        <v>999999</v>
      </c>
      <c r="M68" s="54" t="s">
        <v>3541</v>
      </c>
      <c r="N68" s="54" t="s">
        <v>3541</v>
      </c>
      <c r="O68" s="54" t="s">
        <v>3542</v>
      </c>
      <c r="P68" s="54" t="s">
        <v>3539</v>
      </c>
      <c r="Q68" s="54" t="s">
        <v>3539</v>
      </c>
      <c r="R68" s="54" t="s">
        <v>3539</v>
      </c>
      <c r="S68" s="54" t="s">
        <v>3541</v>
      </c>
      <c r="T68" s="54" t="s">
        <v>3543</v>
      </c>
      <c r="U68" s="54" t="s">
        <v>3543</v>
      </c>
      <c r="V68" s="56" t="n">
        <v>36890</v>
      </c>
      <c r="W68" s="56" t="n">
        <v>36891</v>
      </c>
      <c r="X68" s="54" t="s">
        <v>3543</v>
      </c>
      <c r="Y68" s="57" t="s">
        <v>3543</v>
      </c>
      <c r="Z68" s="58" t="str">
        <f aca="false">IF(AND(OR(AA68=FALSE(),AB68=FALSE(),AC68=FALSE()),OR(COUNTBLANK(A68:E68)&lt;&gt;COLUMNS(A68:E68),COUNTBLANK(G68:V68)&lt;&gt;COLUMNS(G68:V68))),"KO","")</f>
        <v>KO</v>
      </c>
      <c r="AA68" s="22" t="n">
        <f aca="false">IF(OR(ISBLANK(A68),ISBLANK(B68),ISBLANK(C68),ISBLANK(D68),ISBLANK(E68),ISBLANK(G68),ISBLANK(H68),ISBLANK(I68),ISBLANK(J68),ISBLANK(M68),ISBLANK(N68),ISBLANK(O68),ISBLANK(P68),ISBLANK(S68),ISBLANK(T68),ISBLANK(U68),ISBLANK(V68)),FALSE(),TRUE())</f>
        <v>1</v>
      </c>
      <c r="AB68" s="22" t="n">
        <f aca="false">IF((ISBLANK(W68))=(ISBLANK(X68)),TRUE(),FALSE())</f>
        <v>1</v>
      </c>
      <c r="AC68" s="22" t="n">
        <f aca="false">IF((X68="altro"=NOT(ISBLANK(Y68))),TRUE(),FALSE())</f>
        <v>0</v>
      </c>
      <c r="AD68" s="59" t="str">
        <f aca="false">IF(AND(Z68="KO",OR(COUNTBLANK(A68:E68)&lt;&gt;COLUMNS(A68:E68),COUNTBLANK(G68:V68)&lt;&gt;COLUMNS(G68:V68))),"ATTENZIONE!!! NON TUTTI I CAMPI OBBLIGATORI SONO STATI COMPILATI","")</f>
        <v>ATTENZIONE!!! NON TUTTI I CAMPI OBBLIGATORI SONO STATI COMPILATI</v>
      </c>
      <c r="AP68" s="22"/>
      <c r="AQ68" s="60"/>
    </row>
    <row r="69" customFormat="false" ht="13.5" hidden="true" customHeight="false" outlineLevel="0" collapsed="false">
      <c r="A69" s="49" t="s">
        <v>3537</v>
      </c>
      <c r="B69" s="50" t="n">
        <v>36889</v>
      </c>
      <c r="C69" s="51" t="s">
        <v>3538</v>
      </c>
      <c r="D69" s="51" t="s">
        <v>3539</v>
      </c>
      <c r="E69" s="52" t="s">
        <v>3539</v>
      </c>
      <c r="F69" s="53" t="s">
        <v>3540</v>
      </c>
      <c r="G69" s="54" t="s">
        <v>3539</v>
      </c>
      <c r="H69" s="54" t="s">
        <v>3539</v>
      </c>
      <c r="I69" s="54" t="s">
        <v>3541</v>
      </c>
      <c r="J69" s="54" t="s">
        <v>3541</v>
      </c>
      <c r="K69" s="55" t="n">
        <v>999999</v>
      </c>
      <c r="L69" s="55" t="n">
        <v>999999</v>
      </c>
      <c r="M69" s="54" t="s">
        <v>3541</v>
      </c>
      <c r="N69" s="54" t="s">
        <v>3541</v>
      </c>
      <c r="O69" s="54" t="s">
        <v>3542</v>
      </c>
      <c r="P69" s="54" t="s">
        <v>3539</v>
      </c>
      <c r="Q69" s="54" t="s">
        <v>3539</v>
      </c>
      <c r="R69" s="54" t="s">
        <v>3539</v>
      </c>
      <c r="S69" s="54" t="s">
        <v>3541</v>
      </c>
      <c r="T69" s="54" t="s">
        <v>3543</v>
      </c>
      <c r="U69" s="54" t="s">
        <v>3543</v>
      </c>
      <c r="V69" s="56" t="n">
        <v>36890</v>
      </c>
      <c r="W69" s="56" t="n">
        <v>36891</v>
      </c>
      <c r="X69" s="54" t="s">
        <v>3543</v>
      </c>
      <c r="Y69" s="57" t="s">
        <v>3543</v>
      </c>
      <c r="Z69" s="58" t="str">
        <f aca="false">IF(AND(OR(AA69=FALSE(),AB69=FALSE(),AC69=FALSE()),OR(COUNTBLANK(A69:E69)&lt;&gt;COLUMNS(A69:E69),COUNTBLANK(G69:V69)&lt;&gt;COLUMNS(G69:V69))),"KO","")</f>
        <v>KO</v>
      </c>
      <c r="AA69" s="22" t="n">
        <f aca="false">IF(OR(ISBLANK(A69),ISBLANK(B69),ISBLANK(C69),ISBLANK(D69),ISBLANK(E69),ISBLANK(G69),ISBLANK(H69),ISBLANK(I69),ISBLANK(J69),ISBLANK(M69),ISBLANK(N69),ISBLANK(O69),ISBLANK(P69),ISBLANK(S69),ISBLANK(T69),ISBLANK(U69),ISBLANK(V69)),FALSE(),TRUE())</f>
        <v>1</v>
      </c>
      <c r="AB69" s="22" t="n">
        <f aca="false">IF((ISBLANK(W69))=(ISBLANK(X69)),TRUE(),FALSE())</f>
        <v>1</v>
      </c>
      <c r="AC69" s="22" t="n">
        <f aca="false">IF((X69="altro"=NOT(ISBLANK(Y69))),TRUE(),FALSE())</f>
        <v>0</v>
      </c>
      <c r="AD69" s="59" t="str">
        <f aca="false">IF(AND(Z69="KO",OR(COUNTBLANK(A69:E69)&lt;&gt;COLUMNS(A69:E69),COUNTBLANK(G69:V69)&lt;&gt;COLUMNS(G69:V69))),"ATTENZIONE!!! NON TUTTI I CAMPI OBBLIGATORI SONO STATI COMPILATI","")</f>
        <v>ATTENZIONE!!! NON TUTTI I CAMPI OBBLIGATORI SONO STATI COMPILATI</v>
      </c>
      <c r="AP69" s="22"/>
      <c r="AQ69" s="60"/>
    </row>
    <row r="70" customFormat="false" ht="13.5" hidden="true" customHeight="false" outlineLevel="0" collapsed="false">
      <c r="A70" s="49" t="s">
        <v>3537</v>
      </c>
      <c r="B70" s="50" t="n">
        <v>36889</v>
      </c>
      <c r="C70" s="51" t="s">
        <v>3538</v>
      </c>
      <c r="D70" s="51" t="s">
        <v>3539</v>
      </c>
      <c r="E70" s="52" t="s">
        <v>3539</v>
      </c>
      <c r="F70" s="53" t="s">
        <v>3540</v>
      </c>
      <c r="G70" s="54" t="s">
        <v>3539</v>
      </c>
      <c r="H70" s="54" t="s">
        <v>3539</v>
      </c>
      <c r="I70" s="54" t="s">
        <v>3541</v>
      </c>
      <c r="J70" s="54" t="s">
        <v>3541</v>
      </c>
      <c r="K70" s="55" t="n">
        <v>999999</v>
      </c>
      <c r="L70" s="55" t="n">
        <v>999999</v>
      </c>
      <c r="M70" s="54" t="s">
        <v>3541</v>
      </c>
      <c r="N70" s="54" t="s">
        <v>3541</v>
      </c>
      <c r="O70" s="54" t="s">
        <v>3542</v>
      </c>
      <c r="P70" s="54" t="s">
        <v>3539</v>
      </c>
      <c r="Q70" s="54" t="s">
        <v>3539</v>
      </c>
      <c r="R70" s="54" t="s">
        <v>3539</v>
      </c>
      <c r="S70" s="54" t="s">
        <v>3541</v>
      </c>
      <c r="T70" s="54" t="s">
        <v>3543</v>
      </c>
      <c r="U70" s="54" t="s">
        <v>3543</v>
      </c>
      <c r="V70" s="56" t="n">
        <v>36890</v>
      </c>
      <c r="W70" s="56" t="n">
        <v>36891</v>
      </c>
      <c r="X70" s="54" t="s">
        <v>3543</v>
      </c>
      <c r="Y70" s="57" t="s">
        <v>3543</v>
      </c>
      <c r="Z70" s="58" t="str">
        <f aca="false">IF(AND(OR(AA70=FALSE(),AB70=FALSE(),AC70=FALSE()),OR(COUNTBLANK(A70:E70)&lt;&gt;COLUMNS(A70:E70),COUNTBLANK(G70:V70)&lt;&gt;COLUMNS(G70:V70))),"KO","")</f>
        <v>KO</v>
      </c>
      <c r="AA70" s="22" t="n">
        <f aca="false">IF(OR(ISBLANK(A70),ISBLANK(B70),ISBLANK(C70),ISBLANK(D70),ISBLANK(E70),ISBLANK(G70),ISBLANK(H70),ISBLANK(I70),ISBLANK(J70),ISBLANK(M70),ISBLANK(N70),ISBLANK(O70),ISBLANK(P70),ISBLANK(S70),ISBLANK(T70),ISBLANK(U70),ISBLANK(V70)),FALSE(),TRUE())</f>
        <v>1</v>
      </c>
      <c r="AB70" s="22" t="n">
        <f aca="false">IF((ISBLANK(W70))=(ISBLANK(X70)),TRUE(),FALSE())</f>
        <v>1</v>
      </c>
      <c r="AC70" s="22" t="n">
        <f aca="false">IF((X70="altro"=NOT(ISBLANK(Y70))),TRUE(),FALSE())</f>
        <v>0</v>
      </c>
      <c r="AD70" s="59" t="str">
        <f aca="false">IF(AND(Z70="KO",OR(COUNTBLANK(A70:E70)&lt;&gt;COLUMNS(A70:E70),COUNTBLANK(G70:V70)&lt;&gt;COLUMNS(G70:V70))),"ATTENZIONE!!! NON TUTTI I CAMPI OBBLIGATORI SONO STATI COMPILATI","")</f>
        <v>ATTENZIONE!!! NON TUTTI I CAMPI OBBLIGATORI SONO STATI COMPILATI</v>
      </c>
      <c r="AP70" s="22"/>
      <c r="AQ70" s="60"/>
    </row>
    <row r="71" customFormat="false" ht="13.5" hidden="true" customHeight="false" outlineLevel="0" collapsed="false">
      <c r="A71" s="49" t="s">
        <v>3537</v>
      </c>
      <c r="B71" s="50" t="n">
        <v>36889</v>
      </c>
      <c r="C71" s="51" t="s">
        <v>3538</v>
      </c>
      <c r="D71" s="51" t="s">
        <v>3539</v>
      </c>
      <c r="E71" s="52" t="s">
        <v>3539</v>
      </c>
      <c r="F71" s="53" t="s">
        <v>3540</v>
      </c>
      <c r="G71" s="54" t="s">
        <v>3539</v>
      </c>
      <c r="H71" s="54" t="s">
        <v>3539</v>
      </c>
      <c r="I71" s="54" t="s">
        <v>3541</v>
      </c>
      <c r="J71" s="54" t="s">
        <v>3541</v>
      </c>
      <c r="K71" s="55" t="n">
        <v>999999</v>
      </c>
      <c r="L71" s="55" t="n">
        <v>999999</v>
      </c>
      <c r="M71" s="54" t="s">
        <v>3541</v>
      </c>
      <c r="N71" s="54" t="s">
        <v>3541</v>
      </c>
      <c r="O71" s="54" t="s">
        <v>3542</v>
      </c>
      <c r="P71" s="54" t="s">
        <v>3539</v>
      </c>
      <c r="Q71" s="54" t="s">
        <v>3539</v>
      </c>
      <c r="R71" s="54" t="s">
        <v>3539</v>
      </c>
      <c r="S71" s="54" t="s">
        <v>3541</v>
      </c>
      <c r="T71" s="54" t="s">
        <v>3543</v>
      </c>
      <c r="U71" s="54" t="s">
        <v>3543</v>
      </c>
      <c r="V71" s="56" t="n">
        <v>36890</v>
      </c>
      <c r="W71" s="56" t="n">
        <v>36891</v>
      </c>
      <c r="X71" s="54" t="s">
        <v>3543</v>
      </c>
      <c r="Y71" s="57" t="s">
        <v>3543</v>
      </c>
      <c r="Z71" s="58" t="str">
        <f aca="false">IF(AND(OR(AA71=FALSE(),AB71=FALSE(),AC71=FALSE()),OR(COUNTBLANK(A71:E71)&lt;&gt;COLUMNS(A71:E71),COUNTBLANK(G71:V71)&lt;&gt;COLUMNS(G71:V71))),"KO","")</f>
        <v>KO</v>
      </c>
      <c r="AA71" s="22" t="n">
        <f aca="false">IF(OR(ISBLANK(A71),ISBLANK(B71),ISBLANK(C71),ISBLANK(D71),ISBLANK(E71),ISBLANK(G71),ISBLANK(H71),ISBLANK(I71),ISBLANK(J71),ISBLANK(M71),ISBLANK(N71),ISBLANK(O71),ISBLANK(P71),ISBLANK(S71),ISBLANK(T71),ISBLANK(U71),ISBLANK(V71)),FALSE(),TRUE())</f>
        <v>1</v>
      </c>
      <c r="AB71" s="22" t="n">
        <f aca="false">IF((ISBLANK(W71))=(ISBLANK(X71)),TRUE(),FALSE())</f>
        <v>1</v>
      </c>
      <c r="AC71" s="22" t="n">
        <f aca="false">IF((X71="altro"=NOT(ISBLANK(Y71))),TRUE(),FALSE())</f>
        <v>0</v>
      </c>
      <c r="AD71" s="59" t="str">
        <f aca="false">IF(AND(Z71="KO",OR(COUNTBLANK(A71:E71)&lt;&gt;COLUMNS(A71:E71),COUNTBLANK(G71:V71)&lt;&gt;COLUMNS(G71:V71))),"ATTENZIONE!!! NON TUTTI I CAMPI OBBLIGATORI SONO STATI COMPILATI","")</f>
        <v>ATTENZIONE!!! NON TUTTI I CAMPI OBBLIGATORI SONO STATI COMPILATI</v>
      </c>
      <c r="AP71" s="22"/>
      <c r="AQ71" s="60"/>
    </row>
    <row r="72" customFormat="false" ht="13.5" hidden="true" customHeight="false" outlineLevel="0" collapsed="false">
      <c r="A72" s="49" t="s">
        <v>3537</v>
      </c>
      <c r="B72" s="50" t="n">
        <v>36889</v>
      </c>
      <c r="C72" s="51" t="s">
        <v>3538</v>
      </c>
      <c r="D72" s="51" t="s">
        <v>3539</v>
      </c>
      <c r="E72" s="52" t="s">
        <v>3539</v>
      </c>
      <c r="F72" s="53" t="s">
        <v>3540</v>
      </c>
      <c r="G72" s="54" t="s">
        <v>3539</v>
      </c>
      <c r="H72" s="54" t="s">
        <v>3539</v>
      </c>
      <c r="I72" s="54" t="s">
        <v>3541</v>
      </c>
      <c r="J72" s="54" t="s">
        <v>3541</v>
      </c>
      <c r="K72" s="55" t="n">
        <v>999999</v>
      </c>
      <c r="L72" s="55" t="n">
        <v>999999</v>
      </c>
      <c r="M72" s="54" t="s">
        <v>3541</v>
      </c>
      <c r="N72" s="54" t="s">
        <v>3541</v>
      </c>
      <c r="O72" s="54" t="s">
        <v>3542</v>
      </c>
      <c r="P72" s="54" t="s">
        <v>3539</v>
      </c>
      <c r="Q72" s="54" t="s">
        <v>3539</v>
      </c>
      <c r="R72" s="54" t="s">
        <v>3539</v>
      </c>
      <c r="S72" s="54" t="s">
        <v>3541</v>
      </c>
      <c r="T72" s="54" t="s">
        <v>3543</v>
      </c>
      <c r="U72" s="54" t="s">
        <v>3543</v>
      </c>
      <c r="V72" s="56" t="n">
        <v>36890</v>
      </c>
      <c r="W72" s="56" t="n">
        <v>36891</v>
      </c>
      <c r="X72" s="54" t="s">
        <v>3543</v>
      </c>
      <c r="Y72" s="57" t="s">
        <v>3543</v>
      </c>
      <c r="Z72" s="58" t="str">
        <f aca="false">IF(AND(OR(AA72=FALSE(),AB72=FALSE(),AC72=FALSE()),OR(COUNTBLANK(A72:E72)&lt;&gt;COLUMNS(A72:E72),COUNTBLANK(G72:V72)&lt;&gt;COLUMNS(G72:V72))),"KO","")</f>
        <v>KO</v>
      </c>
      <c r="AA72" s="22" t="n">
        <f aca="false">IF(OR(ISBLANK(A72),ISBLANK(B72),ISBLANK(C72),ISBLANK(D72),ISBLANK(E72),ISBLANK(G72),ISBLANK(H72),ISBLANK(I72),ISBLANK(J72),ISBLANK(M72),ISBLANK(N72),ISBLANK(O72),ISBLANK(P72),ISBLANK(S72),ISBLANK(T72),ISBLANK(U72),ISBLANK(V72)),FALSE(),TRUE())</f>
        <v>1</v>
      </c>
      <c r="AB72" s="22" t="n">
        <f aca="false">IF((ISBLANK(W72))=(ISBLANK(X72)),TRUE(),FALSE())</f>
        <v>1</v>
      </c>
      <c r="AC72" s="22" t="n">
        <f aca="false">IF((X72="altro"=NOT(ISBLANK(Y72))),TRUE(),FALSE())</f>
        <v>0</v>
      </c>
      <c r="AD72" s="59" t="str">
        <f aca="false">IF(AND(Z72="KO",OR(COUNTBLANK(A72:E72)&lt;&gt;COLUMNS(A72:E72),COUNTBLANK(G72:V72)&lt;&gt;COLUMNS(G72:V72))),"ATTENZIONE!!! NON TUTTI I CAMPI OBBLIGATORI SONO STATI COMPILATI","")</f>
        <v>ATTENZIONE!!! NON TUTTI I CAMPI OBBLIGATORI SONO STATI COMPILATI</v>
      </c>
      <c r="AP72" s="22"/>
      <c r="AQ72" s="60"/>
    </row>
    <row r="73" customFormat="false" ht="13.5" hidden="true" customHeight="false" outlineLevel="0" collapsed="false">
      <c r="A73" s="49" t="s">
        <v>3537</v>
      </c>
      <c r="B73" s="50" t="n">
        <v>36889</v>
      </c>
      <c r="C73" s="51" t="s">
        <v>3538</v>
      </c>
      <c r="D73" s="51" t="s">
        <v>3539</v>
      </c>
      <c r="E73" s="52" t="s">
        <v>3539</v>
      </c>
      <c r="F73" s="53" t="s">
        <v>3540</v>
      </c>
      <c r="G73" s="54" t="s">
        <v>3539</v>
      </c>
      <c r="H73" s="54" t="s">
        <v>3539</v>
      </c>
      <c r="I73" s="54" t="s">
        <v>3541</v>
      </c>
      <c r="J73" s="54" t="s">
        <v>3541</v>
      </c>
      <c r="K73" s="55" t="n">
        <v>999999</v>
      </c>
      <c r="L73" s="55" t="n">
        <v>999999</v>
      </c>
      <c r="M73" s="54" t="s">
        <v>3541</v>
      </c>
      <c r="N73" s="54" t="s">
        <v>3541</v>
      </c>
      <c r="O73" s="54" t="s">
        <v>3542</v>
      </c>
      <c r="P73" s="54" t="s">
        <v>3539</v>
      </c>
      <c r="Q73" s="54" t="s">
        <v>3539</v>
      </c>
      <c r="R73" s="54" t="s">
        <v>3539</v>
      </c>
      <c r="S73" s="54" t="s">
        <v>3541</v>
      </c>
      <c r="T73" s="54" t="s">
        <v>3543</v>
      </c>
      <c r="U73" s="54" t="s">
        <v>3543</v>
      </c>
      <c r="V73" s="56" t="n">
        <v>36890</v>
      </c>
      <c r="W73" s="56" t="n">
        <v>36891</v>
      </c>
      <c r="X73" s="54" t="s">
        <v>3543</v>
      </c>
      <c r="Y73" s="57" t="s">
        <v>3543</v>
      </c>
      <c r="Z73" s="58" t="str">
        <f aca="false">IF(AND(OR(AA73=FALSE(),AB73=FALSE(),AC73=FALSE()),OR(COUNTBLANK(A73:E73)&lt;&gt;COLUMNS(A73:E73),COUNTBLANK(G73:V73)&lt;&gt;COLUMNS(G73:V73))),"KO","")</f>
        <v>KO</v>
      </c>
      <c r="AA73" s="22" t="n">
        <f aca="false">IF(OR(ISBLANK(A73),ISBLANK(B73),ISBLANK(C73),ISBLANK(D73),ISBLANK(E73),ISBLANK(G73),ISBLANK(H73),ISBLANK(I73),ISBLANK(J73),ISBLANK(M73),ISBLANK(N73),ISBLANK(O73),ISBLANK(P73),ISBLANK(S73),ISBLANK(T73),ISBLANK(U73),ISBLANK(V73)),FALSE(),TRUE())</f>
        <v>1</v>
      </c>
      <c r="AB73" s="22" t="n">
        <f aca="false">IF((ISBLANK(W73))=(ISBLANK(X73)),TRUE(),FALSE())</f>
        <v>1</v>
      </c>
      <c r="AC73" s="22" t="n">
        <f aca="false">IF((X73="altro"=NOT(ISBLANK(Y73))),TRUE(),FALSE())</f>
        <v>0</v>
      </c>
      <c r="AD73" s="59" t="str">
        <f aca="false">IF(AND(Z73="KO",OR(COUNTBLANK(A73:E73)&lt;&gt;COLUMNS(A73:E73),COUNTBLANK(G73:V73)&lt;&gt;COLUMNS(G73:V73))),"ATTENZIONE!!! NON TUTTI I CAMPI OBBLIGATORI SONO STATI COMPILATI","")</f>
        <v>ATTENZIONE!!! NON TUTTI I CAMPI OBBLIGATORI SONO STATI COMPILATI</v>
      </c>
      <c r="AP73" s="22"/>
      <c r="AQ73" s="60"/>
    </row>
    <row r="74" customFormat="false" ht="13.5" hidden="true" customHeight="false" outlineLevel="0" collapsed="false">
      <c r="A74" s="49" t="s">
        <v>3537</v>
      </c>
      <c r="B74" s="50" t="n">
        <v>36889</v>
      </c>
      <c r="C74" s="51" t="s">
        <v>3538</v>
      </c>
      <c r="D74" s="51" t="s">
        <v>3539</v>
      </c>
      <c r="E74" s="52" t="s">
        <v>3539</v>
      </c>
      <c r="F74" s="53" t="s">
        <v>3540</v>
      </c>
      <c r="G74" s="54" t="s">
        <v>3539</v>
      </c>
      <c r="H74" s="54" t="s">
        <v>3539</v>
      </c>
      <c r="I74" s="54" t="s">
        <v>3541</v>
      </c>
      <c r="J74" s="54" t="s">
        <v>3541</v>
      </c>
      <c r="K74" s="55" t="n">
        <v>999999</v>
      </c>
      <c r="L74" s="55" t="n">
        <v>999999</v>
      </c>
      <c r="M74" s="54" t="s">
        <v>3541</v>
      </c>
      <c r="N74" s="54" t="s">
        <v>3541</v>
      </c>
      <c r="O74" s="54" t="s">
        <v>3542</v>
      </c>
      <c r="P74" s="54" t="s">
        <v>3539</v>
      </c>
      <c r="Q74" s="54" t="s">
        <v>3539</v>
      </c>
      <c r="R74" s="54" t="s">
        <v>3539</v>
      </c>
      <c r="S74" s="54" t="s">
        <v>3541</v>
      </c>
      <c r="T74" s="54" t="s">
        <v>3543</v>
      </c>
      <c r="U74" s="54" t="s">
        <v>3543</v>
      </c>
      <c r="V74" s="56" t="n">
        <v>36890</v>
      </c>
      <c r="W74" s="56" t="n">
        <v>36891</v>
      </c>
      <c r="X74" s="54" t="s">
        <v>3543</v>
      </c>
      <c r="Y74" s="57" t="s">
        <v>3543</v>
      </c>
      <c r="Z74" s="58" t="str">
        <f aca="false">IF(AND(OR(AA74=FALSE(),AB74=FALSE(),AC74=FALSE()),OR(COUNTBLANK(A74:E74)&lt;&gt;COLUMNS(A74:E74),COUNTBLANK(G74:V74)&lt;&gt;COLUMNS(G74:V74))),"KO","")</f>
        <v>KO</v>
      </c>
      <c r="AA74" s="22" t="n">
        <f aca="false">IF(OR(ISBLANK(A74),ISBLANK(B74),ISBLANK(C74),ISBLANK(D74),ISBLANK(E74),ISBLANK(G74),ISBLANK(H74),ISBLANK(I74),ISBLANK(J74),ISBLANK(M74),ISBLANK(N74),ISBLANK(O74),ISBLANK(P74),ISBLANK(S74),ISBLANK(T74),ISBLANK(U74),ISBLANK(V74)),FALSE(),TRUE())</f>
        <v>1</v>
      </c>
      <c r="AB74" s="22" t="n">
        <f aca="false">IF((ISBLANK(W74))=(ISBLANK(X74)),TRUE(),FALSE())</f>
        <v>1</v>
      </c>
      <c r="AC74" s="22" t="n">
        <f aca="false">IF((X74="altro"=NOT(ISBLANK(Y74))),TRUE(),FALSE())</f>
        <v>0</v>
      </c>
      <c r="AD74" s="59" t="str">
        <f aca="false">IF(AND(Z74="KO",OR(COUNTBLANK(A74:E74)&lt;&gt;COLUMNS(A74:E74),COUNTBLANK(G74:V74)&lt;&gt;COLUMNS(G74:V74))),"ATTENZIONE!!! NON TUTTI I CAMPI OBBLIGATORI SONO STATI COMPILATI","")</f>
        <v>ATTENZIONE!!! NON TUTTI I CAMPI OBBLIGATORI SONO STATI COMPILATI</v>
      </c>
      <c r="AP74" s="22"/>
      <c r="AQ74" s="60"/>
    </row>
    <row r="75" customFormat="false" ht="13.5" hidden="true" customHeight="false" outlineLevel="0" collapsed="false">
      <c r="A75" s="49" t="s">
        <v>3537</v>
      </c>
      <c r="B75" s="50" t="n">
        <v>36889</v>
      </c>
      <c r="C75" s="51" t="s">
        <v>3538</v>
      </c>
      <c r="D75" s="51" t="s">
        <v>3539</v>
      </c>
      <c r="E75" s="52" t="s">
        <v>3539</v>
      </c>
      <c r="F75" s="53" t="s">
        <v>3540</v>
      </c>
      <c r="G75" s="54" t="s">
        <v>3539</v>
      </c>
      <c r="H75" s="54" t="s">
        <v>3539</v>
      </c>
      <c r="I75" s="54" t="s">
        <v>3541</v>
      </c>
      <c r="J75" s="54" t="s">
        <v>3541</v>
      </c>
      <c r="K75" s="55" t="n">
        <v>999999</v>
      </c>
      <c r="L75" s="55" t="n">
        <v>999999</v>
      </c>
      <c r="M75" s="54" t="s">
        <v>3541</v>
      </c>
      <c r="N75" s="54" t="s">
        <v>3541</v>
      </c>
      <c r="O75" s="54" t="s">
        <v>3542</v>
      </c>
      <c r="P75" s="54" t="s">
        <v>3539</v>
      </c>
      <c r="Q75" s="54" t="s">
        <v>3539</v>
      </c>
      <c r="R75" s="54" t="s">
        <v>3539</v>
      </c>
      <c r="S75" s="54" t="s">
        <v>3541</v>
      </c>
      <c r="T75" s="54" t="s">
        <v>3543</v>
      </c>
      <c r="U75" s="54" t="s">
        <v>3543</v>
      </c>
      <c r="V75" s="56" t="n">
        <v>36890</v>
      </c>
      <c r="W75" s="56" t="n">
        <v>36891</v>
      </c>
      <c r="X75" s="54" t="s">
        <v>3543</v>
      </c>
      <c r="Y75" s="57" t="s">
        <v>3543</v>
      </c>
      <c r="Z75" s="58" t="str">
        <f aca="false">IF(AND(OR(AA75=FALSE(),AB75=FALSE(),AC75=FALSE()),OR(COUNTBLANK(A75:E75)&lt;&gt;COLUMNS(A75:E75),COUNTBLANK(G75:V75)&lt;&gt;COLUMNS(G75:V75))),"KO","")</f>
        <v>KO</v>
      </c>
      <c r="AA75" s="22" t="n">
        <f aca="false">IF(OR(ISBLANK(A75),ISBLANK(B75),ISBLANK(C75),ISBLANK(D75),ISBLANK(E75),ISBLANK(G75),ISBLANK(H75),ISBLANK(I75),ISBLANK(J75),ISBLANK(M75),ISBLANK(N75),ISBLANK(O75),ISBLANK(P75),ISBLANK(S75),ISBLANK(T75),ISBLANK(U75),ISBLANK(V75)),FALSE(),TRUE())</f>
        <v>1</v>
      </c>
      <c r="AB75" s="22" t="n">
        <f aca="false">IF((ISBLANK(W75))=(ISBLANK(X75)),TRUE(),FALSE())</f>
        <v>1</v>
      </c>
      <c r="AC75" s="22" t="n">
        <f aca="false">IF((X75="altro"=NOT(ISBLANK(Y75))),TRUE(),FALSE())</f>
        <v>0</v>
      </c>
      <c r="AD75" s="59" t="str">
        <f aca="false">IF(AND(Z75="KO",OR(COUNTBLANK(A75:E75)&lt;&gt;COLUMNS(A75:E75),COUNTBLANK(G75:V75)&lt;&gt;COLUMNS(G75:V75))),"ATTENZIONE!!! NON TUTTI I CAMPI OBBLIGATORI SONO STATI COMPILATI","")</f>
        <v>ATTENZIONE!!! NON TUTTI I CAMPI OBBLIGATORI SONO STATI COMPILATI</v>
      </c>
      <c r="AP75" s="22"/>
      <c r="AQ75" s="60"/>
    </row>
    <row r="76" customFormat="false" ht="13.5" hidden="true" customHeight="false" outlineLevel="0" collapsed="false">
      <c r="A76" s="49" t="s">
        <v>3537</v>
      </c>
      <c r="B76" s="50" t="n">
        <v>36889</v>
      </c>
      <c r="C76" s="51" t="s">
        <v>3538</v>
      </c>
      <c r="D76" s="51" t="s">
        <v>3539</v>
      </c>
      <c r="E76" s="52" t="s">
        <v>3539</v>
      </c>
      <c r="F76" s="53" t="s">
        <v>3540</v>
      </c>
      <c r="G76" s="54" t="s">
        <v>3539</v>
      </c>
      <c r="H76" s="54" t="s">
        <v>3539</v>
      </c>
      <c r="I76" s="54" t="s">
        <v>3541</v>
      </c>
      <c r="J76" s="54" t="s">
        <v>3541</v>
      </c>
      <c r="K76" s="55" t="n">
        <v>999999</v>
      </c>
      <c r="L76" s="55" t="n">
        <v>999999</v>
      </c>
      <c r="M76" s="54" t="s">
        <v>3541</v>
      </c>
      <c r="N76" s="54" t="s">
        <v>3541</v>
      </c>
      <c r="O76" s="54" t="s">
        <v>3542</v>
      </c>
      <c r="P76" s="54" t="s">
        <v>3539</v>
      </c>
      <c r="Q76" s="54" t="s">
        <v>3539</v>
      </c>
      <c r="R76" s="54" t="s">
        <v>3539</v>
      </c>
      <c r="S76" s="54" t="s">
        <v>3541</v>
      </c>
      <c r="T76" s="54" t="s">
        <v>3543</v>
      </c>
      <c r="U76" s="54" t="s">
        <v>3543</v>
      </c>
      <c r="V76" s="56" t="n">
        <v>36890</v>
      </c>
      <c r="W76" s="56" t="n">
        <v>36891</v>
      </c>
      <c r="X76" s="54" t="s">
        <v>3543</v>
      </c>
      <c r="Y76" s="57" t="s">
        <v>3543</v>
      </c>
      <c r="Z76" s="58" t="str">
        <f aca="false">IF(AND(OR(AA76=FALSE(),AB76=FALSE(),AC76=FALSE()),OR(COUNTBLANK(A76:E76)&lt;&gt;COLUMNS(A76:E76),COUNTBLANK(G76:V76)&lt;&gt;COLUMNS(G76:V76))),"KO","")</f>
        <v>KO</v>
      </c>
      <c r="AA76" s="22" t="n">
        <f aca="false">IF(OR(ISBLANK(A76),ISBLANK(B76),ISBLANK(C76),ISBLANK(D76),ISBLANK(E76),ISBLANK(G76),ISBLANK(H76),ISBLANK(I76),ISBLANK(J76),ISBLANK(M76),ISBLANK(N76),ISBLANK(O76),ISBLANK(P76),ISBLANK(S76),ISBLANK(T76),ISBLANK(U76),ISBLANK(V76)),FALSE(),TRUE())</f>
        <v>1</v>
      </c>
      <c r="AB76" s="22" t="n">
        <f aca="false">IF((ISBLANK(W76))=(ISBLANK(X76)),TRUE(),FALSE())</f>
        <v>1</v>
      </c>
      <c r="AC76" s="22" t="n">
        <f aca="false">IF((X76="altro"=NOT(ISBLANK(Y76))),TRUE(),FALSE())</f>
        <v>0</v>
      </c>
      <c r="AD76" s="59" t="str">
        <f aca="false">IF(AND(Z76="KO",OR(COUNTBLANK(A76:E76)&lt;&gt;COLUMNS(A76:E76),COUNTBLANK(G76:V76)&lt;&gt;COLUMNS(G76:V76))),"ATTENZIONE!!! NON TUTTI I CAMPI OBBLIGATORI SONO STATI COMPILATI","")</f>
        <v>ATTENZIONE!!! NON TUTTI I CAMPI OBBLIGATORI SONO STATI COMPILATI</v>
      </c>
      <c r="AP76" s="22"/>
      <c r="AQ76" s="60"/>
    </row>
    <row r="77" customFormat="false" ht="13.5" hidden="true" customHeight="false" outlineLevel="0" collapsed="false">
      <c r="A77" s="49" t="s">
        <v>3537</v>
      </c>
      <c r="B77" s="50" t="n">
        <v>36889</v>
      </c>
      <c r="C77" s="51" t="s">
        <v>3538</v>
      </c>
      <c r="D77" s="51" t="s">
        <v>3539</v>
      </c>
      <c r="E77" s="52" t="s">
        <v>3539</v>
      </c>
      <c r="F77" s="53" t="s">
        <v>3540</v>
      </c>
      <c r="G77" s="54" t="s">
        <v>3539</v>
      </c>
      <c r="H77" s="54" t="s">
        <v>3539</v>
      </c>
      <c r="I77" s="54" t="s">
        <v>3541</v>
      </c>
      <c r="J77" s="54" t="s">
        <v>3541</v>
      </c>
      <c r="K77" s="55" t="n">
        <v>999999</v>
      </c>
      <c r="L77" s="55" t="n">
        <v>999999</v>
      </c>
      <c r="M77" s="54" t="s">
        <v>3541</v>
      </c>
      <c r="N77" s="54" t="s">
        <v>3541</v>
      </c>
      <c r="O77" s="54" t="s">
        <v>3542</v>
      </c>
      <c r="P77" s="54" t="s">
        <v>3539</v>
      </c>
      <c r="Q77" s="54" t="s">
        <v>3539</v>
      </c>
      <c r="R77" s="54" t="s">
        <v>3539</v>
      </c>
      <c r="S77" s="54" t="s">
        <v>3541</v>
      </c>
      <c r="T77" s="54" t="s">
        <v>3543</v>
      </c>
      <c r="U77" s="54" t="s">
        <v>3543</v>
      </c>
      <c r="V77" s="56" t="n">
        <v>36890</v>
      </c>
      <c r="W77" s="56" t="n">
        <v>36891</v>
      </c>
      <c r="X77" s="54" t="s">
        <v>3543</v>
      </c>
      <c r="Y77" s="57" t="s">
        <v>3543</v>
      </c>
      <c r="Z77" s="58" t="str">
        <f aca="false">IF(AND(OR(AA77=FALSE(),AB77=FALSE(),AC77=FALSE()),OR(COUNTBLANK(A77:E77)&lt;&gt;COLUMNS(A77:E77),COUNTBLANK(G77:V77)&lt;&gt;COLUMNS(G77:V77))),"KO","")</f>
        <v>KO</v>
      </c>
      <c r="AA77" s="22" t="n">
        <f aca="false">IF(OR(ISBLANK(A77),ISBLANK(B77),ISBLANK(C77),ISBLANK(D77),ISBLANK(E77),ISBLANK(G77),ISBLANK(H77),ISBLANK(I77),ISBLANK(J77),ISBLANK(M77),ISBLANK(N77),ISBLANK(O77),ISBLANK(P77),ISBLANK(S77),ISBLANK(T77),ISBLANK(U77),ISBLANK(V77)),FALSE(),TRUE())</f>
        <v>1</v>
      </c>
      <c r="AB77" s="22" t="n">
        <f aca="false">IF((ISBLANK(W77))=(ISBLANK(X77)),TRUE(),FALSE())</f>
        <v>1</v>
      </c>
      <c r="AC77" s="22" t="n">
        <f aca="false">IF((X77="altro"=NOT(ISBLANK(Y77))),TRUE(),FALSE())</f>
        <v>0</v>
      </c>
      <c r="AD77" s="59" t="str">
        <f aca="false">IF(AND(Z77="KO",OR(COUNTBLANK(A77:E77)&lt;&gt;COLUMNS(A77:E77),COUNTBLANK(G77:V77)&lt;&gt;COLUMNS(G77:V77))),"ATTENZIONE!!! NON TUTTI I CAMPI OBBLIGATORI SONO STATI COMPILATI","")</f>
        <v>ATTENZIONE!!! NON TUTTI I CAMPI OBBLIGATORI SONO STATI COMPILATI</v>
      </c>
      <c r="AP77" s="22"/>
      <c r="AQ77" s="60"/>
    </row>
    <row r="78" customFormat="false" ht="13.5" hidden="true" customHeight="false" outlineLevel="0" collapsed="false">
      <c r="A78" s="49" t="s">
        <v>3537</v>
      </c>
      <c r="B78" s="50" t="n">
        <v>36889</v>
      </c>
      <c r="C78" s="51" t="s">
        <v>3538</v>
      </c>
      <c r="D78" s="51" t="s">
        <v>3539</v>
      </c>
      <c r="E78" s="52" t="s">
        <v>3539</v>
      </c>
      <c r="F78" s="53" t="s">
        <v>3540</v>
      </c>
      <c r="G78" s="54" t="s">
        <v>3539</v>
      </c>
      <c r="H78" s="54" t="s">
        <v>3539</v>
      </c>
      <c r="I78" s="54" t="s">
        <v>3541</v>
      </c>
      <c r="J78" s="54" t="s">
        <v>3541</v>
      </c>
      <c r="K78" s="55" t="n">
        <v>999999</v>
      </c>
      <c r="L78" s="55" t="n">
        <v>999999</v>
      </c>
      <c r="M78" s="54" t="s">
        <v>3541</v>
      </c>
      <c r="N78" s="54" t="s">
        <v>3541</v>
      </c>
      <c r="O78" s="54" t="s">
        <v>3542</v>
      </c>
      <c r="P78" s="54" t="s">
        <v>3539</v>
      </c>
      <c r="Q78" s="54" t="s">
        <v>3539</v>
      </c>
      <c r="R78" s="54" t="s">
        <v>3539</v>
      </c>
      <c r="S78" s="54" t="s">
        <v>3541</v>
      </c>
      <c r="T78" s="54" t="s">
        <v>3543</v>
      </c>
      <c r="U78" s="54" t="s">
        <v>3543</v>
      </c>
      <c r="V78" s="56" t="n">
        <v>36890</v>
      </c>
      <c r="W78" s="56" t="n">
        <v>36891</v>
      </c>
      <c r="X78" s="54" t="s">
        <v>3543</v>
      </c>
      <c r="Y78" s="57" t="s">
        <v>3543</v>
      </c>
      <c r="Z78" s="58" t="str">
        <f aca="false">IF(AND(OR(AA78=FALSE(),AB78=FALSE(),AC78=FALSE()),OR(COUNTBLANK(A78:E78)&lt;&gt;COLUMNS(A78:E78),COUNTBLANK(G78:V78)&lt;&gt;COLUMNS(G78:V78))),"KO","")</f>
        <v>KO</v>
      </c>
      <c r="AA78" s="22" t="n">
        <f aca="false">IF(OR(ISBLANK(A78),ISBLANK(B78),ISBLANK(C78),ISBLANK(D78),ISBLANK(E78),ISBLANK(G78),ISBLANK(H78),ISBLANK(I78),ISBLANK(J78),ISBLANK(M78),ISBLANK(N78),ISBLANK(O78),ISBLANK(P78),ISBLANK(S78),ISBLANK(T78),ISBLANK(U78),ISBLANK(V78)),FALSE(),TRUE())</f>
        <v>1</v>
      </c>
      <c r="AB78" s="22" t="n">
        <f aca="false">IF((ISBLANK(W78))=(ISBLANK(X78)),TRUE(),FALSE())</f>
        <v>1</v>
      </c>
      <c r="AC78" s="22" t="n">
        <f aca="false">IF((X78="altro"=NOT(ISBLANK(Y78))),TRUE(),FALSE())</f>
        <v>0</v>
      </c>
      <c r="AD78" s="59" t="str">
        <f aca="false">IF(AND(Z78="KO",OR(COUNTBLANK(A78:E78)&lt;&gt;COLUMNS(A78:E78),COUNTBLANK(G78:V78)&lt;&gt;COLUMNS(G78:V78))),"ATTENZIONE!!! NON TUTTI I CAMPI OBBLIGATORI SONO STATI COMPILATI","")</f>
        <v>ATTENZIONE!!! NON TUTTI I CAMPI OBBLIGATORI SONO STATI COMPILATI</v>
      </c>
      <c r="AP78" s="22"/>
      <c r="AQ78" s="60"/>
    </row>
    <row r="79" customFormat="false" ht="13.5" hidden="true" customHeight="false" outlineLevel="0" collapsed="false">
      <c r="A79" s="49" t="s">
        <v>3537</v>
      </c>
      <c r="B79" s="50" t="n">
        <v>36889</v>
      </c>
      <c r="C79" s="51" t="s">
        <v>3538</v>
      </c>
      <c r="D79" s="51" t="s">
        <v>3539</v>
      </c>
      <c r="E79" s="52" t="s">
        <v>3539</v>
      </c>
      <c r="F79" s="53" t="s">
        <v>3540</v>
      </c>
      <c r="G79" s="54" t="s">
        <v>3539</v>
      </c>
      <c r="H79" s="54" t="s">
        <v>3539</v>
      </c>
      <c r="I79" s="54" t="s">
        <v>3541</v>
      </c>
      <c r="J79" s="54" t="s">
        <v>3541</v>
      </c>
      <c r="K79" s="55" t="n">
        <v>999999</v>
      </c>
      <c r="L79" s="55" t="n">
        <v>999999</v>
      </c>
      <c r="M79" s="54" t="s">
        <v>3541</v>
      </c>
      <c r="N79" s="54" t="s">
        <v>3541</v>
      </c>
      <c r="O79" s="54" t="s">
        <v>3542</v>
      </c>
      <c r="P79" s="54" t="s">
        <v>3539</v>
      </c>
      <c r="Q79" s="54" t="s">
        <v>3539</v>
      </c>
      <c r="R79" s="54" t="s">
        <v>3539</v>
      </c>
      <c r="S79" s="54" t="s">
        <v>3541</v>
      </c>
      <c r="T79" s="54" t="s">
        <v>3543</v>
      </c>
      <c r="U79" s="54" t="s">
        <v>3543</v>
      </c>
      <c r="V79" s="56" t="n">
        <v>36890</v>
      </c>
      <c r="W79" s="56" t="n">
        <v>36891</v>
      </c>
      <c r="X79" s="54" t="s">
        <v>3543</v>
      </c>
      <c r="Y79" s="57" t="s">
        <v>3543</v>
      </c>
      <c r="Z79" s="58" t="str">
        <f aca="false">IF(AND(OR(AA79=FALSE(),AB79=FALSE(),AC79=FALSE()),OR(COUNTBLANK(A79:E79)&lt;&gt;COLUMNS(A79:E79),COUNTBLANK(G79:V79)&lt;&gt;COLUMNS(G79:V79))),"KO","")</f>
        <v>KO</v>
      </c>
      <c r="AA79" s="22" t="n">
        <f aca="false">IF(OR(ISBLANK(A79),ISBLANK(B79),ISBLANK(C79),ISBLANK(D79),ISBLANK(E79),ISBLANK(G79),ISBLANK(H79),ISBLANK(I79),ISBLANK(J79),ISBLANK(M79),ISBLANK(N79),ISBLANK(O79),ISBLANK(P79),ISBLANK(S79),ISBLANK(T79),ISBLANK(U79),ISBLANK(V79)),FALSE(),TRUE())</f>
        <v>1</v>
      </c>
      <c r="AB79" s="22" t="n">
        <f aca="false">IF((ISBLANK(W79))=(ISBLANK(X79)),TRUE(),FALSE())</f>
        <v>1</v>
      </c>
      <c r="AC79" s="22" t="n">
        <f aca="false">IF((X79="altro"=NOT(ISBLANK(Y79))),TRUE(),FALSE())</f>
        <v>0</v>
      </c>
      <c r="AD79" s="59" t="str">
        <f aca="false">IF(AND(Z79="KO",OR(COUNTBLANK(A79:E79)&lt;&gt;COLUMNS(A79:E79),COUNTBLANK(G79:V79)&lt;&gt;COLUMNS(G79:V79))),"ATTENZIONE!!! NON TUTTI I CAMPI OBBLIGATORI SONO STATI COMPILATI","")</f>
        <v>ATTENZIONE!!! NON TUTTI I CAMPI OBBLIGATORI SONO STATI COMPILATI</v>
      </c>
      <c r="AP79" s="22"/>
      <c r="AQ79" s="60"/>
    </row>
    <row r="80" customFormat="false" ht="13.5" hidden="true" customHeight="false" outlineLevel="0" collapsed="false">
      <c r="A80" s="49" t="s">
        <v>3537</v>
      </c>
      <c r="B80" s="50" t="n">
        <v>36889</v>
      </c>
      <c r="C80" s="51" t="s">
        <v>3538</v>
      </c>
      <c r="D80" s="51" t="s">
        <v>3539</v>
      </c>
      <c r="E80" s="52" t="s">
        <v>3539</v>
      </c>
      <c r="F80" s="53" t="s">
        <v>3540</v>
      </c>
      <c r="G80" s="54" t="s">
        <v>3539</v>
      </c>
      <c r="H80" s="54" t="s">
        <v>3539</v>
      </c>
      <c r="I80" s="54" t="s">
        <v>3541</v>
      </c>
      <c r="J80" s="54" t="s">
        <v>3541</v>
      </c>
      <c r="K80" s="55" t="n">
        <v>999999</v>
      </c>
      <c r="L80" s="55" t="n">
        <v>999999</v>
      </c>
      <c r="M80" s="54" t="s">
        <v>3541</v>
      </c>
      <c r="N80" s="54" t="s">
        <v>3541</v>
      </c>
      <c r="O80" s="54" t="s">
        <v>3542</v>
      </c>
      <c r="P80" s="54" t="s">
        <v>3539</v>
      </c>
      <c r="Q80" s="54" t="s">
        <v>3539</v>
      </c>
      <c r="R80" s="54" t="s">
        <v>3539</v>
      </c>
      <c r="S80" s="54" t="s">
        <v>3541</v>
      </c>
      <c r="T80" s="54" t="s">
        <v>3543</v>
      </c>
      <c r="U80" s="54" t="s">
        <v>3543</v>
      </c>
      <c r="V80" s="56" t="n">
        <v>36890</v>
      </c>
      <c r="W80" s="56" t="n">
        <v>36891</v>
      </c>
      <c r="X80" s="54" t="s">
        <v>3543</v>
      </c>
      <c r="Y80" s="57" t="s">
        <v>3543</v>
      </c>
      <c r="Z80" s="58" t="str">
        <f aca="false">IF(AND(OR(AA80=FALSE(),AB80=FALSE(),AC80=FALSE()),OR(COUNTBLANK(A80:E80)&lt;&gt;COLUMNS(A80:E80),COUNTBLANK(G80:V80)&lt;&gt;COLUMNS(G80:V80))),"KO","")</f>
        <v>KO</v>
      </c>
      <c r="AA80" s="22" t="n">
        <f aca="false">IF(OR(ISBLANK(A80),ISBLANK(B80),ISBLANK(C80),ISBLANK(D80),ISBLANK(E80),ISBLANK(G80),ISBLANK(H80),ISBLANK(I80),ISBLANK(J80),ISBLANK(M80),ISBLANK(N80),ISBLANK(O80),ISBLANK(P80),ISBLANK(S80),ISBLANK(T80),ISBLANK(U80),ISBLANK(V80)),FALSE(),TRUE())</f>
        <v>1</v>
      </c>
      <c r="AB80" s="22" t="n">
        <f aca="false">IF((ISBLANK(W80))=(ISBLANK(X80)),TRUE(),FALSE())</f>
        <v>1</v>
      </c>
      <c r="AC80" s="22" t="n">
        <f aca="false">IF((X80="altro"=NOT(ISBLANK(Y80))),TRUE(),FALSE())</f>
        <v>0</v>
      </c>
      <c r="AD80" s="59" t="str">
        <f aca="false">IF(AND(Z80="KO",OR(COUNTBLANK(A80:E80)&lt;&gt;COLUMNS(A80:E80),COUNTBLANK(G80:V80)&lt;&gt;COLUMNS(G80:V80))),"ATTENZIONE!!! NON TUTTI I CAMPI OBBLIGATORI SONO STATI COMPILATI","")</f>
        <v>ATTENZIONE!!! NON TUTTI I CAMPI OBBLIGATORI SONO STATI COMPILATI</v>
      </c>
      <c r="AP80" s="22"/>
      <c r="AQ80" s="60"/>
    </row>
    <row r="81" customFormat="false" ht="13.5" hidden="true" customHeight="false" outlineLevel="0" collapsed="false">
      <c r="A81" s="49" t="s">
        <v>3537</v>
      </c>
      <c r="B81" s="50" t="n">
        <v>36889</v>
      </c>
      <c r="C81" s="51" t="s">
        <v>3538</v>
      </c>
      <c r="D81" s="51" t="s">
        <v>3539</v>
      </c>
      <c r="E81" s="52" t="s">
        <v>3539</v>
      </c>
      <c r="F81" s="53" t="s">
        <v>3540</v>
      </c>
      <c r="G81" s="54" t="s">
        <v>3539</v>
      </c>
      <c r="H81" s="54" t="s">
        <v>3539</v>
      </c>
      <c r="I81" s="54" t="s">
        <v>3541</v>
      </c>
      <c r="J81" s="54" t="s">
        <v>3541</v>
      </c>
      <c r="K81" s="55" t="n">
        <v>999999</v>
      </c>
      <c r="L81" s="55" t="n">
        <v>999999</v>
      </c>
      <c r="M81" s="54" t="s">
        <v>3541</v>
      </c>
      <c r="N81" s="54" t="s">
        <v>3541</v>
      </c>
      <c r="O81" s="54" t="s">
        <v>3542</v>
      </c>
      <c r="P81" s="54" t="s">
        <v>3539</v>
      </c>
      <c r="Q81" s="54" t="s">
        <v>3539</v>
      </c>
      <c r="R81" s="54" t="s">
        <v>3539</v>
      </c>
      <c r="S81" s="54" t="s">
        <v>3541</v>
      </c>
      <c r="T81" s="54" t="s">
        <v>3543</v>
      </c>
      <c r="U81" s="54" t="s">
        <v>3543</v>
      </c>
      <c r="V81" s="56" t="n">
        <v>36890</v>
      </c>
      <c r="W81" s="56" t="n">
        <v>36891</v>
      </c>
      <c r="X81" s="54" t="s">
        <v>3543</v>
      </c>
      <c r="Y81" s="57" t="s">
        <v>3543</v>
      </c>
      <c r="Z81" s="58" t="str">
        <f aca="false">IF(AND(OR(AA81=FALSE(),AB81=FALSE(),AC81=FALSE()),OR(COUNTBLANK(A81:E81)&lt;&gt;COLUMNS(A81:E81),COUNTBLANK(G81:V81)&lt;&gt;COLUMNS(G81:V81))),"KO","")</f>
        <v>KO</v>
      </c>
      <c r="AA81" s="22" t="n">
        <f aca="false">IF(OR(ISBLANK(A81),ISBLANK(B81),ISBLANK(C81),ISBLANK(D81),ISBLANK(E81),ISBLANK(G81),ISBLANK(H81),ISBLANK(I81),ISBLANK(J81),ISBLANK(M81),ISBLANK(N81),ISBLANK(O81),ISBLANK(P81),ISBLANK(S81),ISBLANK(T81),ISBLANK(U81),ISBLANK(V81)),FALSE(),TRUE())</f>
        <v>1</v>
      </c>
      <c r="AB81" s="22" t="n">
        <f aca="false">IF((ISBLANK(W81))=(ISBLANK(X81)),TRUE(),FALSE())</f>
        <v>1</v>
      </c>
      <c r="AC81" s="22" t="n">
        <f aca="false">IF((X81="altro"=NOT(ISBLANK(Y81))),TRUE(),FALSE())</f>
        <v>0</v>
      </c>
      <c r="AD81" s="59" t="str">
        <f aca="false">IF(AND(Z81="KO",OR(COUNTBLANK(A81:E81)&lt;&gt;COLUMNS(A81:E81),COUNTBLANK(G81:V81)&lt;&gt;COLUMNS(G81:V81))),"ATTENZIONE!!! NON TUTTI I CAMPI OBBLIGATORI SONO STATI COMPILATI","")</f>
        <v>ATTENZIONE!!! NON TUTTI I CAMPI OBBLIGATORI SONO STATI COMPILATI</v>
      </c>
      <c r="AP81" s="22"/>
      <c r="AQ81" s="60"/>
    </row>
    <row r="82" customFormat="false" ht="13.5" hidden="true" customHeight="false" outlineLevel="0" collapsed="false">
      <c r="A82" s="49" t="s">
        <v>3537</v>
      </c>
      <c r="B82" s="50" t="n">
        <v>36889</v>
      </c>
      <c r="C82" s="51" t="s">
        <v>3538</v>
      </c>
      <c r="D82" s="51" t="s">
        <v>3539</v>
      </c>
      <c r="E82" s="52" t="s">
        <v>3539</v>
      </c>
      <c r="F82" s="53" t="s">
        <v>3540</v>
      </c>
      <c r="G82" s="54" t="s">
        <v>3539</v>
      </c>
      <c r="H82" s="54" t="s">
        <v>3539</v>
      </c>
      <c r="I82" s="54" t="s">
        <v>3541</v>
      </c>
      <c r="J82" s="54" t="s">
        <v>3541</v>
      </c>
      <c r="K82" s="55" t="n">
        <v>999999</v>
      </c>
      <c r="L82" s="55" t="n">
        <v>999999</v>
      </c>
      <c r="M82" s="54" t="s">
        <v>3541</v>
      </c>
      <c r="N82" s="54" t="s">
        <v>3541</v>
      </c>
      <c r="O82" s="54" t="s">
        <v>3542</v>
      </c>
      <c r="P82" s="54" t="s">
        <v>3539</v>
      </c>
      <c r="Q82" s="54" t="s">
        <v>3539</v>
      </c>
      <c r="R82" s="54" t="s">
        <v>3539</v>
      </c>
      <c r="S82" s="54" t="s">
        <v>3541</v>
      </c>
      <c r="T82" s="54" t="s">
        <v>3543</v>
      </c>
      <c r="U82" s="54" t="s">
        <v>3543</v>
      </c>
      <c r="V82" s="56" t="n">
        <v>36890</v>
      </c>
      <c r="W82" s="56" t="n">
        <v>36891</v>
      </c>
      <c r="X82" s="54" t="s">
        <v>3543</v>
      </c>
      <c r="Y82" s="57" t="s">
        <v>3543</v>
      </c>
      <c r="Z82" s="58" t="str">
        <f aca="false">IF(AND(OR(AA82=FALSE(),AB82=FALSE(),AC82=FALSE()),OR(COUNTBLANK(A82:E82)&lt;&gt;COLUMNS(A82:E82),COUNTBLANK(G82:V82)&lt;&gt;COLUMNS(G82:V82))),"KO","")</f>
        <v>KO</v>
      </c>
      <c r="AA82" s="22" t="n">
        <f aca="false">IF(OR(ISBLANK(A82),ISBLANK(B82),ISBLANK(C82),ISBLANK(D82),ISBLANK(E82),ISBLANK(G82),ISBLANK(H82),ISBLANK(I82),ISBLANK(J82),ISBLANK(M82),ISBLANK(N82),ISBLANK(O82),ISBLANK(P82),ISBLANK(S82),ISBLANK(T82),ISBLANK(U82),ISBLANK(V82)),FALSE(),TRUE())</f>
        <v>1</v>
      </c>
      <c r="AB82" s="22" t="n">
        <f aca="false">IF((ISBLANK(W82))=(ISBLANK(X82)),TRUE(),FALSE())</f>
        <v>1</v>
      </c>
      <c r="AC82" s="22" t="n">
        <f aca="false">IF((X82="altro"=NOT(ISBLANK(Y82))),TRUE(),FALSE())</f>
        <v>0</v>
      </c>
      <c r="AD82" s="59" t="str">
        <f aca="false">IF(AND(Z82="KO",OR(COUNTBLANK(A82:E82)&lt;&gt;COLUMNS(A82:E82),COUNTBLANK(G82:V82)&lt;&gt;COLUMNS(G82:V82))),"ATTENZIONE!!! NON TUTTI I CAMPI OBBLIGATORI SONO STATI COMPILATI","")</f>
        <v>ATTENZIONE!!! NON TUTTI I CAMPI OBBLIGATORI SONO STATI COMPILATI</v>
      </c>
      <c r="AP82" s="22"/>
      <c r="AQ82" s="60"/>
    </row>
    <row r="83" customFormat="false" ht="13.5" hidden="true" customHeight="false" outlineLevel="0" collapsed="false">
      <c r="A83" s="49" t="s">
        <v>3537</v>
      </c>
      <c r="B83" s="50" t="n">
        <v>36889</v>
      </c>
      <c r="C83" s="51" t="s">
        <v>3538</v>
      </c>
      <c r="D83" s="51" t="s">
        <v>3539</v>
      </c>
      <c r="E83" s="52" t="s">
        <v>3539</v>
      </c>
      <c r="F83" s="53" t="s">
        <v>3540</v>
      </c>
      <c r="G83" s="54" t="s">
        <v>3539</v>
      </c>
      <c r="H83" s="54" t="s">
        <v>3539</v>
      </c>
      <c r="I83" s="54" t="s">
        <v>3541</v>
      </c>
      <c r="J83" s="54" t="s">
        <v>3541</v>
      </c>
      <c r="K83" s="55" t="n">
        <v>999999</v>
      </c>
      <c r="L83" s="55" t="n">
        <v>999999</v>
      </c>
      <c r="M83" s="54" t="s">
        <v>3541</v>
      </c>
      <c r="N83" s="54" t="s">
        <v>3541</v>
      </c>
      <c r="O83" s="54" t="s">
        <v>3542</v>
      </c>
      <c r="P83" s="54" t="s">
        <v>3539</v>
      </c>
      <c r="Q83" s="54" t="s">
        <v>3539</v>
      </c>
      <c r="R83" s="54" t="s">
        <v>3539</v>
      </c>
      <c r="S83" s="54" t="s">
        <v>3541</v>
      </c>
      <c r="T83" s="54" t="s">
        <v>3543</v>
      </c>
      <c r="U83" s="54" t="s">
        <v>3543</v>
      </c>
      <c r="V83" s="56" t="n">
        <v>36890</v>
      </c>
      <c r="W83" s="56" t="n">
        <v>36891</v>
      </c>
      <c r="X83" s="54" t="s">
        <v>3543</v>
      </c>
      <c r="Y83" s="57" t="s">
        <v>3543</v>
      </c>
      <c r="Z83" s="58" t="str">
        <f aca="false">IF(AND(OR(AA83=FALSE(),AB83=FALSE(),AC83=FALSE()),OR(COUNTBLANK(A83:E83)&lt;&gt;COLUMNS(A83:E83),COUNTBLANK(G83:V83)&lt;&gt;COLUMNS(G83:V83))),"KO","")</f>
        <v>KO</v>
      </c>
      <c r="AA83" s="22" t="n">
        <f aca="false">IF(OR(ISBLANK(A83),ISBLANK(B83),ISBLANK(C83),ISBLANK(D83),ISBLANK(E83),ISBLANK(G83),ISBLANK(H83),ISBLANK(I83),ISBLANK(J83),ISBLANK(M83),ISBLANK(N83),ISBLANK(O83),ISBLANK(P83),ISBLANK(S83),ISBLANK(T83),ISBLANK(U83),ISBLANK(V83)),FALSE(),TRUE())</f>
        <v>1</v>
      </c>
      <c r="AB83" s="22" t="n">
        <f aca="false">IF((ISBLANK(W83))=(ISBLANK(X83)),TRUE(),FALSE())</f>
        <v>1</v>
      </c>
      <c r="AC83" s="22" t="n">
        <f aca="false">IF((X83="altro"=NOT(ISBLANK(Y83))),TRUE(),FALSE())</f>
        <v>0</v>
      </c>
      <c r="AD83" s="59" t="str">
        <f aca="false">IF(AND(Z83="KO",OR(COUNTBLANK(A83:E83)&lt;&gt;COLUMNS(A83:E83),COUNTBLANK(G83:V83)&lt;&gt;COLUMNS(G83:V83))),"ATTENZIONE!!! NON TUTTI I CAMPI OBBLIGATORI SONO STATI COMPILATI","")</f>
        <v>ATTENZIONE!!! NON TUTTI I CAMPI OBBLIGATORI SONO STATI COMPILATI</v>
      </c>
      <c r="AP83" s="22"/>
      <c r="AQ83" s="60"/>
    </row>
    <row r="84" customFormat="false" ht="13.5" hidden="true" customHeight="false" outlineLevel="0" collapsed="false">
      <c r="A84" s="49" t="s">
        <v>3537</v>
      </c>
      <c r="B84" s="50" t="n">
        <v>36889</v>
      </c>
      <c r="C84" s="51" t="s">
        <v>3538</v>
      </c>
      <c r="D84" s="51" t="s">
        <v>3539</v>
      </c>
      <c r="E84" s="52" t="s">
        <v>3539</v>
      </c>
      <c r="F84" s="53" t="s">
        <v>3540</v>
      </c>
      <c r="G84" s="54" t="s">
        <v>3539</v>
      </c>
      <c r="H84" s="54" t="s">
        <v>3539</v>
      </c>
      <c r="I84" s="54" t="s">
        <v>3541</v>
      </c>
      <c r="J84" s="54" t="s">
        <v>3541</v>
      </c>
      <c r="K84" s="55" t="n">
        <v>999999</v>
      </c>
      <c r="L84" s="55" t="n">
        <v>999999</v>
      </c>
      <c r="M84" s="54" t="s">
        <v>3541</v>
      </c>
      <c r="N84" s="54" t="s">
        <v>3541</v>
      </c>
      <c r="O84" s="54" t="s">
        <v>3542</v>
      </c>
      <c r="P84" s="54" t="s">
        <v>3539</v>
      </c>
      <c r="Q84" s="54" t="s">
        <v>3539</v>
      </c>
      <c r="R84" s="54" t="s">
        <v>3539</v>
      </c>
      <c r="S84" s="54" t="s">
        <v>3541</v>
      </c>
      <c r="T84" s="54" t="s">
        <v>3543</v>
      </c>
      <c r="U84" s="54" t="s">
        <v>3543</v>
      </c>
      <c r="V84" s="56" t="n">
        <v>36890</v>
      </c>
      <c r="W84" s="56" t="n">
        <v>36891</v>
      </c>
      <c r="X84" s="54" t="s">
        <v>3543</v>
      </c>
      <c r="Y84" s="57" t="s">
        <v>3543</v>
      </c>
      <c r="Z84" s="58" t="str">
        <f aca="false">IF(AND(OR(AA84=FALSE(),AB84=FALSE(),AC84=FALSE()),OR(COUNTBLANK(A84:E84)&lt;&gt;COLUMNS(A84:E84),COUNTBLANK(G84:V84)&lt;&gt;COLUMNS(G84:V84))),"KO","")</f>
        <v>KO</v>
      </c>
      <c r="AA84" s="22" t="n">
        <f aca="false">IF(OR(ISBLANK(A84),ISBLANK(B84),ISBLANK(C84),ISBLANK(D84),ISBLANK(E84),ISBLANK(G84),ISBLANK(H84),ISBLANK(I84),ISBLANK(J84),ISBLANK(M84),ISBLANK(N84),ISBLANK(O84),ISBLANK(P84),ISBLANK(S84),ISBLANK(T84),ISBLANK(U84),ISBLANK(V84)),FALSE(),TRUE())</f>
        <v>1</v>
      </c>
      <c r="AB84" s="22" t="n">
        <f aca="false">IF((ISBLANK(W84))=(ISBLANK(X84)),TRUE(),FALSE())</f>
        <v>1</v>
      </c>
      <c r="AC84" s="22" t="n">
        <f aca="false">IF((X84="altro"=NOT(ISBLANK(Y84))),TRUE(),FALSE())</f>
        <v>0</v>
      </c>
      <c r="AD84" s="59" t="str">
        <f aca="false">IF(AND(Z84="KO",OR(COUNTBLANK(A84:E84)&lt;&gt;COLUMNS(A84:E84),COUNTBLANK(G84:V84)&lt;&gt;COLUMNS(G84:V84))),"ATTENZIONE!!! NON TUTTI I CAMPI OBBLIGATORI SONO STATI COMPILATI","")</f>
        <v>ATTENZIONE!!! NON TUTTI I CAMPI OBBLIGATORI SONO STATI COMPILATI</v>
      </c>
      <c r="AP84" s="22"/>
      <c r="AQ84" s="60"/>
    </row>
    <row r="85" customFormat="false" ht="13.5" hidden="true" customHeight="false" outlineLevel="0" collapsed="false">
      <c r="A85" s="49" t="s">
        <v>3537</v>
      </c>
      <c r="B85" s="50" t="n">
        <v>36889</v>
      </c>
      <c r="C85" s="51" t="s">
        <v>3538</v>
      </c>
      <c r="D85" s="51" t="s">
        <v>3539</v>
      </c>
      <c r="E85" s="52" t="s">
        <v>3539</v>
      </c>
      <c r="F85" s="53" t="s">
        <v>3540</v>
      </c>
      <c r="G85" s="54" t="s">
        <v>3539</v>
      </c>
      <c r="H85" s="54" t="s">
        <v>3539</v>
      </c>
      <c r="I85" s="54" t="s">
        <v>3541</v>
      </c>
      <c r="J85" s="54" t="s">
        <v>3541</v>
      </c>
      <c r="K85" s="55" t="n">
        <v>999999</v>
      </c>
      <c r="L85" s="55" t="n">
        <v>999999</v>
      </c>
      <c r="M85" s="54" t="s">
        <v>3541</v>
      </c>
      <c r="N85" s="54" t="s">
        <v>3541</v>
      </c>
      <c r="O85" s="54" t="s">
        <v>3542</v>
      </c>
      <c r="P85" s="54" t="s">
        <v>3539</v>
      </c>
      <c r="Q85" s="54" t="s">
        <v>3539</v>
      </c>
      <c r="R85" s="54" t="s">
        <v>3539</v>
      </c>
      <c r="S85" s="54" t="s">
        <v>3541</v>
      </c>
      <c r="T85" s="54" t="s">
        <v>3543</v>
      </c>
      <c r="U85" s="54" t="s">
        <v>3543</v>
      </c>
      <c r="V85" s="56" t="n">
        <v>36890</v>
      </c>
      <c r="W85" s="56" t="n">
        <v>36891</v>
      </c>
      <c r="X85" s="54" t="s">
        <v>3543</v>
      </c>
      <c r="Y85" s="57" t="s">
        <v>3543</v>
      </c>
      <c r="Z85" s="58" t="str">
        <f aca="false">IF(AND(OR(AA85=FALSE(),AB85=FALSE(),AC85=FALSE()),OR(COUNTBLANK(A85:E85)&lt;&gt;COLUMNS(A85:E85),COUNTBLANK(G85:V85)&lt;&gt;COLUMNS(G85:V85))),"KO","")</f>
        <v>KO</v>
      </c>
      <c r="AA85" s="22" t="n">
        <f aca="false">IF(OR(ISBLANK(A85),ISBLANK(B85),ISBLANK(C85),ISBLANK(D85),ISBLANK(E85),ISBLANK(G85),ISBLANK(H85),ISBLANK(I85),ISBLANK(J85),ISBLANK(M85),ISBLANK(N85),ISBLANK(O85),ISBLANK(P85),ISBLANK(S85),ISBLANK(T85),ISBLANK(U85),ISBLANK(V85)),FALSE(),TRUE())</f>
        <v>1</v>
      </c>
      <c r="AB85" s="22" t="n">
        <f aca="false">IF((ISBLANK(W85))=(ISBLANK(X85)),TRUE(),FALSE())</f>
        <v>1</v>
      </c>
      <c r="AC85" s="22" t="n">
        <f aca="false">IF((X85="altro"=NOT(ISBLANK(Y85))),TRUE(),FALSE())</f>
        <v>0</v>
      </c>
      <c r="AD85" s="59" t="str">
        <f aca="false">IF(AND(Z85="KO",OR(COUNTBLANK(A85:E85)&lt;&gt;COLUMNS(A85:E85),COUNTBLANK(G85:V85)&lt;&gt;COLUMNS(G85:V85))),"ATTENZIONE!!! NON TUTTI I CAMPI OBBLIGATORI SONO STATI COMPILATI","")</f>
        <v>ATTENZIONE!!! NON TUTTI I CAMPI OBBLIGATORI SONO STATI COMPILATI</v>
      </c>
      <c r="AP85" s="22"/>
      <c r="AQ85" s="60"/>
    </row>
    <row r="86" customFormat="false" ht="13.5" hidden="true" customHeight="false" outlineLevel="0" collapsed="false">
      <c r="A86" s="49" t="s">
        <v>3537</v>
      </c>
      <c r="B86" s="50" t="n">
        <v>36889</v>
      </c>
      <c r="C86" s="51" t="s">
        <v>3538</v>
      </c>
      <c r="D86" s="51" t="s">
        <v>3539</v>
      </c>
      <c r="E86" s="52" t="s">
        <v>3539</v>
      </c>
      <c r="F86" s="53" t="s">
        <v>3540</v>
      </c>
      <c r="G86" s="54" t="s">
        <v>3539</v>
      </c>
      <c r="H86" s="54" t="s">
        <v>3539</v>
      </c>
      <c r="I86" s="54" t="s">
        <v>3541</v>
      </c>
      <c r="J86" s="54" t="s">
        <v>3541</v>
      </c>
      <c r="K86" s="55" t="n">
        <v>999999</v>
      </c>
      <c r="L86" s="55" t="n">
        <v>999999</v>
      </c>
      <c r="M86" s="54" t="s">
        <v>3541</v>
      </c>
      <c r="N86" s="54" t="s">
        <v>3541</v>
      </c>
      <c r="O86" s="54" t="s">
        <v>3542</v>
      </c>
      <c r="P86" s="54" t="s">
        <v>3539</v>
      </c>
      <c r="Q86" s="54" t="s">
        <v>3539</v>
      </c>
      <c r="R86" s="54" t="s">
        <v>3539</v>
      </c>
      <c r="S86" s="54" t="s">
        <v>3541</v>
      </c>
      <c r="T86" s="54" t="s">
        <v>3543</v>
      </c>
      <c r="U86" s="54" t="s">
        <v>3543</v>
      </c>
      <c r="V86" s="56" t="n">
        <v>36890</v>
      </c>
      <c r="W86" s="56" t="n">
        <v>36891</v>
      </c>
      <c r="X86" s="54" t="s">
        <v>3543</v>
      </c>
      <c r="Y86" s="57" t="s">
        <v>3543</v>
      </c>
      <c r="Z86" s="58" t="str">
        <f aca="false">IF(AND(OR(AA86=FALSE(),AB86=FALSE(),AC86=FALSE()),OR(COUNTBLANK(A86:E86)&lt;&gt;COLUMNS(A86:E86),COUNTBLANK(G86:V86)&lt;&gt;COLUMNS(G86:V86))),"KO","")</f>
        <v>KO</v>
      </c>
      <c r="AA86" s="22" t="n">
        <f aca="false">IF(OR(ISBLANK(A86),ISBLANK(B86),ISBLANK(C86),ISBLANK(D86),ISBLANK(E86),ISBLANK(G86),ISBLANK(H86),ISBLANK(I86),ISBLANK(J86),ISBLANK(M86),ISBLANK(N86),ISBLANK(O86),ISBLANK(P86),ISBLANK(S86),ISBLANK(T86),ISBLANK(U86),ISBLANK(V86)),FALSE(),TRUE())</f>
        <v>1</v>
      </c>
      <c r="AB86" s="22" t="n">
        <f aca="false">IF((ISBLANK(W86))=(ISBLANK(X86)),TRUE(),FALSE())</f>
        <v>1</v>
      </c>
      <c r="AC86" s="22" t="n">
        <f aca="false">IF((X86="altro"=NOT(ISBLANK(Y86))),TRUE(),FALSE())</f>
        <v>0</v>
      </c>
      <c r="AD86" s="59" t="str">
        <f aca="false">IF(AND(Z86="KO",OR(COUNTBLANK(A86:E86)&lt;&gt;COLUMNS(A86:E86),COUNTBLANK(G86:V86)&lt;&gt;COLUMNS(G86:V86))),"ATTENZIONE!!! NON TUTTI I CAMPI OBBLIGATORI SONO STATI COMPILATI","")</f>
        <v>ATTENZIONE!!! NON TUTTI I CAMPI OBBLIGATORI SONO STATI COMPILATI</v>
      </c>
      <c r="AP86" s="22"/>
      <c r="AQ86" s="60"/>
    </row>
    <row r="87" customFormat="false" ht="13.5" hidden="true" customHeight="false" outlineLevel="0" collapsed="false">
      <c r="A87" s="49" t="s">
        <v>3537</v>
      </c>
      <c r="B87" s="50" t="n">
        <v>36889</v>
      </c>
      <c r="C87" s="51" t="s">
        <v>3538</v>
      </c>
      <c r="D87" s="51" t="s">
        <v>3539</v>
      </c>
      <c r="E87" s="52" t="s">
        <v>3539</v>
      </c>
      <c r="F87" s="53" t="s">
        <v>3540</v>
      </c>
      <c r="G87" s="54" t="s">
        <v>3539</v>
      </c>
      <c r="H87" s="54" t="s">
        <v>3539</v>
      </c>
      <c r="I87" s="54" t="s">
        <v>3541</v>
      </c>
      <c r="J87" s="54" t="s">
        <v>3541</v>
      </c>
      <c r="K87" s="55" t="n">
        <v>999999</v>
      </c>
      <c r="L87" s="55" t="n">
        <v>999999</v>
      </c>
      <c r="M87" s="54" t="s">
        <v>3541</v>
      </c>
      <c r="N87" s="54" t="s">
        <v>3541</v>
      </c>
      <c r="O87" s="54" t="s">
        <v>3542</v>
      </c>
      <c r="P87" s="54" t="s">
        <v>3539</v>
      </c>
      <c r="Q87" s="54" t="s">
        <v>3539</v>
      </c>
      <c r="R87" s="54" t="s">
        <v>3539</v>
      </c>
      <c r="S87" s="54" t="s">
        <v>3541</v>
      </c>
      <c r="T87" s="54" t="s">
        <v>3543</v>
      </c>
      <c r="U87" s="54" t="s">
        <v>3543</v>
      </c>
      <c r="V87" s="56" t="n">
        <v>36890</v>
      </c>
      <c r="W87" s="56" t="n">
        <v>36891</v>
      </c>
      <c r="X87" s="54" t="s">
        <v>3543</v>
      </c>
      <c r="Y87" s="57" t="s">
        <v>3543</v>
      </c>
      <c r="Z87" s="58" t="str">
        <f aca="false">IF(AND(OR(AA87=FALSE(),AB87=FALSE(),AC87=FALSE()),OR(COUNTBLANK(A87:E87)&lt;&gt;COLUMNS(A87:E87),COUNTBLANK(G87:V87)&lt;&gt;COLUMNS(G87:V87))),"KO","")</f>
        <v>KO</v>
      </c>
      <c r="AA87" s="22" t="n">
        <f aca="false">IF(OR(ISBLANK(A87),ISBLANK(B87),ISBLANK(C87),ISBLANK(D87),ISBLANK(E87),ISBLANK(G87),ISBLANK(H87),ISBLANK(I87),ISBLANK(J87),ISBLANK(M87),ISBLANK(N87),ISBLANK(O87),ISBLANK(P87),ISBLANK(S87),ISBLANK(T87),ISBLANK(U87),ISBLANK(V87)),FALSE(),TRUE())</f>
        <v>1</v>
      </c>
      <c r="AB87" s="22" t="n">
        <f aca="false">IF((ISBLANK(W87))=(ISBLANK(X87)),TRUE(),FALSE())</f>
        <v>1</v>
      </c>
      <c r="AC87" s="22" t="n">
        <f aca="false">IF((X87="altro"=NOT(ISBLANK(Y87))),TRUE(),FALSE())</f>
        <v>0</v>
      </c>
      <c r="AD87" s="59" t="str">
        <f aca="false">IF(AND(Z87="KO",OR(COUNTBLANK(A87:E87)&lt;&gt;COLUMNS(A87:E87),COUNTBLANK(G87:V87)&lt;&gt;COLUMNS(G87:V87))),"ATTENZIONE!!! NON TUTTI I CAMPI OBBLIGATORI SONO STATI COMPILATI","")</f>
        <v>ATTENZIONE!!! NON TUTTI I CAMPI OBBLIGATORI SONO STATI COMPILATI</v>
      </c>
      <c r="AP87" s="22"/>
      <c r="AQ87" s="60"/>
    </row>
    <row r="88" customFormat="false" ht="13.5" hidden="true" customHeight="false" outlineLevel="0" collapsed="false">
      <c r="A88" s="49" t="s">
        <v>3537</v>
      </c>
      <c r="B88" s="50" t="n">
        <v>36889</v>
      </c>
      <c r="C88" s="51" t="s">
        <v>3538</v>
      </c>
      <c r="D88" s="51" t="s">
        <v>3539</v>
      </c>
      <c r="E88" s="52" t="s">
        <v>3539</v>
      </c>
      <c r="F88" s="53" t="s">
        <v>3540</v>
      </c>
      <c r="G88" s="54" t="s">
        <v>3539</v>
      </c>
      <c r="H88" s="54" t="s">
        <v>3539</v>
      </c>
      <c r="I88" s="54" t="s">
        <v>3541</v>
      </c>
      <c r="J88" s="54" t="s">
        <v>3541</v>
      </c>
      <c r="K88" s="55" t="n">
        <v>999999</v>
      </c>
      <c r="L88" s="55" t="n">
        <v>999999</v>
      </c>
      <c r="M88" s="54" t="s">
        <v>3541</v>
      </c>
      <c r="N88" s="54" t="s">
        <v>3541</v>
      </c>
      <c r="O88" s="54" t="s">
        <v>3542</v>
      </c>
      <c r="P88" s="54" t="s">
        <v>3539</v>
      </c>
      <c r="Q88" s="54" t="s">
        <v>3539</v>
      </c>
      <c r="R88" s="54" t="s">
        <v>3539</v>
      </c>
      <c r="S88" s="54" t="s">
        <v>3541</v>
      </c>
      <c r="T88" s="54" t="s">
        <v>3543</v>
      </c>
      <c r="U88" s="54" t="s">
        <v>3543</v>
      </c>
      <c r="V88" s="56" t="n">
        <v>36890</v>
      </c>
      <c r="W88" s="56" t="n">
        <v>36891</v>
      </c>
      <c r="X88" s="54" t="s">
        <v>3543</v>
      </c>
      <c r="Y88" s="57" t="s">
        <v>3543</v>
      </c>
      <c r="Z88" s="58" t="str">
        <f aca="false">IF(AND(OR(AA88=FALSE(),AB88=FALSE(),AC88=FALSE()),OR(COUNTBLANK(A88:E88)&lt;&gt;COLUMNS(A88:E88),COUNTBLANK(G88:V88)&lt;&gt;COLUMNS(G88:V88))),"KO","")</f>
        <v>KO</v>
      </c>
      <c r="AA88" s="22" t="n">
        <f aca="false">IF(OR(ISBLANK(A88),ISBLANK(B88),ISBLANK(C88),ISBLANK(D88),ISBLANK(E88),ISBLANK(G88),ISBLANK(H88),ISBLANK(I88),ISBLANK(J88),ISBLANK(M88),ISBLANK(N88),ISBLANK(O88),ISBLANK(P88),ISBLANK(S88),ISBLANK(T88),ISBLANK(U88),ISBLANK(V88)),FALSE(),TRUE())</f>
        <v>1</v>
      </c>
      <c r="AB88" s="22" t="n">
        <f aca="false">IF((ISBLANK(W88))=(ISBLANK(X88)),TRUE(),FALSE())</f>
        <v>1</v>
      </c>
      <c r="AC88" s="22" t="n">
        <f aca="false">IF((X88="altro"=NOT(ISBLANK(Y88))),TRUE(),FALSE())</f>
        <v>0</v>
      </c>
      <c r="AD88" s="59" t="str">
        <f aca="false">IF(AND(Z88="KO",OR(COUNTBLANK(A88:E88)&lt;&gt;COLUMNS(A88:E88),COUNTBLANK(G88:V88)&lt;&gt;COLUMNS(G88:V88))),"ATTENZIONE!!! NON TUTTI I CAMPI OBBLIGATORI SONO STATI COMPILATI","")</f>
        <v>ATTENZIONE!!! NON TUTTI I CAMPI OBBLIGATORI SONO STATI COMPILATI</v>
      </c>
      <c r="AP88" s="22"/>
      <c r="AQ88" s="60"/>
    </row>
    <row r="89" customFormat="false" ht="13.5" hidden="true" customHeight="false" outlineLevel="0" collapsed="false">
      <c r="A89" s="49" t="s">
        <v>3537</v>
      </c>
      <c r="B89" s="50" t="n">
        <v>36889</v>
      </c>
      <c r="C89" s="51" t="s">
        <v>3538</v>
      </c>
      <c r="D89" s="51" t="s">
        <v>3539</v>
      </c>
      <c r="E89" s="52" t="s">
        <v>3539</v>
      </c>
      <c r="F89" s="53" t="s">
        <v>3540</v>
      </c>
      <c r="G89" s="54" t="s">
        <v>3539</v>
      </c>
      <c r="H89" s="54" t="s">
        <v>3539</v>
      </c>
      <c r="I89" s="54" t="s">
        <v>3541</v>
      </c>
      <c r="J89" s="54" t="s">
        <v>3541</v>
      </c>
      <c r="K89" s="55" t="n">
        <v>999999</v>
      </c>
      <c r="L89" s="55" t="n">
        <v>999999</v>
      </c>
      <c r="M89" s="54" t="s">
        <v>3541</v>
      </c>
      <c r="N89" s="54" t="s">
        <v>3541</v>
      </c>
      <c r="O89" s="54" t="s">
        <v>3542</v>
      </c>
      <c r="P89" s="54" t="s">
        <v>3539</v>
      </c>
      <c r="Q89" s="54" t="s">
        <v>3539</v>
      </c>
      <c r="R89" s="54" t="s">
        <v>3539</v>
      </c>
      <c r="S89" s="54" t="s">
        <v>3541</v>
      </c>
      <c r="T89" s="54" t="s">
        <v>3543</v>
      </c>
      <c r="U89" s="54" t="s">
        <v>3543</v>
      </c>
      <c r="V89" s="56" t="n">
        <v>36890</v>
      </c>
      <c r="W89" s="56" t="n">
        <v>36891</v>
      </c>
      <c r="X89" s="54" t="s">
        <v>3543</v>
      </c>
      <c r="Y89" s="57" t="s">
        <v>3543</v>
      </c>
      <c r="Z89" s="58" t="str">
        <f aca="false">IF(AND(OR(AA89=FALSE(),AB89=FALSE(),AC89=FALSE()),OR(COUNTBLANK(A89:E89)&lt;&gt;COLUMNS(A89:E89),COUNTBLANK(G89:V89)&lt;&gt;COLUMNS(G89:V89))),"KO","")</f>
        <v>KO</v>
      </c>
      <c r="AA89" s="22" t="n">
        <f aca="false">IF(OR(ISBLANK(A89),ISBLANK(B89),ISBLANK(C89),ISBLANK(D89),ISBLANK(E89),ISBLANK(G89),ISBLANK(H89),ISBLANK(I89),ISBLANK(J89),ISBLANK(M89),ISBLANK(N89),ISBLANK(O89),ISBLANK(P89),ISBLANK(S89),ISBLANK(T89),ISBLANK(U89),ISBLANK(V89)),FALSE(),TRUE())</f>
        <v>1</v>
      </c>
      <c r="AB89" s="22" t="n">
        <f aca="false">IF((ISBLANK(W89))=(ISBLANK(X89)),TRUE(),FALSE())</f>
        <v>1</v>
      </c>
      <c r="AC89" s="22" t="n">
        <f aca="false">IF((X89="altro"=NOT(ISBLANK(Y89))),TRUE(),FALSE())</f>
        <v>0</v>
      </c>
      <c r="AD89" s="59" t="str">
        <f aca="false">IF(AND(Z89="KO",OR(COUNTBLANK(A89:E89)&lt;&gt;COLUMNS(A89:E89),COUNTBLANK(G89:V89)&lt;&gt;COLUMNS(G89:V89))),"ATTENZIONE!!! NON TUTTI I CAMPI OBBLIGATORI SONO STATI COMPILATI","")</f>
        <v>ATTENZIONE!!! NON TUTTI I CAMPI OBBLIGATORI SONO STATI COMPILATI</v>
      </c>
      <c r="AP89" s="22"/>
      <c r="AQ89" s="60"/>
    </row>
    <row r="90" customFormat="false" ht="13.5" hidden="true" customHeight="false" outlineLevel="0" collapsed="false">
      <c r="A90" s="49" t="s">
        <v>3537</v>
      </c>
      <c r="B90" s="50" t="n">
        <v>36889</v>
      </c>
      <c r="C90" s="51" t="s">
        <v>3538</v>
      </c>
      <c r="D90" s="51" t="s">
        <v>3539</v>
      </c>
      <c r="E90" s="52" t="s">
        <v>3539</v>
      </c>
      <c r="F90" s="53" t="s">
        <v>3540</v>
      </c>
      <c r="G90" s="54" t="s">
        <v>3539</v>
      </c>
      <c r="H90" s="54" t="s">
        <v>3539</v>
      </c>
      <c r="I90" s="54" t="s">
        <v>3541</v>
      </c>
      <c r="J90" s="54" t="s">
        <v>3541</v>
      </c>
      <c r="K90" s="55" t="n">
        <v>999999</v>
      </c>
      <c r="L90" s="55" t="n">
        <v>999999</v>
      </c>
      <c r="M90" s="54" t="s">
        <v>3541</v>
      </c>
      <c r="N90" s="54" t="s">
        <v>3541</v>
      </c>
      <c r="O90" s="54" t="s">
        <v>3542</v>
      </c>
      <c r="P90" s="54" t="s">
        <v>3539</v>
      </c>
      <c r="Q90" s="54" t="s">
        <v>3539</v>
      </c>
      <c r="R90" s="54" t="s">
        <v>3539</v>
      </c>
      <c r="S90" s="54" t="s">
        <v>3541</v>
      </c>
      <c r="T90" s="54" t="s">
        <v>3543</v>
      </c>
      <c r="U90" s="54" t="s">
        <v>3543</v>
      </c>
      <c r="V90" s="56" t="n">
        <v>36890</v>
      </c>
      <c r="W90" s="56" t="n">
        <v>36891</v>
      </c>
      <c r="X90" s="54" t="s">
        <v>3543</v>
      </c>
      <c r="Y90" s="57" t="s">
        <v>3543</v>
      </c>
      <c r="Z90" s="58" t="str">
        <f aca="false">IF(AND(OR(AA90=FALSE(),AB90=FALSE(),AC90=FALSE()),OR(COUNTBLANK(A90:E90)&lt;&gt;COLUMNS(A90:E90),COUNTBLANK(G90:V90)&lt;&gt;COLUMNS(G90:V90))),"KO","")</f>
        <v>KO</v>
      </c>
      <c r="AA90" s="22" t="n">
        <f aca="false">IF(OR(ISBLANK(A90),ISBLANK(B90),ISBLANK(C90),ISBLANK(D90),ISBLANK(E90),ISBLANK(G90),ISBLANK(H90),ISBLANK(I90),ISBLANK(J90),ISBLANK(M90),ISBLANK(N90),ISBLANK(O90),ISBLANK(P90),ISBLANK(S90),ISBLANK(T90),ISBLANK(U90),ISBLANK(V90)),FALSE(),TRUE())</f>
        <v>1</v>
      </c>
      <c r="AB90" s="22" t="n">
        <f aca="false">IF((ISBLANK(W90))=(ISBLANK(X90)),TRUE(),FALSE())</f>
        <v>1</v>
      </c>
      <c r="AC90" s="22" t="n">
        <f aca="false">IF((X90="altro"=NOT(ISBLANK(Y90))),TRUE(),FALSE())</f>
        <v>0</v>
      </c>
      <c r="AD90" s="59" t="str">
        <f aca="false">IF(AND(Z90="KO",OR(COUNTBLANK(A90:E90)&lt;&gt;COLUMNS(A90:E90),COUNTBLANK(G90:V90)&lt;&gt;COLUMNS(G90:V90))),"ATTENZIONE!!! NON TUTTI I CAMPI OBBLIGATORI SONO STATI COMPILATI","")</f>
        <v>ATTENZIONE!!! NON TUTTI I CAMPI OBBLIGATORI SONO STATI COMPILATI</v>
      </c>
      <c r="AP90" s="22"/>
      <c r="AQ90" s="60"/>
    </row>
    <row r="91" customFormat="false" ht="13.5" hidden="true" customHeight="false" outlineLevel="0" collapsed="false">
      <c r="A91" s="49" t="s">
        <v>3537</v>
      </c>
      <c r="B91" s="50" t="n">
        <v>36889</v>
      </c>
      <c r="C91" s="51" t="s">
        <v>3538</v>
      </c>
      <c r="D91" s="51" t="s">
        <v>3539</v>
      </c>
      <c r="E91" s="52" t="s">
        <v>3539</v>
      </c>
      <c r="F91" s="53" t="s">
        <v>3540</v>
      </c>
      <c r="G91" s="54" t="s">
        <v>3539</v>
      </c>
      <c r="H91" s="54" t="s">
        <v>3539</v>
      </c>
      <c r="I91" s="54" t="s">
        <v>3541</v>
      </c>
      <c r="J91" s="54" t="s">
        <v>3541</v>
      </c>
      <c r="K91" s="55" t="n">
        <v>999999</v>
      </c>
      <c r="L91" s="55" t="n">
        <v>999999</v>
      </c>
      <c r="M91" s="54" t="s">
        <v>3541</v>
      </c>
      <c r="N91" s="54" t="s">
        <v>3541</v>
      </c>
      <c r="O91" s="54" t="s">
        <v>3542</v>
      </c>
      <c r="P91" s="54" t="s">
        <v>3539</v>
      </c>
      <c r="Q91" s="54" t="s">
        <v>3539</v>
      </c>
      <c r="R91" s="54" t="s">
        <v>3539</v>
      </c>
      <c r="S91" s="54" t="s">
        <v>3541</v>
      </c>
      <c r="T91" s="54" t="s">
        <v>3543</v>
      </c>
      <c r="U91" s="54" t="s">
        <v>3543</v>
      </c>
      <c r="V91" s="56" t="n">
        <v>36890</v>
      </c>
      <c r="W91" s="56" t="n">
        <v>36891</v>
      </c>
      <c r="X91" s="54" t="s">
        <v>3543</v>
      </c>
      <c r="Y91" s="57" t="s">
        <v>3543</v>
      </c>
      <c r="Z91" s="58" t="str">
        <f aca="false">IF(AND(OR(AA91=FALSE(),AB91=FALSE(),AC91=FALSE()),OR(COUNTBLANK(A91:E91)&lt;&gt;COLUMNS(A91:E91),COUNTBLANK(G91:V91)&lt;&gt;COLUMNS(G91:V91))),"KO","")</f>
        <v>KO</v>
      </c>
      <c r="AA91" s="22" t="n">
        <f aca="false">IF(OR(ISBLANK(A91),ISBLANK(B91),ISBLANK(C91),ISBLANK(D91),ISBLANK(E91),ISBLANK(G91),ISBLANK(H91),ISBLANK(I91),ISBLANK(J91),ISBLANK(M91),ISBLANK(N91),ISBLANK(O91),ISBLANK(P91),ISBLANK(S91),ISBLANK(T91),ISBLANK(U91),ISBLANK(V91)),FALSE(),TRUE())</f>
        <v>1</v>
      </c>
      <c r="AB91" s="22" t="n">
        <f aca="false">IF((ISBLANK(W91))=(ISBLANK(X91)),TRUE(),FALSE())</f>
        <v>1</v>
      </c>
      <c r="AC91" s="22" t="n">
        <f aca="false">IF((X91="altro"=NOT(ISBLANK(Y91))),TRUE(),FALSE())</f>
        <v>0</v>
      </c>
      <c r="AD91" s="59" t="str">
        <f aca="false">IF(AND(Z91="KO",OR(COUNTBLANK(A91:E91)&lt;&gt;COLUMNS(A91:E91),COUNTBLANK(G91:V91)&lt;&gt;COLUMNS(G91:V91))),"ATTENZIONE!!! NON TUTTI I CAMPI OBBLIGATORI SONO STATI COMPILATI","")</f>
        <v>ATTENZIONE!!! NON TUTTI I CAMPI OBBLIGATORI SONO STATI COMPILATI</v>
      </c>
      <c r="AP91" s="22"/>
      <c r="AQ91" s="60"/>
    </row>
    <row r="92" customFormat="false" ht="13.5" hidden="true" customHeight="false" outlineLevel="0" collapsed="false">
      <c r="A92" s="49" t="s">
        <v>3537</v>
      </c>
      <c r="B92" s="50" t="n">
        <v>36889</v>
      </c>
      <c r="C92" s="51" t="s">
        <v>3538</v>
      </c>
      <c r="D92" s="51" t="s">
        <v>3539</v>
      </c>
      <c r="E92" s="52" t="s">
        <v>3539</v>
      </c>
      <c r="F92" s="53" t="s">
        <v>3540</v>
      </c>
      <c r="G92" s="54" t="s">
        <v>3539</v>
      </c>
      <c r="H92" s="54" t="s">
        <v>3539</v>
      </c>
      <c r="I92" s="54" t="s">
        <v>3541</v>
      </c>
      <c r="J92" s="54" t="s">
        <v>3541</v>
      </c>
      <c r="K92" s="55" t="n">
        <v>999999</v>
      </c>
      <c r="L92" s="55" t="n">
        <v>999999</v>
      </c>
      <c r="M92" s="54" t="s">
        <v>3541</v>
      </c>
      <c r="N92" s="54" t="s">
        <v>3541</v>
      </c>
      <c r="O92" s="54" t="s">
        <v>3542</v>
      </c>
      <c r="P92" s="54" t="s">
        <v>3539</v>
      </c>
      <c r="Q92" s="54" t="s">
        <v>3539</v>
      </c>
      <c r="R92" s="54" t="s">
        <v>3539</v>
      </c>
      <c r="S92" s="54" t="s">
        <v>3541</v>
      </c>
      <c r="T92" s="54" t="s">
        <v>3543</v>
      </c>
      <c r="U92" s="54" t="s">
        <v>3543</v>
      </c>
      <c r="V92" s="56" t="n">
        <v>36890</v>
      </c>
      <c r="W92" s="56" t="n">
        <v>36891</v>
      </c>
      <c r="X92" s="54" t="s">
        <v>3543</v>
      </c>
      <c r="Y92" s="57" t="s">
        <v>3543</v>
      </c>
      <c r="Z92" s="58" t="str">
        <f aca="false">IF(AND(OR(AA92=FALSE(),AB92=FALSE(),AC92=FALSE()),OR(COUNTBLANK(A92:E92)&lt;&gt;COLUMNS(A92:E92),COUNTBLANK(G92:V92)&lt;&gt;COLUMNS(G92:V92))),"KO","")</f>
        <v>KO</v>
      </c>
      <c r="AA92" s="22" t="n">
        <f aca="false">IF(OR(ISBLANK(A92),ISBLANK(B92),ISBLANK(C92),ISBLANK(D92),ISBLANK(E92),ISBLANK(G92),ISBLANK(H92),ISBLANK(I92),ISBLANK(J92),ISBLANK(M92),ISBLANK(N92),ISBLANK(O92),ISBLANK(P92),ISBLANK(S92),ISBLANK(T92),ISBLANK(U92),ISBLANK(V92)),FALSE(),TRUE())</f>
        <v>1</v>
      </c>
      <c r="AB92" s="22" t="n">
        <f aca="false">IF((ISBLANK(W92))=(ISBLANK(X92)),TRUE(),FALSE())</f>
        <v>1</v>
      </c>
      <c r="AC92" s="22" t="n">
        <f aca="false">IF((X92="altro"=NOT(ISBLANK(Y92))),TRUE(),FALSE())</f>
        <v>0</v>
      </c>
      <c r="AD92" s="59" t="str">
        <f aca="false">IF(AND(Z92="KO",OR(COUNTBLANK(A92:E92)&lt;&gt;COLUMNS(A92:E92),COUNTBLANK(G92:V92)&lt;&gt;COLUMNS(G92:V92))),"ATTENZIONE!!! NON TUTTI I CAMPI OBBLIGATORI SONO STATI COMPILATI","")</f>
        <v>ATTENZIONE!!! NON TUTTI I CAMPI OBBLIGATORI SONO STATI COMPILATI</v>
      </c>
      <c r="AP92" s="22"/>
      <c r="AQ92" s="60"/>
    </row>
    <row r="93" customFormat="false" ht="13.5" hidden="true" customHeight="false" outlineLevel="0" collapsed="false">
      <c r="A93" s="49" t="s">
        <v>3537</v>
      </c>
      <c r="B93" s="50" t="n">
        <v>36889</v>
      </c>
      <c r="C93" s="51" t="s">
        <v>3538</v>
      </c>
      <c r="D93" s="51" t="s">
        <v>3539</v>
      </c>
      <c r="E93" s="52" t="s">
        <v>3539</v>
      </c>
      <c r="F93" s="53" t="s">
        <v>3540</v>
      </c>
      <c r="G93" s="54" t="s">
        <v>3539</v>
      </c>
      <c r="H93" s="54" t="s">
        <v>3539</v>
      </c>
      <c r="I93" s="54" t="s">
        <v>3541</v>
      </c>
      <c r="J93" s="54" t="s">
        <v>3541</v>
      </c>
      <c r="K93" s="55" t="n">
        <v>999999</v>
      </c>
      <c r="L93" s="55" t="n">
        <v>999999</v>
      </c>
      <c r="M93" s="54" t="s">
        <v>3541</v>
      </c>
      <c r="N93" s="54" t="s">
        <v>3541</v>
      </c>
      <c r="O93" s="54" t="s">
        <v>3542</v>
      </c>
      <c r="P93" s="54" t="s">
        <v>3539</v>
      </c>
      <c r="Q93" s="54" t="s">
        <v>3539</v>
      </c>
      <c r="R93" s="54" t="s">
        <v>3539</v>
      </c>
      <c r="S93" s="54" t="s">
        <v>3541</v>
      </c>
      <c r="T93" s="54" t="s">
        <v>3543</v>
      </c>
      <c r="U93" s="54" t="s">
        <v>3543</v>
      </c>
      <c r="V93" s="56" t="n">
        <v>36890</v>
      </c>
      <c r="W93" s="56" t="n">
        <v>36891</v>
      </c>
      <c r="X93" s="54" t="s">
        <v>3543</v>
      </c>
      <c r="Y93" s="57" t="s">
        <v>3543</v>
      </c>
      <c r="Z93" s="58" t="str">
        <f aca="false">IF(AND(OR(AA93=FALSE(),AB93=FALSE(),AC93=FALSE()),OR(COUNTBLANK(A93:E93)&lt;&gt;COLUMNS(A93:E93),COUNTBLANK(G93:V93)&lt;&gt;COLUMNS(G93:V93))),"KO","")</f>
        <v>KO</v>
      </c>
      <c r="AA93" s="22" t="n">
        <f aca="false">IF(OR(ISBLANK(A93),ISBLANK(B93),ISBLANK(C93),ISBLANK(D93),ISBLANK(E93),ISBLANK(G93),ISBLANK(H93),ISBLANK(I93),ISBLANK(J93),ISBLANK(M93),ISBLANK(N93),ISBLANK(O93),ISBLANK(P93),ISBLANK(S93),ISBLANK(T93),ISBLANK(U93),ISBLANK(V93)),FALSE(),TRUE())</f>
        <v>1</v>
      </c>
      <c r="AB93" s="22" t="n">
        <f aca="false">IF((ISBLANK(W93))=(ISBLANK(X93)),TRUE(),FALSE())</f>
        <v>1</v>
      </c>
      <c r="AC93" s="22" t="n">
        <f aca="false">IF((X93="altro"=NOT(ISBLANK(Y93))),TRUE(),FALSE())</f>
        <v>0</v>
      </c>
      <c r="AD93" s="59" t="str">
        <f aca="false">IF(AND(Z93="KO",OR(COUNTBLANK(A93:E93)&lt;&gt;COLUMNS(A93:E93),COUNTBLANK(G93:V93)&lt;&gt;COLUMNS(G93:V93))),"ATTENZIONE!!! NON TUTTI I CAMPI OBBLIGATORI SONO STATI COMPILATI","")</f>
        <v>ATTENZIONE!!! NON TUTTI I CAMPI OBBLIGATORI SONO STATI COMPILATI</v>
      </c>
      <c r="AP93" s="22"/>
      <c r="AQ93" s="60"/>
    </row>
    <row r="94" customFormat="false" ht="13.5" hidden="true" customHeight="false" outlineLevel="0" collapsed="false">
      <c r="A94" s="49" t="s">
        <v>3537</v>
      </c>
      <c r="B94" s="50" t="n">
        <v>36889</v>
      </c>
      <c r="C94" s="51" t="s">
        <v>3538</v>
      </c>
      <c r="D94" s="51" t="s">
        <v>3539</v>
      </c>
      <c r="E94" s="52" t="s">
        <v>3539</v>
      </c>
      <c r="F94" s="53" t="s">
        <v>3540</v>
      </c>
      <c r="G94" s="54" t="s">
        <v>3539</v>
      </c>
      <c r="H94" s="54" t="s">
        <v>3539</v>
      </c>
      <c r="I94" s="54" t="s">
        <v>3541</v>
      </c>
      <c r="J94" s="54" t="s">
        <v>3541</v>
      </c>
      <c r="K94" s="55" t="n">
        <v>999999</v>
      </c>
      <c r="L94" s="55" t="n">
        <v>999999</v>
      </c>
      <c r="M94" s="54" t="s">
        <v>3541</v>
      </c>
      <c r="N94" s="54" t="s">
        <v>3541</v>
      </c>
      <c r="O94" s="54" t="s">
        <v>3542</v>
      </c>
      <c r="P94" s="54" t="s">
        <v>3539</v>
      </c>
      <c r="Q94" s="54" t="s">
        <v>3539</v>
      </c>
      <c r="R94" s="54" t="s">
        <v>3539</v>
      </c>
      <c r="S94" s="54" t="s">
        <v>3541</v>
      </c>
      <c r="T94" s="54" t="s">
        <v>3543</v>
      </c>
      <c r="U94" s="54" t="s">
        <v>3543</v>
      </c>
      <c r="V94" s="56" t="n">
        <v>36890</v>
      </c>
      <c r="W94" s="56" t="n">
        <v>36891</v>
      </c>
      <c r="X94" s="54" t="s">
        <v>3543</v>
      </c>
      <c r="Y94" s="57" t="s">
        <v>3543</v>
      </c>
      <c r="Z94" s="58" t="str">
        <f aca="false">IF(AND(OR(AA94=FALSE(),AB94=FALSE(),AC94=FALSE()),OR(COUNTBLANK(A94:E94)&lt;&gt;COLUMNS(A94:E94),COUNTBLANK(G94:V94)&lt;&gt;COLUMNS(G94:V94))),"KO","")</f>
        <v>KO</v>
      </c>
      <c r="AA94" s="22" t="n">
        <f aca="false">IF(OR(ISBLANK(A94),ISBLANK(B94),ISBLANK(C94),ISBLANK(D94),ISBLANK(E94),ISBLANK(G94),ISBLANK(H94),ISBLANK(I94),ISBLANK(J94),ISBLANK(M94),ISBLANK(N94),ISBLANK(O94),ISBLANK(P94),ISBLANK(S94),ISBLANK(T94),ISBLANK(U94),ISBLANK(V94)),FALSE(),TRUE())</f>
        <v>1</v>
      </c>
      <c r="AB94" s="22" t="n">
        <f aca="false">IF((ISBLANK(W94))=(ISBLANK(X94)),TRUE(),FALSE())</f>
        <v>1</v>
      </c>
      <c r="AC94" s="22" t="n">
        <f aca="false">IF((X94="altro"=NOT(ISBLANK(Y94))),TRUE(),FALSE())</f>
        <v>0</v>
      </c>
      <c r="AD94" s="59" t="str">
        <f aca="false">IF(AND(Z94="KO",OR(COUNTBLANK(A94:E94)&lt;&gt;COLUMNS(A94:E94),COUNTBLANK(G94:V94)&lt;&gt;COLUMNS(G94:V94))),"ATTENZIONE!!! NON TUTTI I CAMPI OBBLIGATORI SONO STATI COMPILATI","")</f>
        <v>ATTENZIONE!!! NON TUTTI I CAMPI OBBLIGATORI SONO STATI COMPILATI</v>
      </c>
      <c r="AP94" s="22"/>
      <c r="AQ94" s="60"/>
    </row>
    <row r="95" customFormat="false" ht="13.5" hidden="true" customHeight="false" outlineLevel="0" collapsed="false">
      <c r="A95" s="49" t="s">
        <v>3537</v>
      </c>
      <c r="B95" s="50" t="n">
        <v>36889</v>
      </c>
      <c r="C95" s="51" t="s">
        <v>3538</v>
      </c>
      <c r="D95" s="51" t="s">
        <v>3539</v>
      </c>
      <c r="E95" s="52" t="s">
        <v>3539</v>
      </c>
      <c r="F95" s="53" t="s">
        <v>3540</v>
      </c>
      <c r="G95" s="54" t="s">
        <v>3539</v>
      </c>
      <c r="H95" s="54" t="s">
        <v>3539</v>
      </c>
      <c r="I95" s="54" t="s">
        <v>3541</v>
      </c>
      <c r="J95" s="54" t="s">
        <v>3541</v>
      </c>
      <c r="K95" s="55" t="n">
        <v>999999</v>
      </c>
      <c r="L95" s="55" t="n">
        <v>999999</v>
      </c>
      <c r="M95" s="54" t="s">
        <v>3541</v>
      </c>
      <c r="N95" s="54" t="s">
        <v>3541</v>
      </c>
      <c r="O95" s="54" t="s">
        <v>3542</v>
      </c>
      <c r="P95" s="54" t="s">
        <v>3539</v>
      </c>
      <c r="Q95" s="54" t="s">
        <v>3539</v>
      </c>
      <c r="R95" s="54" t="s">
        <v>3539</v>
      </c>
      <c r="S95" s="54" t="s">
        <v>3541</v>
      </c>
      <c r="T95" s="54" t="s">
        <v>3543</v>
      </c>
      <c r="U95" s="54" t="s">
        <v>3543</v>
      </c>
      <c r="V95" s="56" t="n">
        <v>36890</v>
      </c>
      <c r="W95" s="56" t="n">
        <v>36891</v>
      </c>
      <c r="X95" s="54" t="s">
        <v>3543</v>
      </c>
      <c r="Y95" s="57" t="s">
        <v>3543</v>
      </c>
      <c r="Z95" s="58" t="str">
        <f aca="false">IF(AND(OR(AA95=FALSE(),AB95=FALSE(),AC95=FALSE()),OR(COUNTBLANK(A95:E95)&lt;&gt;COLUMNS(A95:E95),COUNTBLANK(G95:V95)&lt;&gt;COLUMNS(G95:V95))),"KO","")</f>
        <v>KO</v>
      </c>
      <c r="AA95" s="22" t="n">
        <f aca="false">IF(OR(ISBLANK(A95),ISBLANK(B95),ISBLANK(C95),ISBLANK(D95),ISBLANK(E95),ISBLANK(G95),ISBLANK(H95),ISBLANK(I95),ISBLANK(J95),ISBLANK(M95),ISBLANK(N95),ISBLANK(O95),ISBLANK(P95),ISBLANK(S95),ISBLANK(T95),ISBLANK(U95),ISBLANK(V95)),FALSE(),TRUE())</f>
        <v>1</v>
      </c>
      <c r="AB95" s="22" t="n">
        <f aca="false">IF((ISBLANK(W95))=(ISBLANK(X95)),TRUE(),FALSE())</f>
        <v>1</v>
      </c>
      <c r="AC95" s="22" t="n">
        <f aca="false">IF((X95="altro"=NOT(ISBLANK(Y95))),TRUE(),FALSE())</f>
        <v>0</v>
      </c>
      <c r="AD95" s="59" t="str">
        <f aca="false">IF(AND(Z95="KO",OR(COUNTBLANK(A95:E95)&lt;&gt;COLUMNS(A95:E95),COUNTBLANK(G95:V95)&lt;&gt;COLUMNS(G95:V95))),"ATTENZIONE!!! NON TUTTI I CAMPI OBBLIGATORI SONO STATI COMPILATI","")</f>
        <v>ATTENZIONE!!! NON TUTTI I CAMPI OBBLIGATORI SONO STATI COMPILATI</v>
      </c>
      <c r="AP95" s="22"/>
      <c r="AQ95" s="60"/>
    </row>
    <row r="96" customFormat="false" ht="13.5" hidden="true" customHeight="false" outlineLevel="0" collapsed="false">
      <c r="A96" s="49" t="s">
        <v>3537</v>
      </c>
      <c r="B96" s="50" t="n">
        <v>36889</v>
      </c>
      <c r="C96" s="51" t="s">
        <v>3538</v>
      </c>
      <c r="D96" s="51" t="s">
        <v>3539</v>
      </c>
      <c r="E96" s="52" t="s">
        <v>3539</v>
      </c>
      <c r="F96" s="53" t="s">
        <v>3540</v>
      </c>
      <c r="G96" s="54" t="s">
        <v>3539</v>
      </c>
      <c r="H96" s="54" t="s">
        <v>3539</v>
      </c>
      <c r="I96" s="54" t="s">
        <v>3541</v>
      </c>
      <c r="J96" s="54" t="s">
        <v>3541</v>
      </c>
      <c r="K96" s="55" t="n">
        <v>999999</v>
      </c>
      <c r="L96" s="55" t="n">
        <v>999999</v>
      </c>
      <c r="M96" s="54" t="s">
        <v>3541</v>
      </c>
      <c r="N96" s="54" t="s">
        <v>3541</v>
      </c>
      <c r="O96" s="54" t="s">
        <v>3542</v>
      </c>
      <c r="P96" s="54" t="s">
        <v>3539</v>
      </c>
      <c r="Q96" s="54" t="s">
        <v>3539</v>
      </c>
      <c r="R96" s="54" t="s">
        <v>3539</v>
      </c>
      <c r="S96" s="54" t="s">
        <v>3541</v>
      </c>
      <c r="T96" s="54" t="s">
        <v>3543</v>
      </c>
      <c r="U96" s="54" t="s">
        <v>3543</v>
      </c>
      <c r="V96" s="56" t="n">
        <v>36890</v>
      </c>
      <c r="W96" s="56" t="n">
        <v>36891</v>
      </c>
      <c r="X96" s="54" t="s">
        <v>3543</v>
      </c>
      <c r="Y96" s="57" t="s">
        <v>3543</v>
      </c>
      <c r="Z96" s="58" t="str">
        <f aca="false">IF(AND(OR(AA96=FALSE(),AB96=FALSE(),AC96=FALSE()),OR(COUNTBLANK(A96:E96)&lt;&gt;COLUMNS(A96:E96),COUNTBLANK(G96:V96)&lt;&gt;COLUMNS(G96:V96))),"KO","")</f>
        <v>KO</v>
      </c>
      <c r="AA96" s="22" t="n">
        <f aca="false">IF(OR(ISBLANK(A96),ISBLANK(B96),ISBLANK(C96),ISBLANK(D96),ISBLANK(E96),ISBLANK(G96),ISBLANK(H96),ISBLANK(I96),ISBLANK(J96),ISBLANK(M96),ISBLANK(N96),ISBLANK(O96),ISBLANK(P96),ISBLANK(S96),ISBLANK(T96),ISBLANK(U96),ISBLANK(V96)),FALSE(),TRUE())</f>
        <v>1</v>
      </c>
      <c r="AB96" s="22" t="n">
        <f aca="false">IF((ISBLANK(W96))=(ISBLANK(X96)),TRUE(),FALSE())</f>
        <v>1</v>
      </c>
      <c r="AC96" s="22" t="n">
        <f aca="false">IF((X96="altro"=NOT(ISBLANK(Y96))),TRUE(),FALSE())</f>
        <v>0</v>
      </c>
      <c r="AD96" s="59" t="str">
        <f aca="false">IF(AND(Z96="KO",OR(COUNTBLANK(A96:E96)&lt;&gt;COLUMNS(A96:E96),COUNTBLANK(G96:V96)&lt;&gt;COLUMNS(G96:V96))),"ATTENZIONE!!! NON TUTTI I CAMPI OBBLIGATORI SONO STATI COMPILATI","")</f>
        <v>ATTENZIONE!!! NON TUTTI I CAMPI OBBLIGATORI SONO STATI COMPILATI</v>
      </c>
      <c r="AP96" s="22"/>
      <c r="AQ96" s="60"/>
    </row>
    <row r="97" customFormat="false" ht="13.5" hidden="true" customHeight="false" outlineLevel="0" collapsed="false">
      <c r="A97" s="49" t="s">
        <v>3537</v>
      </c>
      <c r="B97" s="50" t="n">
        <v>36889</v>
      </c>
      <c r="C97" s="51" t="s">
        <v>3538</v>
      </c>
      <c r="D97" s="51" t="s">
        <v>3539</v>
      </c>
      <c r="E97" s="52" t="s">
        <v>3539</v>
      </c>
      <c r="F97" s="53" t="s">
        <v>3540</v>
      </c>
      <c r="G97" s="54" t="s">
        <v>3539</v>
      </c>
      <c r="H97" s="54" t="s">
        <v>3539</v>
      </c>
      <c r="I97" s="54" t="s">
        <v>3541</v>
      </c>
      <c r="J97" s="54" t="s">
        <v>3541</v>
      </c>
      <c r="K97" s="55" t="n">
        <v>999999</v>
      </c>
      <c r="L97" s="55" t="n">
        <v>999999</v>
      </c>
      <c r="M97" s="54" t="s">
        <v>3541</v>
      </c>
      <c r="N97" s="54" t="s">
        <v>3541</v>
      </c>
      <c r="O97" s="54" t="s">
        <v>3542</v>
      </c>
      <c r="P97" s="54" t="s">
        <v>3539</v>
      </c>
      <c r="Q97" s="54" t="s">
        <v>3539</v>
      </c>
      <c r="R97" s="54" t="s">
        <v>3539</v>
      </c>
      <c r="S97" s="54" t="s">
        <v>3541</v>
      </c>
      <c r="T97" s="54" t="s">
        <v>3543</v>
      </c>
      <c r="U97" s="54" t="s">
        <v>3543</v>
      </c>
      <c r="V97" s="56" t="n">
        <v>36890</v>
      </c>
      <c r="W97" s="56" t="n">
        <v>36891</v>
      </c>
      <c r="X97" s="54" t="s">
        <v>3543</v>
      </c>
      <c r="Y97" s="57" t="s">
        <v>3543</v>
      </c>
      <c r="Z97" s="58" t="str">
        <f aca="false">IF(AND(OR(AA97=FALSE(),AB97=FALSE(),AC97=FALSE()),OR(COUNTBLANK(A97:E97)&lt;&gt;COLUMNS(A97:E97),COUNTBLANK(G97:V97)&lt;&gt;COLUMNS(G97:V97))),"KO","")</f>
        <v>KO</v>
      </c>
      <c r="AA97" s="22" t="n">
        <f aca="false">IF(OR(ISBLANK(A97),ISBLANK(B97),ISBLANK(C97),ISBLANK(D97),ISBLANK(E97),ISBLANK(G97),ISBLANK(H97),ISBLANK(I97),ISBLANK(J97),ISBLANK(M97),ISBLANK(N97),ISBLANK(O97),ISBLANK(P97),ISBLANK(S97),ISBLANK(T97),ISBLANK(U97),ISBLANK(V97)),FALSE(),TRUE())</f>
        <v>1</v>
      </c>
      <c r="AB97" s="22" t="n">
        <f aca="false">IF((ISBLANK(W97))=(ISBLANK(X97)),TRUE(),FALSE())</f>
        <v>1</v>
      </c>
      <c r="AC97" s="22" t="n">
        <f aca="false">IF((X97="altro"=NOT(ISBLANK(Y97))),TRUE(),FALSE())</f>
        <v>0</v>
      </c>
      <c r="AD97" s="59" t="str">
        <f aca="false">IF(AND(Z97="KO",OR(COUNTBLANK(A97:E97)&lt;&gt;COLUMNS(A97:E97),COUNTBLANK(G97:V97)&lt;&gt;COLUMNS(G97:V97))),"ATTENZIONE!!! NON TUTTI I CAMPI OBBLIGATORI SONO STATI COMPILATI","")</f>
        <v>ATTENZIONE!!! NON TUTTI I CAMPI OBBLIGATORI SONO STATI COMPILATI</v>
      </c>
      <c r="AP97" s="22"/>
      <c r="AQ97" s="60"/>
    </row>
    <row r="98" customFormat="false" ht="13.5" hidden="true" customHeight="false" outlineLevel="0" collapsed="false">
      <c r="A98" s="49" t="s">
        <v>3537</v>
      </c>
      <c r="B98" s="50" t="n">
        <v>36889</v>
      </c>
      <c r="C98" s="51" t="s">
        <v>3538</v>
      </c>
      <c r="D98" s="51" t="s">
        <v>3539</v>
      </c>
      <c r="E98" s="52" t="s">
        <v>3539</v>
      </c>
      <c r="F98" s="53" t="s">
        <v>3540</v>
      </c>
      <c r="G98" s="54" t="s">
        <v>3539</v>
      </c>
      <c r="H98" s="54" t="s">
        <v>3539</v>
      </c>
      <c r="I98" s="54" t="s">
        <v>3541</v>
      </c>
      <c r="J98" s="54" t="s">
        <v>3541</v>
      </c>
      <c r="K98" s="55" t="n">
        <v>999999</v>
      </c>
      <c r="L98" s="55" t="n">
        <v>999999</v>
      </c>
      <c r="M98" s="54" t="s">
        <v>3541</v>
      </c>
      <c r="N98" s="54" t="s">
        <v>3541</v>
      </c>
      <c r="O98" s="54" t="s">
        <v>3542</v>
      </c>
      <c r="P98" s="54" t="s">
        <v>3539</v>
      </c>
      <c r="Q98" s="54" t="s">
        <v>3539</v>
      </c>
      <c r="R98" s="54" t="s">
        <v>3539</v>
      </c>
      <c r="S98" s="54" t="s">
        <v>3541</v>
      </c>
      <c r="T98" s="54" t="s">
        <v>3543</v>
      </c>
      <c r="U98" s="54" t="s">
        <v>3543</v>
      </c>
      <c r="V98" s="56" t="n">
        <v>36890</v>
      </c>
      <c r="W98" s="56" t="n">
        <v>36891</v>
      </c>
      <c r="X98" s="54" t="s">
        <v>3543</v>
      </c>
      <c r="Y98" s="57" t="s">
        <v>3543</v>
      </c>
      <c r="Z98" s="58" t="str">
        <f aca="false">IF(AND(OR(AA98=FALSE(),AB98=FALSE(),AC98=FALSE()),OR(COUNTBLANK(A98:E98)&lt;&gt;COLUMNS(A98:E98),COUNTBLANK(G98:V98)&lt;&gt;COLUMNS(G98:V98))),"KO","")</f>
        <v>KO</v>
      </c>
      <c r="AA98" s="22" t="n">
        <f aca="false">IF(OR(ISBLANK(A98),ISBLANK(B98),ISBLANK(C98),ISBLANK(D98),ISBLANK(E98),ISBLANK(G98),ISBLANK(H98),ISBLANK(I98),ISBLANK(J98),ISBLANK(M98),ISBLANK(N98),ISBLANK(O98),ISBLANK(P98),ISBLANK(S98),ISBLANK(T98),ISBLANK(U98),ISBLANK(V98)),FALSE(),TRUE())</f>
        <v>1</v>
      </c>
      <c r="AB98" s="22" t="n">
        <f aca="false">IF((ISBLANK(W98))=(ISBLANK(X98)),TRUE(),FALSE())</f>
        <v>1</v>
      </c>
      <c r="AC98" s="22" t="n">
        <f aca="false">IF((X98="altro"=NOT(ISBLANK(Y98))),TRUE(),FALSE())</f>
        <v>0</v>
      </c>
      <c r="AD98" s="59" t="str">
        <f aca="false">IF(AND(Z98="KO",OR(COUNTBLANK(A98:E98)&lt;&gt;COLUMNS(A98:E98),COUNTBLANK(G98:V98)&lt;&gt;COLUMNS(G98:V98))),"ATTENZIONE!!! NON TUTTI I CAMPI OBBLIGATORI SONO STATI COMPILATI","")</f>
        <v>ATTENZIONE!!! NON TUTTI I CAMPI OBBLIGATORI SONO STATI COMPILATI</v>
      </c>
      <c r="AP98" s="22"/>
      <c r="AQ98" s="60"/>
    </row>
    <row r="99" customFormat="false" ht="13.5" hidden="true" customHeight="false" outlineLevel="0" collapsed="false">
      <c r="A99" s="49" t="s">
        <v>3537</v>
      </c>
      <c r="B99" s="50" t="n">
        <v>36889</v>
      </c>
      <c r="C99" s="51" t="s">
        <v>3538</v>
      </c>
      <c r="D99" s="51" t="s">
        <v>3539</v>
      </c>
      <c r="E99" s="52" t="s">
        <v>3539</v>
      </c>
      <c r="F99" s="53" t="s">
        <v>3540</v>
      </c>
      <c r="G99" s="54" t="s">
        <v>3539</v>
      </c>
      <c r="H99" s="54" t="s">
        <v>3539</v>
      </c>
      <c r="I99" s="54" t="s">
        <v>3541</v>
      </c>
      <c r="J99" s="54" t="s">
        <v>3541</v>
      </c>
      <c r="K99" s="55" t="n">
        <v>999999</v>
      </c>
      <c r="L99" s="55" t="n">
        <v>999999</v>
      </c>
      <c r="M99" s="54" t="s">
        <v>3541</v>
      </c>
      <c r="N99" s="54" t="s">
        <v>3541</v>
      </c>
      <c r="O99" s="54" t="s">
        <v>3542</v>
      </c>
      <c r="P99" s="54" t="s">
        <v>3539</v>
      </c>
      <c r="Q99" s="54" t="s">
        <v>3539</v>
      </c>
      <c r="R99" s="54" t="s">
        <v>3539</v>
      </c>
      <c r="S99" s="54" t="s">
        <v>3541</v>
      </c>
      <c r="T99" s="54" t="s">
        <v>3543</v>
      </c>
      <c r="U99" s="54" t="s">
        <v>3543</v>
      </c>
      <c r="V99" s="56" t="n">
        <v>36890</v>
      </c>
      <c r="W99" s="56" t="n">
        <v>36891</v>
      </c>
      <c r="X99" s="54" t="s">
        <v>3543</v>
      </c>
      <c r="Y99" s="57" t="s">
        <v>3543</v>
      </c>
      <c r="Z99" s="58" t="str">
        <f aca="false">IF(AND(OR(AA99=FALSE(),AB99=FALSE(),AC99=FALSE()),OR(COUNTBLANK(A99:E99)&lt;&gt;COLUMNS(A99:E99),COUNTBLANK(G99:V99)&lt;&gt;COLUMNS(G99:V99))),"KO","")</f>
        <v>KO</v>
      </c>
      <c r="AA99" s="22" t="n">
        <f aca="false">IF(OR(ISBLANK(A99),ISBLANK(B99),ISBLANK(C99),ISBLANK(D99),ISBLANK(E99),ISBLANK(G99),ISBLANK(H99),ISBLANK(I99),ISBLANK(J99),ISBLANK(M99),ISBLANK(N99),ISBLANK(O99),ISBLANK(P99),ISBLANK(S99),ISBLANK(T99),ISBLANK(U99),ISBLANK(V99)),FALSE(),TRUE())</f>
        <v>1</v>
      </c>
      <c r="AB99" s="22" t="n">
        <f aca="false">IF((ISBLANK(W99))=(ISBLANK(X99)),TRUE(),FALSE())</f>
        <v>1</v>
      </c>
      <c r="AC99" s="22" t="n">
        <f aca="false">IF((X99="altro"=NOT(ISBLANK(Y99))),TRUE(),FALSE())</f>
        <v>0</v>
      </c>
      <c r="AD99" s="59" t="str">
        <f aca="false">IF(AND(Z99="KO",OR(COUNTBLANK(A99:E99)&lt;&gt;COLUMNS(A99:E99),COUNTBLANK(G99:V99)&lt;&gt;COLUMNS(G99:V99))),"ATTENZIONE!!! NON TUTTI I CAMPI OBBLIGATORI SONO STATI COMPILATI","")</f>
        <v>ATTENZIONE!!! NON TUTTI I CAMPI OBBLIGATORI SONO STATI COMPILATI</v>
      </c>
      <c r="AP99" s="22"/>
      <c r="AQ99" s="60"/>
    </row>
    <row r="100" customFormat="false" ht="13.5" hidden="true" customHeight="false" outlineLevel="0" collapsed="false">
      <c r="A100" s="49" t="s">
        <v>3537</v>
      </c>
      <c r="B100" s="50" t="n">
        <v>36889</v>
      </c>
      <c r="C100" s="51" t="s">
        <v>3538</v>
      </c>
      <c r="D100" s="51" t="s">
        <v>3539</v>
      </c>
      <c r="E100" s="52" t="s">
        <v>3539</v>
      </c>
      <c r="F100" s="53" t="s">
        <v>3540</v>
      </c>
      <c r="G100" s="54" t="s">
        <v>3539</v>
      </c>
      <c r="H100" s="54" t="s">
        <v>3539</v>
      </c>
      <c r="I100" s="54" t="s">
        <v>3541</v>
      </c>
      <c r="J100" s="54" t="s">
        <v>3541</v>
      </c>
      <c r="K100" s="55" t="n">
        <v>999999</v>
      </c>
      <c r="L100" s="55" t="n">
        <v>999999</v>
      </c>
      <c r="M100" s="54" t="s">
        <v>3541</v>
      </c>
      <c r="N100" s="54" t="s">
        <v>3541</v>
      </c>
      <c r="O100" s="54" t="s">
        <v>3542</v>
      </c>
      <c r="P100" s="54" t="s">
        <v>3539</v>
      </c>
      <c r="Q100" s="54" t="s">
        <v>3539</v>
      </c>
      <c r="R100" s="54" t="s">
        <v>3539</v>
      </c>
      <c r="S100" s="54" t="s">
        <v>3541</v>
      </c>
      <c r="T100" s="54" t="s">
        <v>3543</v>
      </c>
      <c r="U100" s="54" t="s">
        <v>3543</v>
      </c>
      <c r="V100" s="56" t="n">
        <v>36890</v>
      </c>
      <c r="W100" s="56" t="n">
        <v>36891</v>
      </c>
      <c r="X100" s="54" t="s">
        <v>3543</v>
      </c>
      <c r="Y100" s="57" t="s">
        <v>3543</v>
      </c>
      <c r="Z100" s="58" t="str">
        <f aca="false">IF(AND(OR(AA100=FALSE(),AB100=FALSE(),AC100=FALSE()),OR(COUNTBLANK(A100:E100)&lt;&gt;COLUMNS(A100:E100),COUNTBLANK(G100:V100)&lt;&gt;COLUMNS(G100:V100))),"KO","")</f>
        <v>KO</v>
      </c>
      <c r="AA100" s="22" t="n">
        <f aca="false">IF(OR(ISBLANK(A100),ISBLANK(B100),ISBLANK(C100),ISBLANK(D100),ISBLANK(E100),ISBLANK(G100),ISBLANK(H100),ISBLANK(I100),ISBLANK(J100),ISBLANK(M100),ISBLANK(N100),ISBLANK(O100),ISBLANK(P100),ISBLANK(S100),ISBLANK(T100),ISBLANK(U100),ISBLANK(V100)),FALSE(),TRUE())</f>
        <v>1</v>
      </c>
      <c r="AB100" s="22" t="n">
        <f aca="false">IF((ISBLANK(W100))=(ISBLANK(X100)),TRUE(),FALSE())</f>
        <v>1</v>
      </c>
      <c r="AC100" s="22" t="n">
        <f aca="false">IF((X100="altro"=NOT(ISBLANK(Y100))),TRUE(),FALSE())</f>
        <v>0</v>
      </c>
      <c r="AD100" s="59" t="str">
        <f aca="false">IF(AND(Z100="KO",OR(COUNTBLANK(A100:E100)&lt;&gt;COLUMNS(A100:E100),COUNTBLANK(G100:V100)&lt;&gt;COLUMNS(G100:V100))),"ATTENZIONE!!! NON TUTTI I CAMPI OBBLIGATORI SONO STATI COMPILATI","")</f>
        <v>ATTENZIONE!!! NON TUTTI I CAMPI OBBLIGATORI SONO STATI COMPILATI</v>
      </c>
      <c r="AP100" s="22"/>
      <c r="AQ100" s="60"/>
    </row>
    <row r="101" customFormat="false" ht="13.5" hidden="true" customHeight="false" outlineLevel="0" collapsed="false">
      <c r="A101" s="49" t="s">
        <v>3537</v>
      </c>
      <c r="B101" s="50" t="n">
        <v>36889</v>
      </c>
      <c r="C101" s="51" t="s">
        <v>3538</v>
      </c>
      <c r="D101" s="51" t="s">
        <v>3539</v>
      </c>
      <c r="E101" s="52" t="s">
        <v>3539</v>
      </c>
      <c r="F101" s="53" t="s">
        <v>3540</v>
      </c>
      <c r="G101" s="54" t="s">
        <v>3539</v>
      </c>
      <c r="H101" s="54" t="s">
        <v>3539</v>
      </c>
      <c r="I101" s="54" t="s">
        <v>3541</v>
      </c>
      <c r="J101" s="54" t="s">
        <v>3541</v>
      </c>
      <c r="K101" s="55" t="n">
        <v>999999</v>
      </c>
      <c r="L101" s="55" t="n">
        <v>999999</v>
      </c>
      <c r="M101" s="54" t="s">
        <v>3541</v>
      </c>
      <c r="N101" s="54" t="s">
        <v>3541</v>
      </c>
      <c r="O101" s="54" t="s">
        <v>3542</v>
      </c>
      <c r="P101" s="54" t="s">
        <v>3539</v>
      </c>
      <c r="Q101" s="54" t="s">
        <v>3539</v>
      </c>
      <c r="R101" s="54" t="s">
        <v>3539</v>
      </c>
      <c r="S101" s="54" t="s">
        <v>3541</v>
      </c>
      <c r="T101" s="54" t="s">
        <v>3543</v>
      </c>
      <c r="U101" s="54" t="s">
        <v>3543</v>
      </c>
      <c r="V101" s="56" t="n">
        <v>36890</v>
      </c>
      <c r="W101" s="56" t="n">
        <v>36891</v>
      </c>
      <c r="X101" s="54" t="s">
        <v>3543</v>
      </c>
      <c r="Y101" s="57" t="s">
        <v>3543</v>
      </c>
      <c r="Z101" s="58" t="str">
        <f aca="false">IF(AND(OR(AA101=FALSE(),AB101=FALSE(),AC101=FALSE()),OR(COUNTBLANK(A101:E101)&lt;&gt;COLUMNS(A101:E101),COUNTBLANK(G101:V101)&lt;&gt;COLUMNS(G101:V101))),"KO","")</f>
        <v>KO</v>
      </c>
      <c r="AA101" s="22" t="n">
        <f aca="false">IF(OR(ISBLANK(A101),ISBLANK(B101),ISBLANK(C101),ISBLANK(D101),ISBLANK(E101),ISBLANK(G101),ISBLANK(H101),ISBLANK(I101),ISBLANK(J101),ISBLANK(M101),ISBLANK(N101),ISBLANK(O101),ISBLANK(P101),ISBLANK(S101),ISBLANK(T101),ISBLANK(U101),ISBLANK(V101)),FALSE(),TRUE())</f>
        <v>1</v>
      </c>
      <c r="AB101" s="22" t="n">
        <f aca="false">IF((ISBLANK(W101))=(ISBLANK(X101)),TRUE(),FALSE())</f>
        <v>1</v>
      </c>
      <c r="AC101" s="22" t="n">
        <f aca="false">IF((X101="altro"=NOT(ISBLANK(Y101))),TRUE(),FALSE())</f>
        <v>0</v>
      </c>
      <c r="AD101" s="59" t="str">
        <f aca="false">IF(AND(Z101="KO",OR(COUNTBLANK(A101:E101)&lt;&gt;COLUMNS(A101:E101),COUNTBLANK(G101:V101)&lt;&gt;COLUMNS(G101:V101))),"ATTENZIONE!!! NON TUTTI I CAMPI OBBLIGATORI SONO STATI COMPILATI","")</f>
        <v>ATTENZIONE!!! NON TUTTI I CAMPI OBBLIGATORI SONO STATI COMPILATI</v>
      </c>
      <c r="AP101" s="22"/>
      <c r="AQ101" s="60"/>
    </row>
    <row r="102" customFormat="false" ht="13.5" hidden="true" customHeight="false" outlineLevel="0" collapsed="false">
      <c r="A102" s="49" t="s">
        <v>3537</v>
      </c>
      <c r="B102" s="50" t="n">
        <v>36889</v>
      </c>
      <c r="C102" s="51" t="s">
        <v>3538</v>
      </c>
      <c r="D102" s="51" t="s">
        <v>3539</v>
      </c>
      <c r="E102" s="52" t="s">
        <v>3539</v>
      </c>
      <c r="F102" s="53" t="s">
        <v>3540</v>
      </c>
      <c r="G102" s="54" t="s">
        <v>3539</v>
      </c>
      <c r="H102" s="54" t="s">
        <v>3539</v>
      </c>
      <c r="I102" s="54" t="s">
        <v>3541</v>
      </c>
      <c r="J102" s="54" t="s">
        <v>3541</v>
      </c>
      <c r="K102" s="55" t="n">
        <v>999999</v>
      </c>
      <c r="L102" s="55" t="n">
        <v>999999</v>
      </c>
      <c r="M102" s="54" t="s">
        <v>3541</v>
      </c>
      <c r="N102" s="54" t="s">
        <v>3541</v>
      </c>
      <c r="O102" s="54" t="s">
        <v>3542</v>
      </c>
      <c r="P102" s="54" t="s">
        <v>3539</v>
      </c>
      <c r="Q102" s="54" t="s">
        <v>3539</v>
      </c>
      <c r="R102" s="54" t="s">
        <v>3539</v>
      </c>
      <c r="S102" s="54" t="s">
        <v>3541</v>
      </c>
      <c r="T102" s="54" t="s">
        <v>3543</v>
      </c>
      <c r="U102" s="54" t="s">
        <v>3543</v>
      </c>
      <c r="V102" s="56" t="n">
        <v>36890</v>
      </c>
      <c r="W102" s="56" t="n">
        <v>36891</v>
      </c>
      <c r="X102" s="54" t="s">
        <v>3543</v>
      </c>
      <c r="Y102" s="57" t="s">
        <v>3543</v>
      </c>
      <c r="Z102" s="58" t="str">
        <f aca="false">IF(AND(OR(AA102=FALSE(),AB102=FALSE(),AC102=FALSE()),OR(COUNTBLANK(A102:E102)&lt;&gt;COLUMNS(A102:E102),COUNTBLANK(G102:V102)&lt;&gt;COLUMNS(G102:V102))),"KO","")</f>
        <v>KO</v>
      </c>
      <c r="AA102" s="22" t="n">
        <f aca="false">IF(OR(ISBLANK(A102),ISBLANK(B102),ISBLANK(C102),ISBLANK(D102),ISBLANK(E102),ISBLANK(G102),ISBLANK(H102),ISBLANK(I102),ISBLANK(J102),ISBLANK(M102),ISBLANK(N102),ISBLANK(O102),ISBLANK(P102),ISBLANK(S102),ISBLANK(T102),ISBLANK(U102),ISBLANK(V102)),FALSE(),TRUE())</f>
        <v>1</v>
      </c>
      <c r="AB102" s="22" t="n">
        <f aca="false">IF((ISBLANK(W102))=(ISBLANK(X102)),TRUE(),FALSE())</f>
        <v>1</v>
      </c>
      <c r="AC102" s="22" t="n">
        <f aca="false">IF((X102="altro"=NOT(ISBLANK(Y102))),TRUE(),FALSE())</f>
        <v>0</v>
      </c>
      <c r="AD102" s="59" t="str">
        <f aca="false">IF(AND(Z102="KO",OR(COUNTBLANK(A102:E102)&lt;&gt;COLUMNS(A102:E102),COUNTBLANK(G102:V102)&lt;&gt;COLUMNS(G102:V102))),"ATTENZIONE!!! NON TUTTI I CAMPI OBBLIGATORI SONO STATI COMPILATI","")</f>
        <v>ATTENZIONE!!! NON TUTTI I CAMPI OBBLIGATORI SONO STATI COMPILATI</v>
      </c>
      <c r="AP102" s="22"/>
      <c r="AQ102" s="60"/>
    </row>
    <row r="103" customFormat="false" ht="13.5" hidden="true" customHeight="false" outlineLevel="0" collapsed="false">
      <c r="A103" s="49" t="s">
        <v>3537</v>
      </c>
      <c r="B103" s="50" t="n">
        <v>36889</v>
      </c>
      <c r="C103" s="51" t="s">
        <v>3538</v>
      </c>
      <c r="D103" s="51" t="s">
        <v>3539</v>
      </c>
      <c r="E103" s="52" t="s">
        <v>3539</v>
      </c>
      <c r="F103" s="53" t="s">
        <v>3540</v>
      </c>
      <c r="G103" s="54" t="s">
        <v>3539</v>
      </c>
      <c r="H103" s="54" t="s">
        <v>3539</v>
      </c>
      <c r="I103" s="54" t="s">
        <v>3541</v>
      </c>
      <c r="J103" s="54" t="s">
        <v>3541</v>
      </c>
      <c r="K103" s="55" t="n">
        <v>999999</v>
      </c>
      <c r="L103" s="55" t="n">
        <v>999999</v>
      </c>
      <c r="M103" s="54" t="s">
        <v>3541</v>
      </c>
      <c r="N103" s="54" t="s">
        <v>3541</v>
      </c>
      <c r="O103" s="54" t="s">
        <v>3542</v>
      </c>
      <c r="P103" s="54" t="s">
        <v>3539</v>
      </c>
      <c r="Q103" s="54" t="s">
        <v>3539</v>
      </c>
      <c r="R103" s="54" t="s">
        <v>3539</v>
      </c>
      <c r="S103" s="54" t="s">
        <v>3541</v>
      </c>
      <c r="T103" s="54" t="s">
        <v>3543</v>
      </c>
      <c r="U103" s="54" t="s">
        <v>3543</v>
      </c>
      <c r="V103" s="56" t="n">
        <v>36890</v>
      </c>
      <c r="W103" s="56" t="n">
        <v>36891</v>
      </c>
      <c r="X103" s="54" t="s">
        <v>3543</v>
      </c>
      <c r="Y103" s="57" t="s">
        <v>3543</v>
      </c>
      <c r="Z103" s="58" t="str">
        <f aca="false">IF(AND(OR(AA103=FALSE(),AB103=FALSE(),AC103=FALSE()),OR(COUNTBLANK(A103:E103)&lt;&gt;COLUMNS(A103:E103),COUNTBLANK(G103:V103)&lt;&gt;COLUMNS(G103:V103))),"KO","")</f>
        <v>KO</v>
      </c>
      <c r="AA103" s="22" t="n">
        <f aca="false">IF(OR(ISBLANK(A103),ISBLANK(B103),ISBLANK(C103),ISBLANK(D103),ISBLANK(E103),ISBLANK(G103),ISBLANK(H103),ISBLANK(I103),ISBLANK(J103),ISBLANK(M103),ISBLANK(N103),ISBLANK(O103),ISBLANK(P103),ISBLANK(S103),ISBLANK(T103),ISBLANK(U103),ISBLANK(V103)),FALSE(),TRUE())</f>
        <v>1</v>
      </c>
      <c r="AB103" s="22" t="n">
        <f aca="false">IF((ISBLANK(W103))=(ISBLANK(X103)),TRUE(),FALSE())</f>
        <v>1</v>
      </c>
      <c r="AC103" s="22" t="n">
        <f aca="false">IF((X103="altro"=NOT(ISBLANK(Y103))),TRUE(),FALSE())</f>
        <v>0</v>
      </c>
      <c r="AD103" s="59" t="str">
        <f aca="false">IF(AND(Z103="KO",OR(COUNTBLANK(A103:E103)&lt;&gt;COLUMNS(A103:E103),COUNTBLANK(G103:V103)&lt;&gt;COLUMNS(G103:V103))),"ATTENZIONE!!! NON TUTTI I CAMPI OBBLIGATORI SONO STATI COMPILATI","")</f>
        <v>ATTENZIONE!!! NON TUTTI I CAMPI OBBLIGATORI SONO STATI COMPILATI</v>
      </c>
      <c r="AP103" s="22"/>
      <c r="AQ103" s="60"/>
    </row>
    <row r="104" customFormat="false" ht="13.5" hidden="true" customHeight="false" outlineLevel="0" collapsed="false">
      <c r="A104" s="49" t="s">
        <v>3537</v>
      </c>
      <c r="B104" s="50" t="n">
        <v>36889</v>
      </c>
      <c r="C104" s="51" t="s">
        <v>3538</v>
      </c>
      <c r="D104" s="51" t="s">
        <v>3539</v>
      </c>
      <c r="E104" s="52" t="s">
        <v>3539</v>
      </c>
      <c r="F104" s="53" t="s">
        <v>3540</v>
      </c>
      <c r="G104" s="54" t="s">
        <v>3539</v>
      </c>
      <c r="H104" s="54" t="s">
        <v>3539</v>
      </c>
      <c r="I104" s="54" t="s">
        <v>3541</v>
      </c>
      <c r="J104" s="54" t="s">
        <v>3541</v>
      </c>
      <c r="K104" s="55" t="n">
        <v>999999</v>
      </c>
      <c r="L104" s="55" t="n">
        <v>999999</v>
      </c>
      <c r="M104" s="54" t="s">
        <v>3541</v>
      </c>
      <c r="N104" s="54" t="s">
        <v>3541</v>
      </c>
      <c r="O104" s="54" t="s">
        <v>3542</v>
      </c>
      <c r="P104" s="54" t="s">
        <v>3539</v>
      </c>
      <c r="Q104" s="54" t="s">
        <v>3539</v>
      </c>
      <c r="R104" s="54" t="s">
        <v>3539</v>
      </c>
      <c r="S104" s="54" t="s">
        <v>3541</v>
      </c>
      <c r="T104" s="54" t="s">
        <v>3543</v>
      </c>
      <c r="U104" s="54" t="s">
        <v>3543</v>
      </c>
      <c r="V104" s="56" t="n">
        <v>36890</v>
      </c>
      <c r="W104" s="56" t="n">
        <v>36891</v>
      </c>
      <c r="X104" s="54" t="s">
        <v>3543</v>
      </c>
      <c r="Y104" s="57" t="s">
        <v>3543</v>
      </c>
      <c r="Z104" s="58" t="str">
        <f aca="false">IF(AND(OR(AA104=FALSE(),AB104=FALSE(),AC104=FALSE()),OR(COUNTBLANK(A104:E104)&lt;&gt;COLUMNS(A104:E104),COUNTBLANK(G104:V104)&lt;&gt;COLUMNS(G104:V104))),"KO","")</f>
        <v>KO</v>
      </c>
      <c r="AA104" s="22" t="n">
        <f aca="false">IF(OR(ISBLANK(A104),ISBLANK(B104),ISBLANK(C104),ISBLANK(D104),ISBLANK(E104),ISBLANK(G104),ISBLANK(H104),ISBLANK(I104),ISBLANK(J104),ISBLANK(M104),ISBLANK(N104),ISBLANK(O104),ISBLANK(P104),ISBLANK(S104),ISBLANK(T104),ISBLANK(U104),ISBLANK(V104)),FALSE(),TRUE())</f>
        <v>1</v>
      </c>
      <c r="AB104" s="22" t="n">
        <f aca="false">IF((ISBLANK(W104))=(ISBLANK(X104)),TRUE(),FALSE())</f>
        <v>1</v>
      </c>
      <c r="AC104" s="22" t="n">
        <f aca="false">IF((X104="altro"=NOT(ISBLANK(Y104))),TRUE(),FALSE())</f>
        <v>0</v>
      </c>
      <c r="AD104" s="59" t="str">
        <f aca="false">IF(AND(Z104="KO",OR(COUNTBLANK(A104:E104)&lt;&gt;COLUMNS(A104:E104),COUNTBLANK(G104:V104)&lt;&gt;COLUMNS(G104:V104))),"ATTENZIONE!!! NON TUTTI I CAMPI OBBLIGATORI SONO STATI COMPILATI","")</f>
        <v>ATTENZIONE!!! NON TUTTI I CAMPI OBBLIGATORI SONO STATI COMPILATI</v>
      </c>
      <c r="AP104" s="22"/>
      <c r="AQ104" s="60"/>
    </row>
    <row r="105" customFormat="false" ht="15" hidden="false" customHeight="false" outlineLevel="0" collapsed="false">
      <c r="A105" s="49"/>
      <c r="B105" s="50"/>
      <c r="C105" s="51"/>
      <c r="D105" s="51"/>
      <c r="E105" s="52"/>
      <c r="F105" s="61" t="e">
        <f aca="false">VLOOKUP(E105,Label!$C$2:$D$1504,2,FALSE())</f>
        <v>#N/A</v>
      </c>
      <c r="G105" s="54"/>
      <c r="H105" s="54"/>
      <c r="I105" s="54"/>
      <c r="J105" s="54"/>
      <c r="K105" s="55"/>
      <c r="L105" s="55"/>
      <c r="M105" s="54"/>
      <c r="N105" s="54"/>
      <c r="O105" s="54"/>
      <c r="P105" s="54"/>
      <c r="Q105" s="54"/>
      <c r="R105" s="54"/>
      <c r="S105" s="54"/>
      <c r="T105" s="54"/>
      <c r="U105" s="54"/>
      <c r="V105" s="56"/>
      <c r="W105" s="56"/>
      <c r="X105" s="54"/>
      <c r="Y105" s="57"/>
      <c r="Z105" s="58" t="str">
        <f aca="false">IF(AND(OR(AA105=FALSE(),AB105=FALSE(),AC105=FALSE()),OR(COUNTBLANK(A105:E105)&lt;&gt;COLUMNS(A105:E105),COUNTBLANK(G105:V105)&lt;&gt;COLUMNS(G105:V105))),"KO","")</f>
        <v/>
      </c>
      <c r="AA105" s="22" t="n">
        <f aca="false">IF(OR(ISBLANK(A105),ISBLANK(B105),ISBLANK(C105),ISBLANK(D105),ISBLANK(E105),ISBLANK(G105),ISBLANK(H105),ISBLANK(I105),ISBLANK(J105),ISBLANK(M105),ISBLANK(N105),ISBLANK(O105),ISBLANK(P105),ISBLANK(S105),ISBLANK(T105),ISBLANK(U105),ISBLANK(V105)),FALSE(),TRUE())</f>
        <v>0</v>
      </c>
      <c r="AB105" s="22" t="n">
        <f aca="false">IF((ISBLANK(W105))=(ISBLANK(X105)),TRUE(),FALSE())</f>
        <v>1</v>
      </c>
      <c r="AC105" s="22" t="n">
        <f aca="false">IF((X105="altro"=NOT(ISBLANK(Y105))),TRUE(),FALSE())</f>
        <v>1</v>
      </c>
      <c r="AD105" s="59" t="str">
        <f aca="false">IF(AND(Z105="KO",OR(COUNTBLANK(A105:E105)&lt;&gt;COLUMNS(A105:E105),COUNTBLANK(G105:V105)&lt;&gt;COLUMNS(G105:V105))),"ATTENZIONE!!! NON TUTTI I CAMPI OBBLIGATORI SONO STATI COMPILATI","")</f>
        <v/>
      </c>
      <c r="AP105" s="62"/>
      <c r="AQ105" s="63"/>
    </row>
    <row r="106" customFormat="false" ht="15" hidden="false" customHeight="false" outlineLevel="0" collapsed="false">
      <c r="A106" s="49"/>
      <c r="B106" s="50"/>
      <c r="C106" s="51"/>
      <c r="D106" s="51"/>
      <c r="E106" s="52"/>
      <c r="F106" s="61" t="e">
        <f aca="false">VLOOKUP(E106,Label!$C$2:$D$1504,2,FALSE())</f>
        <v>#N/A</v>
      </c>
      <c r="G106" s="54"/>
      <c r="H106" s="54"/>
      <c r="I106" s="54"/>
      <c r="J106" s="54"/>
      <c r="K106" s="55"/>
      <c r="L106" s="55"/>
      <c r="M106" s="54"/>
      <c r="N106" s="54"/>
      <c r="O106" s="54"/>
      <c r="P106" s="54"/>
      <c r="Q106" s="54"/>
      <c r="R106" s="54"/>
      <c r="S106" s="54"/>
      <c r="T106" s="54"/>
      <c r="U106" s="54"/>
      <c r="V106" s="56"/>
      <c r="W106" s="56"/>
      <c r="X106" s="54"/>
      <c r="Y106" s="57"/>
      <c r="Z106" s="58" t="str">
        <f aca="false">IF(AND(OR(AA106=FALSE(),AB106=FALSE(),AC106=FALSE()),OR(COUNTBLANK(A106:E106)&lt;&gt;COLUMNS(A106:E106),COUNTBLANK(G106:V106)&lt;&gt;COLUMNS(G106:V106))),"KO","")</f>
        <v/>
      </c>
      <c r="AA106" s="22" t="n">
        <f aca="false">IF(OR(ISBLANK(A106),ISBLANK(B106),ISBLANK(C106),ISBLANK(D106),ISBLANK(E106),ISBLANK(G106),ISBLANK(H106),ISBLANK(I106),ISBLANK(J106),ISBLANK(M106),ISBLANK(N106),ISBLANK(O106),ISBLANK(P106),ISBLANK(S106),ISBLANK(T106),ISBLANK(U106),ISBLANK(V106)),FALSE(),TRUE())</f>
        <v>0</v>
      </c>
      <c r="AB106" s="22" t="n">
        <f aca="false">IF((ISBLANK(W106))=(ISBLANK(X106)),TRUE(),FALSE())</f>
        <v>1</v>
      </c>
      <c r="AC106" s="22" t="n">
        <f aca="false">IF((X106="altro"=NOT(ISBLANK(Y106))),TRUE(),FALSE())</f>
        <v>1</v>
      </c>
      <c r="AD106" s="59" t="str">
        <f aca="false">IF(AND(Z106="KO",OR(COUNTBLANK(A106:E106)&lt;&gt;COLUMNS(A106:E106),COUNTBLANK(G106:V106)&lt;&gt;COLUMNS(G106:V106))),"ATTENZIONE!!! NON TUTTI I CAMPI OBBLIGATORI SONO STATI COMPILATI","")</f>
        <v/>
      </c>
      <c r="AP106" s="62"/>
      <c r="AQ106" s="63"/>
    </row>
    <row r="107" customFormat="false" ht="15" hidden="false" customHeight="false" outlineLevel="0" collapsed="false">
      <c r="A107" s="49"/>
      <c r="B107" s="50"/>
      <c r="C107" s="51"/>
      <c r="D107" s="51"/>
      <c r="E107" s="52"/>
      <c r="F107" s="61" t="e">
        <f aca="false">VLOOKUP(E107,Label!$C$2:$D$1504,2,FALSE())</f>
        <v>#N/A</v>
      </c>
      <c r="G107" s="54"/>
      <c r="H107" s="54"/>
      <c r="I107" s="54"/>
      <c r="J107" s="54"/>
      <c r="K107" s="55"/>
      <c r="L107" s="55"/>
      <c r="M107" s="54"/>
      <c r="N107" s="54"/>
      <c r="O107" s="54"/>
      <c r="P107" s="54"/>
      <c r="Q107" s="54"/>
      <c r="R107" s="54"/>
      <c r="S107" s="54"/>
      <c r="T107" s="54"/>
      <c r="U107" s="54"/>
      <c r="V107" s="56"/>
      <c r="W107" s="56"/>
      <c r="X107" s="54"/>
      <c r="Y107" s="57"/>
      <c r="Z107" s="58" t="str">
        <f aca="false">IF(AND(OR(AA107=FALSE(),AB107=FALSE(),AC107=FALSE()),OR(COUNTBLANK(A107:E107)&lt;&gt;COLUMNS(A107:E107),COUNTBLANK(G107:V107)&lt;&gt;COLUMNS(G107:V107))),"KO","")</f>
        <v/>
      </c>
      <c r="AA107" s="22" t="n">
        <f aca="false">IF(OR(ISBLANK(A107),ISBLANK(B107),ISBLANK(C107),ISBLANK(D107),ISBLANK(E107),ISBLANK(G107),ISBLANK(H107),ISBLANK(I107),ISBLANK(J107),ISBLANK(M107),ISBLANK(N107),ISBLANK(O107),ISBLANK(P107),ISBLANK(S107),ISBLANK(T107),ISBLANK(U107),ISBLANK(V107)),FALSE(),TRUE())</f>
        <v>0</v>
      </c>
      <c r="AB107" s="22" t="n">
        <f aca="false">IF((ISBLANK(W107))=(ISBLANK(X107)),TRUE(),FALSE())</f>
        <v>1</v>
      </c>
      <c r="AC107" s="22" t="n">
        <f aca="false">IF((X107="altro"=NOT(ISBLANK(Y107))),TRUE(),FALSE())</f>
        <v>1</v>
      </c>
      <c r="AD107" s="59" t="str">
        <f aca="false">IF(AND(Z107="KO",OR(COUNTBLANK(A107:E107)&lt;&gt;COLUMNS(A107:E107),COUNTBLANK(G107:V107)&lt;&gt;COLUMNS(G107:V107))),"ATTENZIONE!!! NON TUTTI I CAMPI OBBLIGATORI SONO STATI COMPILATI","")</f>
        <v/>
      </c>
      <c r="AP107" s="62"/>
      <c r="AQ107" s="63"/>
    </row>
    <row r="108" customFormat="false" ht="15" hidden="false" customHeight="false" outlineLevel="0" collapsed="false">
      <c r="A108" s="49"/>
      <c r="B108" s="50"/>
      <c r="C108" s="51"/>
      <c r="D108" s="51"/>
      <c r="E108" s="52"/>
      <c r="F108" s="61" t="e">
        <f aca="false">VLOOKUP(E108,Label!$C$2:$D$1504,2,FALSE())</f>
        <v>#N/A</v>
      </c>
      <c r="G108" s="54"/>
      <c r="H108" s="54"/>
      <c r="I108" s="54"/>
      <c r="J108" s="54"/>
      <c r="K108" s="55"/>
      <c r="L108" s="55"/>
      <c r="M108" s="54"/>
      <c r="N108" s="54"/>
      <c r="O108" s="54"/>
      <c r="P108" s="54"/>
      <c r="Q108" s="54"/>
      <c r="R108" s="54"/>
      <c r="S108" s="54"/>
      <c r="T108" s="54"/>
      <c r="U108" s="54"/>
      <c r="V108" s="56"/>
      <c r="W108" s="56"/>
      <c r="X108" s="54"/>
      <c r="Y108" s="57"/>
      <c r="Z108" s="58" t="str">
        <f aca="false">IF(AND(OR(AA108=FALSE(),AB108=FALSE(),AC108=FALSE()),OR(COUNTBLANK(A108:E108)&lt;&gt;COLUMNS(A108:E108),COUNTBLANK(G108:V108)&lt;&gt;COLUMNS(G108:V108))),"KO","")</f>
        <v/>
      </c>
      <c r="AA108" s="22" t="n">
        <f aca="false">IF(OR(ISBLANK(A108),ISBLANK(B108),ISBLANK(C108),ISBLANK(D108),ISBLANK(E108),ISBLANK(G108),ISBLANK(H108),ISBLANK(I108),ISBLANK(J108),ISBLANK(M108),ISBLANK(N108),ISBLANK(O108),ISBLANK(P108),ISBLANK(S108),ISBLANK(T108),ISBLANK(U108),ISBLANK(V108)),FALSE(),TRUE())</f>
        <v>0</v>
      </c>
      <c r="AB108" s="22" t="n">
        <f aca="false">IF((ISBLANK(W108))=(ISBLANK(X108)),TRUE(),FALSE())</f>
        <v>1</v>
      </c>
      <c r="AC108" s="22" t="n">
        <f aca="false">IF((X108="altro"=NOT(ISBLANK(Y108))),TRUE(),FALSE())</f>
        <v>1</v>
      </c>
      <c r="AD108" s="59" t="str">
        <f aca="false">IF(AND(Z108="KO",OR(COUNTBLANK(A108:E108)&lt;&gt;COLUMNS(A108:E108),COUNTBLANK(G108:V108)&lt;&gt;COLUMNS(G108:V108))),"ATTENZIONE!!! NON TUTTI I CAMPI OBBLIGATORI SONO STATI COMPILATI","")</f>
        <v/>
      </c>
      <c r="AP108" s="62"/>
      <c r="AQ108" s="63"/>
    </row>
    <row r="109" customFormat="false" ht="15" hidden="false" customHeight="false" outlineLevel="0" collapsed="false">
      <c r="A109" s="49"/>
      <c r="B109" s="50"/>
      <c r="C109" s="51"/>
      <c r="D109" s="51"/>
      <c r="E109" s="52"/>
      <c r="F109" s="61" t="e">
        <f aca="false">VLOOKUP(E109,Label!$C$2:$D$1504,2,FALSE())</f>
        <v>#N/A</v>
      </c>
      <c r="G109" s="54"/>
      <c r="H109" s="54"/>
      <c r="I109" s="54"/>
      <c r="J109" s="54"/>
      <c r="K109" s="55"/>
      <c r="L109" s="55"/>
      <c r="M109" s="54"/>
      <c r="N109" s="54"/>
      <c r="O109" s="54"/>
      <c r="P109" s="54"/>
      <c r="Q109" s="54"/>
      <c r="R109" s="54"/>
      <c r="S109" s="54"/>
      <c r="T109" s="54"/>
      <c r="U109" s="54"/>
      <c r="V109" s="56"/>
      <c r="W109" s="56"/>
      <c r="X109" s="54"/>
      <c r="Y109" s="57"/>
      <c r="Z109" s="58" t="str">
        <f aca="false">IF(AND(OR(AA109=FALSE(),AB109=FALSE(),AC109=FALSE()),OR(COUNTBLANK(A109:E109)&lt;&gt;COLUMNS(A109:E109),COUNTBLANK(G109:V109)&lt;&gt;COLUMNS(G109:V109))),"KO","")</f>
        <v/>
      </c>
      <c r="AA109" s="22" t="n">
        <f aca="false">IF(OR(ISBLANK(A109),ISBLANK(B109),ISBLANK(C109),ISBLANK(D109),ISBLANK(E109),ISBLANK(G109),ISBLANK(H109),ISBLANK(I109),ISBLANK(J109),ISBLANK(M109),ISBLANK(N109),ISBLANK(O109),ISBLANK(P109),ISBLANK(S109),ISBLANK(T109),ISBLANK(U109),ISBLANK(V109)),FALSE(),TRUE())</f>
        <v>0</v>
      </c>
      <c r="AB109" s="22" t="n">
        <f aca="false">IF((ISBLANK(W109))=(ISBLANK(X109)),TRUE(),FALSE())</f>
        <v>1</v>
      </c>
      <c r="AC109" s="22" t="n">
        <f aca="false">IF((X109="altro"=NOT(ISBLANK(Y109))),TRUE(),FALSE())</f>
        <v>1</v>
      </c>
      <c r="AD109" s="59" t="str">
        <f aca="false">IF(AND(Z109="KO",OR(COUNTBLANK(A109:E109)&lt;&gt;COLUMNS(A109:E109),COUNTBLANK(G109:V109)&lt;&gt;COLUMNS(G109:V109))),"ATTENZIONE!!! NON TUTTI I CAMPI OBBLIGATORI SONO STATI COMPILATI","")</f>
        <v/>
      </c>
      <c r="AP109" s="62"/>
      <c r="AQ109" s="63"/>
    </row>
    <row r="110" customFormat="false" ht="15" hidden="false" customHeight="false" outlineLevel="0" collapsed="false">
      <c r="A110" s="49"/>
      <c r="B110" s="50"/>
      <c r="C110" s="51"/>
      <c r="D110" s="51"/>
      <c r="E110" s="52"/>
      <c r="F110" s="61" t="e">
        <f aca="false">VLOOKUP(E110,Label!$C$2:$D$1504,2,FALSE())</f>
        <v>#N/A</v>
      </c>
      <c r="G110" s="54"/>
      <c r="H110" s="54"/>
      <c r="I110" s="54"/>
      <c r="J110" s="54"/>
      <c r="K110" s="55"/>
      <c r="L110" s="55"/>
      <c r="M110" s="54"/>
      <c r="N110" s="54"/>
      <c r="O110" s="54"/>
      <c r="P110" s="54"/>
      <c r="Q110" s="54"/>
      <c r="R110" s="54"/>
      <c r="S110" s="54"/>
      <c r="T110" s="54"/>
      <c r="U110" s="54"/>
      <c r="V110" s="56"/>
      <c r="W110" s="56"/>
      <c r="X110" s="54"/>
      <c r="Y110" s="57"/>
      <c r="Z110" s="58" t="str">
        <f aca="false">IF(AND(OR(AA110=FALSE(),AB110=FALSE(),AC110=FALSE()),OR(COUNTBLANK(A110:E110)&lt;&gt;COLUMNS(A110:E110),COUNTBLANK(G110:V110)&lt;&gt;COLUMNS(G110:V110))),"KO","")</f>
        <v/>
      </c>
      <c r="AA110" s="22" t="n">
        <f aca="false">IF(OR(ISBLANK(A110),ISBLANK(B110),ISBLANK(C110),ISBLANK(D110),ISBLANK(E110),ISBLANK(G110),ISBLANK(H110),ISBLANK(I110),ISBLANK(J110),ISBLANK(M110),ISBLANK(N110),ISBLANK(O110),ISBLANK(P110),ISBLANK(S110),ISBLANK(T110),ISBLANK(U110),ISBLANK(V110)),FALSE(),TRUE())</f>
        <v>0</v>
      </c>
      <c r="AB110" s="22" t="n">
        <f aca="false">IF((ISBLANK(W110))=(ISBLANK(X110)),TRUE(),FALSE())</f>
        <v>1</v>
      </c>
      <c r="AC110" s="22" t="n">
        <f aca="false">IF((X110="altro"=NOT(ISBLANK(Y110))),TRUE(),FALSE())</f>
        <v>1</v>
      </c>
      <c r="AD110" s="59" t="str">
        <f aca="false">IF(AND(Z110="KO",OR(COUNTBLANK(A110:E110)&lt;&gt;COLUMNS(A110:E110),COUNTBLANK(G110:V110)&lt;&gt;COLUMNS(G110:V110))),"ATTENZIONE!!! NON TUTTI I CAMPI OBBLIGATORI SONO STATI COMPILATI","")</f>
        <v/>
      </c>
      <c r="AP110" s="62"/>
      <c r="AQ110" s="63"/>
    </row>
    <row r="111" customFormat="false" ht="15" hidden="false" customHeight="false" outlineLevel="0" collapsed="false">
      <c r="A111" s="49"/>
      <c r="B111" s="50"/>
      <c r="C111" s="51"/>
      <c r="D111" s="51"/>
      <c r="E111" s="52"/>
      <c r="F111" s="61" t="e">
        <f aca="false">VLOOKUP(E111,Label!$C$2:$D$1504,2,FALSE())</f>
        <v>#N/A</v>
      </c>
      <c r="G111" s="54"/>
      <c r="H111" s="54"/>
      <c r="I111" s="54"/>
      <c r="J111" s="54"/>
      <c r="K111" s="55"/>
      <c r="L111" s="55"/>
      <c r="M111" s="54"/>
      <c r="N111" s="54"/>
      <c r="O111" s="54"/>
      <c r="P111" s="54"/>
      <c r="Q111" s="54"/>
      <c r="R111" s="54"/>
      <c r="S111" s="54"/>
      <c r="T111" s="54"/>
      <c r="U111" s="54"/>
      <c r="V111" s="56"/>
      <c r="W111" s="56"/>
      <c r="X111" s="54"/>
      <c r="Y111" s="57"/>
      <c r="Z111" s="58" t="str">
        <f aca="false">IF(AND(OR(AA111=FALSE(),AB111=FALSE(),AC111=FALSE()),OR(COUNTBLANK(A111:E111)&lt;&gt;COLUMNS(A111:E111),COUNTBLANK(G111:V111)&lt;&gt;COLUMNS(G111:V111))),"KO","")</f>
        <v/>
      </c>
      <c r="AA111" s="22" t="n">
        <f aca="false">IF(OR(ISBLANK(A111),ISBLANK(B111),ISBLANK(C111),ISBLANK(D111),ISBLANK(E111),ISBLANK(G111),ISBLANK(H111),ISBLANK(I111),ISBLANK(J111),ISBLANK(M111),ISBLANK(N111),ISBLANK(O111),ISBLANK(P111),ISBLANK(S111),ISBLANK(T111),ISBLANK(U111),ISBLANK(V111)),FALSE(),TRUE())</f>
        <v>0</v>
      </c>
      <c r="AB111" s="22" t="n">
        <f aca="false">IF((ISBLANK(W111))=(ISBLANK(X111)),TRUE(),FALSE())</f>
        <v>1</v>
      </c>
      <c r="AC111" s="22" t="n">
        <f aca="false">IF((X111="altro"=NOT(ISBLANK(Y111))),TRUE(),FALSE())</f>
        <v>1</v>
      </c>
      <c r="AD111" s="59" t="str">
        <f aca="false">IF(AND(Z111="KO",OR(COUNTBLANK(A111:E111)&lt;&gt;COLUMNS(A111:E111),COUNTBLANK(G111:V111)&lt;&gt;COLUMNS(G111:V111))),"ATTENZIONE!!! NON TUTTI I CAMPI OBBLIGATORI SONO STATI COMPILATI","")</f>
        <v/>
      </c>
      <c r="AP111" s="62"/>
      <c r="AQ111" s="63"/>
    </row>
    <row r="112" customFormat="false" ht="15" hidden="false" customHeight="false" outlineLevel="0" collapsed="false">
      <c r="A112" s="49"/>
      <c r="B112" s="50"/>
      <c r="C112" s="51"/>
      <c r="D112" s="51"/>
      <c r="E112" s="52"/>
      <c r="F112" s="61" t="e">
        <f aca="false">VLOOKUP(E112,Label!$C$2:$D$1504,2,FALSE())</f>
        <v>#N/A</v>
      </c>
      <c r="G112" s="54"/>
      <c r="H112" s="54"/>
      <c r="I112" s="54"/>
      <c r="J112" s="54"/>
      <c r="K112" s="55"/>
      <c r="L112" s="55"/>
      <c r="M112" s="54"/>
      <c r="N112" s="54"/>
      <c r="O112" s="54"/>
      <c r="P112" s="54"/>
      <c r="Q112" s="54"/>
      <c r="R112" s="54"/>
      <c r="S112" s="54"/>
      <c r="T112" s="54"/>
      <c r="U112" s="54"/>
      <c r="V112" s="56"/>
      <c r="W112" s="56"/>
      <c r="X112" s="54"/>
      <c r="Y112" s="57"/>
      <c r="Z112" s="58" t="str">
        <f aca="false">IF(AND(OR(AA112=FALSE(),AB112=FALSE(),AC112=FALSE()),OR(COUNTBLANK(A112:E112)&lt;&gt;COLUMNS(A112:E112),COUNTBLANK(G112:V112)&lt;&gt;COLUMNS(G112:V112))),"KO","")</f>
        <v/>
      </c>
      <c r="AA112" s="22" t="n">
        <f aca="false">IF(OR(ISBLANK(A112),ISBLANK(B112),ISBLANK(C112),ISBLANK(D112),ISBLANK(E112),ISBLANK(G112),ISBLANK(H112),ISBLANK(I112),ISBLANK(J112),ISBLANK(M112),ISBLANK(N112),ISBLANK(O112),ISBLANK(P112),ISBLANK(S112),ISBLANK(T112),ISBLANK(U112),ISBLANK(V112)),FALSE(),TRUE())</f>
        <v>0</v>
      </c>
      <c r="AB112" s="22" t="n">
        <f aca="false">IF((ISBLANK(W112))=(ISBLANK(X112)),TRUE(),FALSE())</f>
        <v>1</v>
      </c>
      <c r="AC112" s="22" t="n">
        <f aca="false">IF((X112="altro"=NOT(ISBLANK(Y112))),TRUE(),FALSE())</f>
        <v>1</v>
      </c>
      <c r="AD112" s="59" t="str">
        <f aca="false">IF(AND(Z112="KO",OR(COUNTBLANK(A112:E112)&lt;&gt;COLUMNS(A112:E112),COUNTBLANK(G112:V112)&lt;&gt;COLUMNS(G112:V112))),"ATTENZIONE!!! NON TUTTI I CAMPI OBBLIGATORI SONO STATI COMPILATI","")</f>
        <v/>
      </c>
      <c r="AP112" s="62"/>
      <c r="AQ112" s="63"/>
    </row>
    <row r="113" customFormat="false" ht="15" hidden="false" customHeight="false" outlineLevel="0" collapsed="false">
      <c r="A113" s="49"/>
      <c r="B113" s="50"/>
      <c r="C113" s="51"/>
      <c r="D113" s="51"/>
      <c r="E113" s="52"/>
      <c r="F113" s="61" t="e">
        <f aca="false">VLOOKUP(E113,Label!$C$2:$D$1504,2,FALSE())</f>
        <v>#N/A</v>
      </c>
      <c r="G113" s="54"/>
      <c r="H113" s="54"/>
      <c r="I113" s="54"/>
      <c r="J113" s="54"/>
      <c r="K113" s="55"/>
      <c r="L113" s="55"/>
      <c r="M113" s="54"/>
      <c r="N113" s="54"/>
      <c r="O113" s="54"/>
      <c r="P113" s="54"/>
      <c r="Q113" s="54"/>
      <c r="R113" s="54"/>
      <c r="S113" s="54"/>
      <c r="T113" s="54"/>
      <c r="U113" s="54"/>
      <c r="V113" s="56"/>
      <c r="W113" s="56"/>
      <c r="X113" s="54"/>
      <c r="Y113" s="57"/>
      <c r="Z113" s="58" t="str">
        <f aca="false">IF(AND(OR(AA113=FALSE(),AB113=FALSE(),AC113=FALSE()),OR(COUNTBLANK(A113:E113)&lt;&gt;COLUMNS(A113:E113),COUNTBLANK(G113:V113)&lt;&gt;COLUMNS(G113:V113))),"KO","")</f>
        <v/>
      </c>
      <c r="AA113" s="22" t="n">
        <f aca="false">IF(OR(ISBLANK(A113),ISBLANK(B113),ISBLANK(C113),ISBLANK(D113),ISBLANK(E113),ISBLANK(G113),ISBLANK(H113),ISBLANK(I113),ISBLANK(J113),ISBLANK(M113),ISBLANK(N113),ISBLANK(O113),ISBLANK(P113),ISBLANK(S113),ISBLANK(T113),ISBLANK(U113),ISBLANK(V113)),FALSE(),TRUE())</f>
        <v>0</v>
      </c>
      <c r="AB113" s="22" t="n">
        <f aca="false">IF((ISBLANK(W113))=(ISBLANK(X113)),TRUE(),FALSE())</f>
        <v>1</v>
      </c>
      <c r="AC113" s="22" t="n">
        <f aca="false">IF((X113="altro"=NOT(ISBLANK(Y113))),TRUE(),FALSE())</f>
        <v>1</v>
      </c>
      <c r="AD113" s="59" t="str">
        <f aca="false">IF(AND(Z113="KO",OR(COUNTBLANK(A113:E113)&lt;&gt;COLUMNS(A113:E113),COUNTBLANK(G113:V113)&lt;&gt;COLUMNS(G113:V113))),"ATTENZIONE!!! NON TUTTI I CAMPI OBBLIGATORI SONO STATI COMPILATI","")</f>
        <v/>
      </c>
      <c r="AP113" s="62"/>
      <c r="AQ113" s="63"/>
    </row>
    <row r="114" customFormat="false" ht="15" hidden="false" customHeight="false" outlineLevel="0" collapsed="false">
      <c r="A114" s="49"/>
      <c r="B114" s="50"/>
      <c r="C114" s="51"/>
      <c r="D114" s="51"/>
      <c r="E114" s="52"/>
      <c r="F114" s="61" t="e">
        <f aca="false">VLOOKUP(E114,Label!$C$2:$D$1504,2,FALSE())</f>
        <v>#N/A</v>
      </c>
      <c r="G114" s="54"/>
      <c r="H114" s="54"/>
      <c r="I114" s="54"/>
      <c r="J114" s="54"/>
      <c r="K114" s="55"/>
      <c r="L114" s="55"/>
      <c r="M114" s="54"/>
      <c r="N114" s="54"/>
      <c r="O114" s="54"/>
      <c r="P114" s="54"/>
      <c r="Q114" s="54"/>
      <c r="R114" s="54"/>
      <c r="S114" s="54"/>
      <c r="T114" s="54"/>
      <c r="U114" s="54"/>
      <c r="V114" s="56"/>
      <c r="W114" s="56"/>
      <c r="X114" s="54"/>
      <c r="Y114" s="57"/>
      <c r="Z114" s="58" t="str">
        <f aca="false">IF(AND(OR(AA114=FALSE(),AB114=FALSE(),AC114=FALSE()),OR(COUNTBLANK(A114:E114)&lt;&gt;COLUMNS(A114:E114),COUNTBLANK(G114:V114)&lt;&gt;COLUMNS(G114:V114))),"KO","")</f>
        <v/>
      </c>
      <c r="AA114" s="22" t="n">
        <f aca="false">IF(OR(ISBLANK(A114),ISBLANK(B114),ISBLANK(C114),ISBLANK(D114),ISBLANK(E114),ISBLANK(G114),ISBLANK(H114),ISBLANK(I114),ISBLANK(J114),ISBLANK(M114),ISBLANK(N114),ISBLANK(O114),ISBLANK(P114),ISBLANK(S114),ISBLANK(T114),ISBLANK(U114),ISBLANK(V114)),FALSE(),TRUE())</f>
        <v>0</v>
      </c>
      <c r="AB114" s="22" t="n">
        <f aca="false">IF((ISBLANK(W114))=(ISBLANK(X114)),TRUE(),FALSE())</f>
        <v>1</v>
      </c>
      <c r="AC114" s="22" t="n">
        <f aca="false">IF((X114="altro"=NOT(ISBLANK(Y114))),TRUE(),FALSE())</f>
        <v>1</v>
      </c>
      <c r="AD114" s="59" t="str">
        <f aca="false">IF(AND(Z114="KO",OR(COUNTBLANK(A114:E114)&lt;&gt;COLUMNS(A114:E114),COUNTBLANK(G114:V114)&lt;&gt;COLUMNS(G114:V114))),"ATTENZIONE!!! NON TUTTI I CAMPI OBBLIGATORI SONO STATI COMPILATI","")</f>
        <v/>
      </c>
      <c r="AP114" s="62"/>
      <c r="AQ114" s="63"/>
    </row>
    <row r="115" customFormat="false" ht="15" hidden="false" customHeight="false" outlineLevel="0" collapsed="false">
      <c r="A115" s="49"/>
      <c r="B115" s="50"/>
      <c r="C115" s="51"/>
      <c r="D115" s="51"/>
      <c r="E115" s="52"/>
      <c r="F115" s="61" t="e">
        <f aca="false">VLOOKUP(E115,Label!$C$2:$D$1504,2,FALSE())</f>
        <v>#N/A</v>
      </c>
      <c r="G115" s="54"/>
      <c r="H115" s="54"/>
      <c r="I115" s="54"/>
      <c r="J115" s="54"/>
      <c r="K115" s="55"/>
      <c r="L115" s="55"/>
      <c r="M115" s="54"/>
      <c r="N115" s="54"/>
      <c r="O115" s="54"/>
      <c r="P115" s="54"/>
      <c r="Q115" s="54"/>
      <c r="R115" s="54"/>
      <c r="S115" s="54"/>
      <c r="T115" s="54"/>
      <c r="U115" s="54"/>
      <c r="V115" s="56"/>
      <c r="W115" s="56"/>
      <c r="X115" s="54"/>
      <c r="Y115" s="57"/>
      <c r="Z115" s="58" t="str">
        <f aca="false">IF(AND(OR(AA115=FALSE(),AB115=FALSE(),AC115=FALSE()),OR(COUNTBLANK(A115:E115)&lt;&gt;COLUMNS(A115:E115),COUNTBLANK(G115:V115)&lt;&gt;COLUMNS(G115:V115))),"KO","")</f>
        <v/>
      </c>
      <c r="AA115" s="22" t="n">
        <f aca="false">IF(OR(ISBLANK(A115),ISBLANK(B115),ISBLANK(C115),ISBLANK(D115),ISBLANK(E115),ISBLANK(G115),ISBLANK(H115),ISBLANK(I115),ISBLANK(J115),ISBLANK(M115),ISBLANK(N115),ISBLANK(O115),ISBLANK(P115),ISBLANK(S115),ISBLANK(T115),ISBLANK(U115),ISBLANK(V115)),FALSE(),TRUE())</f>
        <v>0</v>
      </c>
      <c r="AB115" s="22" t="n">
        <f aca="false">IF((ISBLANK(W115))=(ISBLANK(X115)),TRUE(),FALSE())</f>
        <v>1</v>
      </c>
      <c r="AC115" s="22" t="n">
        <f aca="false">IF((X115="altro"=NOT(ISBLANK(Y115))),TRUE(),FALSE())</f>
        <v>1</v>
      </c>
      <c r="AD115" s="59" t="str">
        <f aca="false">IF(AND(Z115="KO",OR(COUNTBLANK(A115:E115)&lt;&gt;COLUMNS(A115:E115),COUNTBLANK(G115:V115)&lt;&gt;COLUMNS(G115:V115))),"ATTENZIONE!!! NON TUTTI I CAMPI OBBLIGATORI SONO STATI COMPILATI","")</f>
        <v/>
      </c>
      <c r="AP115" s="62"/>
      <c r="AQ115" s="63"/>
    </row>
    <row r="116" customFormat="false" ht="15" hidden="false" customHeight="false" outlineLevel="0" collapsed="false">
      <c r="A116" s="49"/>
      <c r="B116" s="50"/>
      <c r="C116" s="51"/>
      <c r="D116" s="51"/>
      <c r="E116" s="52"/>
      <c r="F116" s="61" t="e">
        <f aca="false">VLOOKUP(E116,Label!$C$2:$D$1504,2,FALSE())</f>
        <v>#N/A</v>
      </c>
      <c r="G116" s="54"/>
      <c r="H116" s="54"/>
      <c r="I116" s="54"/>
      <c r="J116" s="54"/>
      <c r="K116" s="55"/>
      <c r="L116" s="55"/>
      <c r="M116" s="54"/>
      <c r="N116" s="54"/>
      <c r="O116" s="54"/>
      <c r="P116" s="54"/>
      <c r="Q116" s="54"/>
      <c r="R116" s="54"/>
      <c r="S116" s="54"/>
      <c r="T116" s="54"/>
      <c r="U116" s="54"/>
      <c r="V116" s="56"/>
      <c r="W116" s="56"/>
      <c r="X116" s="54"/>
      <c r="Y116" s="57"/>
      <c r="Z116" s="58" t="str">
        <f aca="false">IF(AND(OR(AA116=FALSE(),AB116=FALSE(),AC116=FALSE()),OR(COUNTBLANK(A116:E116)&lt;&gt;COLUMNS(A116:E116),COUNTBLANK(G116:V116)&lt;&gt;COLUMNS(G116:V116))),"KO","")</f>
        <v/>
      </c>
      <c r="AA116" s="22" t="n">
        <f aca="false">IF(OR(ISBLANK(A116),ISBLANK(B116),ISBLANK(C116),ISBLANK(D116),ISBLANK(E116),ISBLANK(G116),ISBLANK(H116),ISBLANK(I116),ISBLANK(J116),ISBLANK(M116),ISBLANK(N116),ISBLANK(O116),ISBLANK(P116),ISBLANK(S116),ISBLANK(T116),ISBLANK(U116),ISBLANK(V116)),FALSE(),TRUE())</f>
        <v>0</v>
      </c>
      <c r="AB116" s="22" t="n">
        <f aca="false">IF((ISBLANK(W116))=(ISBLANK(X116)),TRUE(),FALSE())</f>
        <v>1</v>
      </c>
      <c r="AC116" s="22" t="n">
        <f aca="false">IF((X116="altro"=NOT(ISBLANK(Y116))),TRUE(),FALSE())</f>
        <v>1</v>
      </c>
      <c r="AD116" s="59" t="str">
        <f aca="false">IF(AND(Z116="KO",OR(COUNTBLANK(A116:E116)&lt;&gt;COLUMNS(A116:E116),COUNTBLANK(G116:V116)&lt;&gt;COLUMNS(G116:V116))),"ATTENZIONE!!! NON TUTTI I CAMPI OBBLIGATORI SONO STATI COMPILATI","")</f>
        <v/>
      </c>
      <c r="AP116" s="62"/>
      <c r="AQ116" s="63"/>
    </row>
    <row r="117" customFormat="false" ht="15" hidden="false" customHeight="false" outlineLevel="0" collapsed="false">
      <c r="A117" s="49"/>
      <c r="B117" s="50"/>
      <c r="C117" s="51"/>
      <c r="D117" s="51"/>
      <c r="E117" s="52"/>
      <c r="F117" s="61" t="e">
        <f aca="false">VLOOKUP(E117,Label!$C$2:$D$1504,2,FALSE())</f>
        <v>#N/A</v>
      </c>
      <c r="G117" s="54"/>
      <c r="H117" s="54"/>
      <c r="I117" s="54"/>
      <c r="J117" s="54"/>
      <c r="K117" s="55"/>
      <c r="L117" s="55"/>
      <c r="M117" s="54"/>
      <c r="N117" s="54"/>
      <c r="O117" s="54"/>
      <c r="P117" s="54"/>
      <c r="Q117" s="54"/>
      <c r="R117" s="54"/>
      <c r="S117" s="54"/>
      <c r="T117" s="54"/>
      <c r="U117" s="54"/>
      <c r="V117" s="56"/>
      <c r="W117" s="56"/>
      <c r="X117" s="54"/>
      <c r="Y117" s="57"/>
      <c r="Z117" s="58" t="str">
        <f aca="false">IF(AND(OR(AA117=FALSE(),AB117=FALSE(),AC117=FALSE()),OR(COUNTBLANK(A117:E117)&lt;&gt;COLUMNS(A117:E117),COUNTBLANK(G117:V117)&lt;&gt;COLUMNS(G117:V117))),"KO","")</f>
        <v/>
      </c>
      <c r="AA117" s="22" t="n">
        <f aca="false">IF(OR(ISBLANK(A117),ISBLANK(B117),ISBLANK(C117),ISBLANK(D117),ISBLANK(E117),ISBLANK(G117),ISBLANK(H117),ISBLANK(I117),ISBLANK(J117),ISBLANK(M117),ISBLANK(N117),ISBLANK(O117),ISBLANK(P117),ISBLANK(S117),ISBLANK(T117),ISBLANK(U117),ISBLANK(V117)),FALSE(),TRUE())</f>
        <v>0</v>
      </c>
      <c r="AB117" s="22" t="n">
        <f aca="false">IF((ISBLANK(W117))=(ISBLANK(X117)),TRUE(),FALSE())</f>
        <v>1</v>
      </c>
      <c r="AC117" s="22" t="n">
        <f aca="false">IF((X117="altro"=NOT(ISBLANK(Y117))),TRUE(),FALSE())</f>
        <v>1</v>
      </c>
      <c r="AD117" s="59" t="str">
        <f aca="false">IF(AND(Z117="KO",OR(COUNTBLANK(A117:E117)&lt;&gt;COLUMNS(A117:E117),COUNTBLANK(G117:V117)&lt;&gt;COLUMNS(G117:V117))),"ATTENZIONE!!! NON TUTTI I CAMPI OBBLIGATORI SONO STATI COMPILATI","")</f>
        <v/>
      </c>
      <c r="AP117" s="62"/>
      <c r="AQ117" s="63"/>
    </row>
    <row r="118" customFormat="false" ht="15" hidden="false" customHeight="false" outlineLevel="0" collapsed="false">
      <c r="A118" s="49"/>
      <c r="B118" s="50"/>
      <c r="C118" s="51"/>
      <c r="D118" s="51"/>
      <c r="E118" s="52"/>
      <c r="F118" s="61" t="e">
        <f aca="false">VLOOKUP(E118,Label!$C$2:$D$1504,2,FALSE())</f>
        <v>#N/A</v>
      </c>
      <c r="G118" s="54"/>
      <c r="H118" s="54"/>
      <c r="I118" s="54"/>
      <c r="J118" s="54"/>
      <c r="K118" s="55"/>
      <c r="L118" s="55"/>
      <c r="M118" s="54"/>
      <c r="N118" s="54"/>
      <c r="O118" s="54"/>
      <c r="P118" s="54"/>
      <c r="Q118" s="54"/>
      <c r="R118" s="54"/>
      <c r="S118" s="54"/>
      <c r="T118" s="54"/>
      <c r="U118" s="54"/>
      <c r="V118" s="56"/>
      <c r="W118" s="56"/>
      <c r="X118" s="54"/>
      <c r="Y118" s="57"/>
      <c r="Z118" s="58" t="str">
        <f aca="false">IF(AND(OR(AA118=FALSE(),AB118=FALSE(),AC118=FALSE()),OR(COUNTBLANK(A118:E118)&lt;&gt;COLUMNS(A118:E118),COUNTBLANK(G118:V118)&lt;&gt;COLUMNS(G118:V118))),"KO","")</f>
        <v/>
      </c>
      <c r="AA118" s="22" t="n">
        <f aca="false">IF(OR(ISBLANK(A118),ISBLANK(B118),ISBLANK(C118),ISBLANK(D118),ISBLANK(E118),ISBLANK(G118),ISBLANK(H118),ISBLANK(I118),ISBLANK(J118),ISBLANK(M118),ISBLANK(N118),ISBLANK(O118),ISBLANK(P118),ISBLANK(S118),ISBLANK(T118),ISBLANK(U118),ISBLANK(V118)),FALSE(),TRUE())</f>
        <v>0</v>
      </c>
      <c r="AB118" s="22" t="n">
        <f aca="false">IF((ISBLANK(W118))=(ISBLANK(X118)),TRUE(),FALSE())</f>
        <v>1</v>
      </c>
      <c r="AC118" s="22" t="n">
        <f aca="false">IF((X118="altro"=NOT(ISBLANK(Y118))),TRUE(),FALSE())</f>
        <v>1</v>
      </c>
      <c r="AD118" s="59" t="str">
        <f aca="false">IF(AND(Z118="KO",OR(COUNTBLANK(A118:E118)&lt;&gt;COLUMNS(A118:E118),COUNTBLANK(G118:V118)&lt;&gt;COLUMNS(G118:V118))),"ATTENZIONE!!! NON TUTTI I CAMPI OBBLIGATORI SONO STATI COMPILATI","")</f>
        <v/>
      </c>
      <c r="AP118" s="62"/>
      <c r="AQ118" s="63"/>
    </row>
    <row r="119" customFormat="false" ht="15" hidden="false" customHeight="false" outlineLevel="0" collapsed="false">
      <c r="A119" s="49"/>
      <c r="B119" s="50"/>
      <c r="C119" s="51"/>
      <c r="D119" s="51"/>
      <c r="E119" s="52"/>
      <c r="F119" s="61" t="e">
        <f aca="false">VLOOKUP(E119,Label!$C$2:$D$1504,2,FALSE())</f>
        <v>#N/A</v>
      </c>
      <c r="G119" s="54"/>
      <c r="H119" s="54"/>
      <c r="I119" s="54"/>
      <c r="J119" s="54"/>
      <c r="K119" s="55"/>
      <c r="L119" s="55"/>
      <c r="M119" s="54"/>
      <c r="N119" s="54"/>
      <c r="O119" s="54"/>
      <c r="P119" s="54"/>
      <c r="Q119" s="54"/>
      <c r="R119" s="54"/>
      <c r="S119" s="54"/>
      <c r="T119" s="54"/>
      <c r="U119" s="54"/>
      <c r="V119" s="56"/>
      <c r="W119" s="56"/>
      <c r="X119" s="54"/>
      <c r="Y119" s="57"/>
      <c r="Z119" s="58" t="str">
        <f aca="false">IF(AND(OR(AA119=FALSE(),AB119=FALSE(),AC119=FALSE()),OR(COUNTBLANK(A119:E119)&lt;&gt;COLUMNS(A119:E119),COUNTBLANK(G119:V119)&lt;&gt;COLUMNS(G119:V119))),"KO","")</f>
        <v/>
      </c>
      <c r="AA119" s="22" t="n">
        <f aca="false">IF(OR(ISBLANK(A119),ISBLANK(B119),ISBLANK(C119),ISBLANK(D119),ISBLANK(E119),ISBLANK(G119),ISBLANK(H119),ISBLANK(I119),ISBLANK(J119),ISBLANK(M119),ISBLANK(N119),ISBLANK(O119),ISBLANK(P119),ISBLANK(S119),ISBLANK(T119),ISBLANK(U119),ISBLANK(V119)),FALSE(),TRUE())</f>
        <v>0</v>
      </c>
      <c r="AB119" s="22" t="n">
        <f aca="false">IF((ISBLANK(W119))=(ISBLANK(X119)),TRUE(),FALSE())</f>
        <v>1</v>
      </c>
      <c r="AC119" s="22" t="n">
        <f aca="false">IF((X119="altro"=NOT(ISBLANK(Y119))),TRUE(),FALSE())</f>
        <v>1</v>
      </c>
      <c r="AD119" s="59" t="str">
        <f aca="false">IF(AND(Z119="KO",OR(COUNTBLANK(A119:E119)&lt;&gt;COLUMNS(A119:E119),COUNTBLANK(G119:V119)&lt;&gt;COLUMNS(G119:V119))),"ATTENZIONE!!! NON TUTTI I CAMPI OBBLIGATORI SONO STATI COMPILATI","")</f>
        <v/>
      </c>
      <c r="AP119" s="62"/>
      <c r="AQ119" s="63"/>
    </row>
    <row r="120" customFormat="false" ht="15" hidden="false" customHeight="false" outlineLevel="0" collapsed="false">
      <c r="A120" s="49"/>
      <c r="B120" s="50"/>
      <c r="C120" s="51"/>
      <c r="D120" s="51"/>
      <c r="E120" s="52"/>
      <c r="F120" s="61" t="e">
        <f aca="false">VLOOKUP(E120,Label!$C$2:$D$1504,2,FALSE())</f>
        <v>#N/A</v>
      </c>
      <c r="G120" s="54"/>
      <c r="H120" s="54"/>
      <c r="I120" s="54"/>
      <c r="J120" s="54"/>
      <c r="K120" s="55"/>
      <c r="L120" s="55"/>
      <c r="M120" s="54"/>
      <c r="N120" s="54"/>
      <c r="O120" s="54"/>
      <c r="P120" s="54"/>
      <c r="Q120" s="54"/>
      <c r="R120" s="54"/>
      <c r="S120" s="54"/>
      <c r="T120" s="54"/>
      <c r="U120" s="54"/>
      <c r="V120" s="56"/>
      <c r="W120" s="56"/>
      <c r="X120" s="54"/>
      <c r="Y120" s="57"/>
      <c r="Z120" s="58" t="str">
        <f aca="false">IF(AND(OR(AA120=FALSE(),AB120=FALSE(),AC120=FALSE()),OR(COUNTBLANK(A120:E120)&lt;&gt;COLUMNS(A120:E120),COUNTBLANK(G120:V120)&lt;&gt;COLUMNS(G120:V120))),"KO","")</f>
        <v/>
      </c>
      <c r="AA120" s="22" t="n">
        <f aca="false">IF(OR(ISBLANK(A120),ISBLANK(B120),ISBLANK(C120),ISBLANK(D120),ISBLANK(E120),ISBLANK(G120),ISBLANK(H120),ISBLANK(I120),ISBLANK(J120),ISBLANK(M120),ISBLANK(N120),ISBLANK(O120),ISBLANK(P120),ISBLANK(S120),ISBLANK(T120),ISBLANK(U120),ISBLANK(V120)),FALSE(),TRUE())</f>
        <v>0</v>
      </c>
      <c r="AB120" s="22" t="n">
        <f aca="false">IF((ISBLANK(W120))=(ISBLANK(X120)),TRUE(),FALSE())</f>
        <v>1</v>
      </c>
      <c r="AC120" s="22" t="n">
        <f aca="false">IF((X120="altro"=NOT(ISBLANK(Y120))),TRUE(),FALSE())</f>
        <v>1</v>
      </c>
      <c r="AD120" s="59" t="str">
        <f aca="false">IF(AND(Z120="KO",OR(COUNTBLANK(A120:E120)&lt;&gt;COLUMNS(A120:E120),COUNTBLANK(G120:V120)&lt;&gt;COLUMNS(G120:V120))),"ATTENZIONE!!! NON TUTTI I CAMPI OBBLIGATORI SONO STATI COMPILATI","")</f>
        <v/>
      </c>
      <c r="AP120" s="62"/>
      <c r="AQ120" s="63"/>
    </row>
    <row r="121" customFormat="false" ht="15" hidden="false" customHeight="false" outlineLevel="0" collapsed="false">
      <c r="A121" s="49"/>
      <c r="B121" s="50"/>
      <c r="C121" s="51"/>
      <c r="D121" s="51"/>
      <c r="E121" s="52"/>
      <c r="F121" s="61" t="e">
        <f aca="false">VLOOKUP(E121,Label!$C$2:$D$1504,2,FALSE())</f>
        <v>#N/A</v>
      </c>
      <c r="G121" s="54"/>
      <c r="H121" s="54"/>
      <c r="I121" s="54"/>
      <c r="J121" s="54"/>
      <c r="K121" s="55"/>
      <c r="L121" s="55"/>
      <c r="M121" s="54"/>
      <c r="N121" s="54"/>
      <c r="O121" s="54"/>
      <c r="P121" s="54"/>
      <c r="Q121" s="54"/>
      <c r="R121" s="54"/>
      <c r="S121" s="54"/>
      <c r="T121" s="54"/>
      <c r="U121" s="54"/>
      <c r="V121" s="56"/>
      <c r="W121" s="56"/>
      <c r="X121" s="54"/>
      <c r="Y121" s="57"/>
      <c r="Z121" s="58" t="str">
        <f aca="false">IF(AND(OR(AA121=FALSE(),AB121=FALSE(),AC121=FALSE()),OR(COUNTBLANK(A121:E121)&lt;&gt;COLUMNS(A121:E121),COUNTBLANK(G121:V121)&lt;&gt;COLUMNS(G121:V121))),"KO","")</f>
        <v/>
      </c>
      <c r="AA121" s="22" t="n">
        <f aca="false">IF(OR(ISBLANK(A121),ISBLANK(B121),ISBLANK(C121),ISBLANK(D121),ISBLANK(E121),ISBLANK(G121),ISBLANK(H121),ISBLANK(I121),ISBLANK(J121),ISBLANK(M121),ISBLANK(N121),ISBLANK(O121),ISBLANK(P121),ISBLANK(S121),ISBLANK(T121),ISBLANK(U121),ISBLANK(V121)),FALSE(),TRUE())</f>
        <v>0</v>
      </c>
      <c r="AB121" s="22" t="n">
        <f aca="false">IF((ISBLANK(W121))=(ISBLANK(X121)),TRUE(),FALSE())</f>
        <v>1</v>
      </c>
      <c r="AC121" s="22" t="n">
        <f aca="false">IF((X121="altro"=NOT(ISBLANK(Y121))),TRUE(),FALSE())</f>
        <v>1</v>
      </c>
      <c r="AD121" s="59" t="str">
        <f aca="false">IF(AND(Z121="KO",OR(COUNTBLANK(A121:E121)&lt;&gt;COLUMNS(A121:E121),COUNTBLANK(G121:V121)&lt;&gt;COLUMNS(G121:V121))),"ATTENZIONE!!! NON TUTTI I CAMPI OBBLIGATORI SONO STATI COMPILATI","")</f>
        <v/>
      </c>
      <c r="AP121" s="62"/>
      <c r="AQ121" s="63"/>
    </row>
    <row r="122" customFormat="false" ht="15" hidden="false" customHeight="false" outlineLevel="0" collapsed="false">
      <c r="A122" s="49"/>
      <c r="B122" s="50"/>
      <c r="C122" s="51"/>
      <c r="D122" s="51"/>
      <c r="E122" s="52"/>
      <c r="F122" s="61" t="e">
        <f aca="false">VLOOKUP(E122,Label!$C$2:$D$1504,2,FALSE())</f>
        <v>#N/A</v>
      </c>
      <c r="G122" s="54"/>
      <c r="H122" s="54"/>
      <c r="I122" s="54"/>
      <c r="J122" s="54"/>
      <c r="K122" s="55"/>
      <c r="L122" s="55"/>
      <c r="M122" s="54"/>
      <c r="N122" s="54"/>
      <c r="O122" s="54"/>
      <c r="P122" s="54"/>
      <c r="Q122" s="54"/>
      <c r="R122" s="54"/>
      <c r="S122" s="54"/>
      <c r="T122" s="54"/>
      <c r="U122" s="54"/>
      <c r="V122" s="56"/>
      <c r="W122" s="56"/>
      <c r="X122" s="54"/>
      <c r="Y122" s="57"/>
      <c r="Z122" s="58" t="str">
        <f aca="false">IF(AND(OR(AA122=FALSE(),AB122=FALSE(),AC122=FALSE()),OR(COUNTBLANK(A122:E122)&lt;&gt;COLUMNS(A122:E122),COUNTBLANK(G122:V122)&lt;&gt;COLUMNS(G122:V122))),"KO","")</f>
        <v/>
      </c>
      <c r="AA122" s="22" t="n">
        <f aca="false">IF(OR(ISBLANK(A122),ISBLANK(B122),ISBLANK(C122),ISBLANK(D122),ISBLANK(E122),ISBLANK(G122),ISBLANK(H122),ISBLANK(I122),ISBLANK(J122),ISBLANK(M122),ISBLANK(N122),ISBLANK(O122),ISBLANK(P122),ISBLANK(S122),ISBLANK(T122),ISBLANK(U122),ISBLANK(V122)),FALSE(),TRUE())</f>
        <v>0</v>
      </c>
      <c r="AB122" s="22" t="n">
        <f aca="false">IF((ISBLANK(W122))=(ISBLANK(X122)),TRUE(),FALSE())</f>
        <v>1</v>
      </c>
      <c r="AC122" s="22" t="n">
        <f aca="false">IF((X122="altro"=NOT(ISBLANK(Y122))),TRUE(),FALSE())</f>
        <v>1</v>
      </c>
      <c r="AD122" s="59" t="str">
        <f aca="false">IF(AND(Z122="KO",OR(COUNTBLANK(A122:E122)&lt;&gt;COLUMNS(A122:E122),COUNTBLANK(G122:V122)&lt;&gt;COLUMNS(G122:V122))),"ATTENZIONE!!! NON TUTTI I CAMPI OBBLIGATORI SONO STATI COMPILATI","")</f>
        <v/>
      </c>
      <c r="AP122" s="62"/>
      <c r="AQ122" s="63"/>
    </row>
    <row r="123" customFormat="false" ht="15" hidden="false" customHeight="false" outlineLevel="0" collapsed="false">
      <c r="A123" s="49"/>
      <c r="B123" s="50"/>
      <c r="C123" s="51"/>
      <c r="D123" s="51"/>
      <c r="E123" s="52"/>
      <c r="F123" s="61" t="e">
        <f aca="false">VLOOKUP(E123,Label!$C$2:$D$1504,2,FALSE())</f>
        <v>#N/A</v>
      </c>
      <c r="G123" s="54"/>
      <c r="H123" s="54"/>
      <c r="I123" s="54"/>
      <c r="J123" s="54"/>
      <c r="K123" s="55"/>
      <c r="L123" s="55"/>
      <c r="M123" s="54"/>
      <c r="N123" s="54"/>
      <c r="O123" s="54"/>
      <c r="P123" s="54"/>
      <c r="Q123" s="54"/>
      <c r="R123" s="54"/>
      <c r="S123" s="54"/>
      <c r="T123" s="54"/>
      <c r="U123" s="54"/>
      <c r="V123" s="56"/>
      <c r="W123" s="56"/>
      <c r="X123" s="54"/>
      <c r="Y123" s="57"/>
      <c r="Z123" s="58" t="str">
        <f aca="false">IF(AND(OR(AA123=FALSE(),AB123=FALSE(),AC123=FALSE()),OR(COUNTBLANK(A123:E123)&lt;&gt;COLUMNS(A123:E123),COUNTBLANK(G123:V123)&lt;&gt;COLUMNS(G123:V123))),"KO","")</f>
        <v/>
      </c>
      <c r="AA123" s="22" t="n">
        <f aca="false">IF(OR(ISBLANK(A123),ISBLANK(B123),ISBLANK(C123),ISBLANK(D123),ISBLANK(E123),ISBLANK(G123),ISBLANK(H123),ISBLANK(I123),ISBLANK(J123),ISBLANK(M123),ISBLANK(N123),ISBLANK(O123),ISBLANK(P123),ISBLANK(S123),ISBLANK(T123),ISBLANK(U123),ISBLANK(V123)),FALSE(),TRUE())</f>
        <v>0</v>
      </c>
      <c r="AB123" s="22" t="n">
        <f aca="false">IF((ISBLANK(W123))=(ISBLANK(X123)),TRUE(),FALSE())</f>
        <v>1</v>
      </c>
      <c r="AC123" s="22" t="n">
        <f aca="false">IF((X123="altro"=NOT(ISBLANK(Y123))),TRUE(),FALSE())</f>
        <v>1</v>
      </c>
      <c r="AD123" s="59" t="str">
        <f aca="false">IF(AND(Z123="KO",OR(COUNTBLANK(A123:E123)&lt;&gt;COLUMNS(A123:E123),COUNTBLANK(G123:V123)&lt;&gt;COLUMNS(G123:V123))),"ATTENZIONE!!! NON TUTTI I CAMPI OBBLIGATORI SONO STATI COMPILATI","")</f>
        <v/>
      </c>
      <c r="AP123" s="62"/>
      <c r="AQ123" s="63"/>
    </row>
    <row r="124" customFormat="false" ht="15" hidden="false" customHeight="false" outlineLevel="0" collapsed="false">
      <c r="A124" s="49"/>
      <c r="B124" s="50"/>
      <c r="C124" s="51"/>
      <c r="D124" s="51"/>
      <c r="E124" s="52"/>
      <c r="F124" s="61" t="e">
        <f aca="false">VLOOKUP(E124,Label!$C$2:$D$1504,2,FALSE())</f>
        <v>#N/A</v>
      </c>
      <c r="G124" s="54"/>
      <c r="H124" s="54"/>
      <c r="I124" s="54"/>
      <c r="J124" s="54"/>
      <c r="K124" s="55"/>
      <c r="L124" s="55"/>
      <c r="M124" s="54"/>
      <c r="N124" s="54"/>
      <c r="O124" s="54"/>
      <c r="P124" s="54"/>
      <c r="Q124" s="54"/>
      <c r="R124" s="54"/>
      <c r="S124" s="54"/>
      <c r="T124" s="54"/>
      <c r="U124" s="54"/>
      <c r="V124" s="56"/>
      <c r="W124" s="56"/>
      <c r="X124" s="54"/>
      <c r="Y124" s="57"/>
      <c r="Z124" s="58" t="str">
        <f aca="false">IF(AND(OR(AA124=FALSE(),AB124=FALSE(),AC124=FALSE()),OR(COUNTBLANK(A124:E124)&lt;&gt;COLUMNS(A124:E124),COUNTBLANK(G124:V124)&lt;&gt;COLUMNS(G124:V124))),"KO","")</f>
        <v/>
      </c>
      <c r="AA124" s="22" t="n">
        <f aca="false">IF(OR(ISBLANK(A124),ISBLANK(B124),ISBLANK(C124),ISBLANK(D124),ISBLANK(E124),ISBLANK(G124),ISBLANK(H124),ISBLANK(I124),ISBLANK(J124),ISBLANK(M124),ISBLANK(N124),ISBLANK(O124),ISBLANK(P124),ISBLANK(S124),ISBLANK(T124),ISBLANK(U124),ISBLANK(V124)),FALSE(),TRUE())</f>
        <v>0</v>
      </c>
      <c r="AB124" s="22" t="n">
        <f aca="false">IF((ISBLANK(W124))=(ISBLANK(X124)),TRUE(),FALSE())</f>
        <v>1</v>
      </c>
      <c r="AC124" s="22" t="n">
        <f aca="false">IF((X124="altro"=NOT(ISBLANK(Y124))),TRUE(),FALSE())</f>
        <v>1</v>
      </c>
      <c r="AD124" s="59" t="str">
        <f aca="false">IF(AND(Z124="KO",OR(COUNTBLANK(A124:E124)&lt;&gt;COLUMNS(A124:E124),COUNTBLANK(G124:V124)&lt;&gt;COLUMNS(G124:V124))),"ATTENZIONE!!! NON TUTTI I CAMPI OBBLIGATORI SONO STATI COMPILATI","")</f>
        <v/>
      </c>
      <c r="AP124" s="62"/>
      <c r="AQ124" s="63"/>
    </row>
    <row r="125" customFormat="false" ht="15" hidden="false" customHeight="false" outlineLevel="0" collapsed="false">
      <c r="A125" s="49"/>
      <c r="B125" s="50"/>
      <c r="C125" s="51"/>
      <c r="D125" s="51"/>
      <c r="E125" s="52"/>
      <c r="F125" s="61" t="e">
        <f aca="false">VLOOKUP(E125,Label!$C$2:$D$1504,2,FALSE())</f>
        <v>#N/A</v>
      </c>
      <c r="G125" s="54"/>
      <c r="H125" s="54"/>
      <c r="I125" s="54"/>
      <c r="J125" s="54"/>
      <c r="K125" s="55"/>
      <c r="L125" s="55"/>
      <c r="M125" s="54"/>
      <c r="N125" s="54"/>
      <c r="O125" s="54"/>
      <c r="P125" s="54"/>
      <c r="Q125" s="54"/>
      <c r="R125" s="54"/>
      <c r="S125" s="54"/>
      <c r="T125" s="54"/>
      <c r="U125" s="54"/>
      <c r="V125" s="56"/>
      <c r="W125" s="56"/>
      <c r="X125" s="54"/>
      <c r="Y125" s="57"/>
      <c r="Z125" s="58" t="str">
        <f aca="false">IF(AND(OR(AA125=FALSE(),AB125=FALSE(),AC125=FALSE()),OR(COUNTBLANK(A125:E125)&lt;&gt;COLUMNS(A125:E125),COUNTBLANK(G125:V125)&lt;&gt;COLUMNS(G125:V125))),"KO","")</f>
        <v/>
      </c>
      <c r="AA125" s="22" t="n">
        <f aca="false">IF(OR(ISBLANK(A125),ISBLANK(B125),ISBLANK(C125),ISBLANK(D125),ISBLANK(E125),ISBLANK(G125),ISBLANK(H125),ISBLANK(I125),ISBLANK(J125),ISBLANK(M125),ISBLANK(N125),ISBLANK(O125),ISBLANK(P125),ISBLANK(S125),ISBLANK(T125),ISBLANK(U125),ISBLANK(V125)),FALSE(),TRUE())</f>
        <v>0</v>
      </c>
      <c r="AB125" s="22" t="n">
        <f aca="false">IF((ISBLANK(W125))=(ISBLANK(X125)),TRUE(),FALSE())</f>
        <v>1</v>
      </c>
      <c r="AC125" s="22" t="n">
        <f aca="false">IF((X125="altro"=NOT(ISBLANK(Y125))),TRUE(),FALSE())</f>
        <v>1</v>
      </c>
      <c r="AD125" s="59" t="str">
        <f aca="false">IF(AND(Z125="KO",OR(COUNTBLANK(A125:E125)&lt;&gt;COLUMNS(A125:E125),COUNTBLANK(G125:V125)&lt;&gt;COLUMNS(G125:V125))),"ATTENZIONE!!! NON TUTTI I CAMPI OBBLIGATORI SONO STATI COMPILATI","")</f>
        <v/>
      </c>
      <c r="AP125" s="62"/>
      <c r="AQ125" s="63"/>
    </row>
    <row r="126" customFormat="false" ht="15" hidden="false" customHeight="false" outlineLevel="0" collapsed="false">
      <c r="A126" s="49"/>
      <c r="B126" s="50"/>
      <c r="C126" s="51"/>
      <c r="D126" s="51"/>
      <c r="E126" s="52"/>
      <c r="F126" s="61" t="e">
        <f aca="false">VLOOKUP(E126,Label!$C$2:$D$1504,2,FALSE())</f>
        <v>#N/A</v>
      </c>
      <c r="G126" s="54"/>
      <c r="H126" s="54"/>
      <c r="I126" s="54"/>
      <c r="J126" s="54"/>
      <c r="K126" s="55"/>
      <c r="L126" s="55"/>
      <c r="M126" s="54"/>
      <c r="N126" s="54"/>
      <c r="O126" s="54"/>
      <c r="P126" s="54"/>
      <c r="Q126" s="54"/>
      <c r="R126" s="54"/>
      <c r="S126" s="54"/>
      <c r="T126" s="54"/>
      <c r="U126" s="54"/>
      <c r="V126" s="56"/>
      <c r="W126" s="56"/>
      <c r="X126" s="54"/>
      <c r="Y126" s="57"/>
      <c r="Z126" s="58" t="str">
        <f aca="false">IF(AND(OR(AA126=FALSE(),AB126=FALSE(),AC126=FALSE()),OR(COUNTBLANK(A126:E126)&lt;&gt;COLUMNS(A126:E126),COUNTBLANK(G126:V126)&lt;&gt;COLUMNS(G126:V126))),"KO","")</f>
        <v/>
      </c>
      <c r="AA126" s="22" t="n">
        <f aca="false">IF(OR(ISBLANK(A126),ISBLANK(B126),ISBLANK(C126),ISBLANK(D126),ISBLANK(E126),ISBLANK(G126),ISBLANK(H126),ISBLANK(I126),ISBLANK(J126),ISBLANK(M126),ISBLANK(N126),ISBLANK(O126),ISBLANK(P126),ISBLANK(S126),ISBLANK(T126),ISBLANK(U126),ISBLANK(V126)),FALSE(),TRUE())</f>
        <v>0</v>
      </c>
      <c r="AB126" s="22" t="n">
        <f aca="false">IF((ISBLANK(W126))=(ISBLANK(X126)),TRUE(),FALSE())</f>
        <v>1</v>
      </c>
      <c r="AC126" s="22" t="n">
        <f aca="false">IF((X126="altro"=NOT(ISBLANK(Y126))),TRUE(),FALSE())</f>
        <v>1</v>
      </c>
      <c r="AD126" s="59" t="str">
        <f aca="false">IF(AND(Z126="KO",OR(COUNTBLANK(A126:E126)&lt;&gt;COLUMNS(A126:E126),COUNTBLANK(G126:V126)&lt;&gt;COLUMNS(G126:V126))),"ATTENZIONE!!! NON TUTTI I CAMPI OBBLIGATORI SONO STATI COMPILATI","")</f>
        <v/>
      </c>
      <c r="AP126" s="62"/>
      <c r="AQ126" s="63"/>
    </row>
    <row r="127" customFormat="false" ht="15" hidden="false" customHeight="false" outlineLevel="0" collapsed="false">
      <c r="A127" s="49"/>
      <c r="B127" s="50"/>
      <c r="C127" s="51"/>
      <c r="D127" s="51"/>
      <c r="E127" s="52"/>
      <c r="F127" s="61" t="e">
        <f aca="false">VLOOKUP(E127,Label!$C$2:$D$1504,2,FALSE())</f>
        <v>#N/A</v>
      </c>
      <c r="G127" s="54"/>
      <c r="H127" s="54"/>
      <c r="I127" s="54"/>
      <c r="J127" s="54"/>
      <c r="K127" s="55"/>
      <c r="L127" s="55"/>
      <c r="M127" s="54"/>
      <c r="N127" s="54"/>
      <c r="O127" s="54"/>
      <c r="P127" s="54"/>
      <c r="Q127" s="54"/>
      <c r="R127" s="54"/>
      <c r="S127" s="54"/>
      <c r="T127" s="54"/>
      <c r="U127" s="54"/>
      <c r="V127" s="56"/>
      <c r="W127" s="56"/>
      <c r="X127" s="54"/>
      <c r="Y127" s="57"/>
      <c r="Z127" s="58" t="str">
        <f aca="false">IF(AND(OR(AA127=FALSE(),AB127=FALSE(),AC127=FALSE()),OR(COUNTBLANK(A127:E127)&lt;&gt;COLUMNS(A127:E127),COUNTBLANK(G127:V127)&lt;&gt;COLUMNS(G127:V127))),"KO","")</f>
        <v/>
      </c>
      <c r="AA127" s="22" t="n">
        <f aca="false">IF(OR(ISBLANK(A127),ISBLANK(B127),ISBLANK(C127),ISBLANK(D127),ISBLANK(E127),ISBLANK(G127),ISBLANK(H127),ISBLANK(I127),ISBLANK(J127),ISBLANK(M127),ISBLANK(N127),ISBLANK(O127),ISBLANK(P127),ISBLANK(S127),ISBLANK(T127),ISBLANK(U127),ISBLANK(V127)),FALSE(),TRUE())</f>
        <v>0</v>
      </c>
      <c r="AB127" s="22" t="n">
        <f aca="false">IF((ISBLANK(W127))=(ISBLANK(X127)),TRUE(),FALSE())</f>
        <v>1</v>
      </c>
      <c r="AC127" s="22" t="n">
        <f aca="false">IF((X127="altro"=NOT(ISBLANK(Y127))),TRUE(),FALSE())</f>
        <v>1</v>
      </c>
      <c r="AD127" s="59" t="str">
        <f aca="false">IF(AND(Z127="KO",OR(COUNTBLANK(A127:E127)&lt;&gt;COLUMNS(A127:E127),COUNTBLANK(G127:V127)&lt;&gt;COLUMNS(G127:V127))),"ATTENZIONE!!! NON TUTTI I CAMPI OBBLIGATORI SONO STATI COMPILATI","")</f>
        <v/>
      </c>
      <c r="AP127" s="62"/>
      <c r="AQ127" s="63"/>
    </row>
    <row r="128" customFormat="false" ht="15" hidden="false" customHeight="false" outlineLevel="0" collapsed="false">
      <c r="A128" s="49"/>
      <c r="B128" s="50"/>
      <c r="C128" s="51"/>
      <c r="D128" s="51"/>
      <c r="E128" s="52"/>
      <c r="F128" s="61" t="e">
        <f aca="false">VLOOKUP(E128,Label!$C$2:$D$1504,2,FALSE())</f>
        <v>#N/A</v>
      </c>
      <c r="G128" s="54"/>
      <c r="H128" s="54"/>
      <c r="I128" s="54"/>
      <c r="J128" s="54"/>
      <c r="K128" s="55"/>
      <c r="L128" s="55"/>
      <c r="M128" s="54"/>
      <c r="N128" s="54"/>
      <c r="O128" s="54"/>
      <c r="P128" s="54"/>
      <c r="Q128" s="54"/>
      <c r="R128" s="54"/>
      <c r="S128" s="54"/>
      <c r="T128" s="54"/>
      <c r="U128" s="54"/>
      <c r="V128" s="56"/>
      <c r="W128" s="56"/>
      <c r="X128" s="54"/>
      <c r="Y128" s="57"/>
      <c r="Z128" s="58" t="str">
        <f aca="false">IF(AND(OR(AA128=FALSE(),AB128=FALSE(),AC128=FALSE()),OR(COUNTBLANK(A128:E128)&lt;&gt;COLUMNS(A128:E128),COUNTBLANK(G128:V128)&lt;&gt;COLUMNS(G128:V128))),"KO","")</f>
        <v/>
      </c>
      <c r="AA128" s="22" t="n">
        <f aca="false">IF(OR(ISBLANK(A128),ISBLANK(B128),ISBLANK(C128),ISBLANK(D128),ISBLANK(E128),ISBLANK(G128),ISBLANK(H128),ISBLANK(I128),ISBLANK(J128),ISBLANK(M128),ISBLANK(N128),ISBLANK(O128),ISBLANK(P128),ISBLANK(S128),ISBLANK(T128),ISBLANK(U128),ISBLANK(V128)),FALSE(),TRUE())</f>
        <v>0</v>
      </c>
      <c r="AB128" s="22" t="n">
        <f aca="false">IF((ISBLANK(W128))=(ISBLANK(X128)),TRUE(),FALSE())</f>
        <v>1</v>
      </c>
      <c r="AC128" s="22" t="n">
        <f aca="false">IF((X128="altro"=NOT(ISBLANK(Y128))),TRUE(),FALSE())</f>
        <v>1</v>
      </c>
      <c r="AD128" s="59" t="str">
        <f aca="false">IF(AND(Z128="KO",OR(COUNTBLANK(A128:E128)&lt;&gt;COLUMNS(A128:E128),COUNTBLANK(G128:V128)&lt;&gt;COLUMNS(G128:V128))),"ATTENZIONE!!! NON TUTTI I CAMPI OBBLIGATORI SONO STATI COMPILATI","")</f>
        <v/>
      </c>
      <c r="AP128" s="62"/>
      <c r="AQ128" s="63"/>
    </row>
    <row r="129" customFormat="false" ht="15" hidden="false" customHeight="false" outlineLevel="0" collapsed="false">
      <c r="A129" s="49"/>
      <c r="B129" s="50"/>
      <c r="C129" s="51"/>
      <c r="D129" s="51"/>
      <c r="E129" s="52"/>
      <c r="F129" s="61" t="e">
        <f aca="false">VLOOKUP(E129,Label!$C$2:$D$1504,2,FALSE())</f>
        <v>#N/A</v>
      </c>
      <c r="G129" s="54"/>
      <c r="H129" s="54"/>
      <c r="I129" s="54"/>
      <c r="J129" s="54"/>
      <c r="K129" s="55"/>
      <c r="L129" s="55"/>
      <c r="M129" s="54"/>
      <c r="N129" s="54"/>
      <c r="O129" s="54"/>
      <c r="P129" s="54"/>
      <c r="Q129" s="54"/>
      <c r="R129" s="54"/>
      <c r="S129" s="54"/>
      <c r="T129" s="54"/>
      <c r="U129" s="54"/>
      <c r="V129" s="56"/>
      <c r="W129" s="56"/>
      <c r="X129" s="54"/>
      <c r="Y129" s="57"/>
      <c r="Z129" s="58" t="str">
        <f aca="false">IF(AND(OR(AA129=FALSE(),AB129=FALSE(),AC129=FALSE()),OR(COUNTBLANK(A129:E129)&lt;&gt;COLUMNS(A129:E129),COUNTBLANK(G129:V129)&lt;&gt;COLUMNS(G129:V129))),"KO","")</f>
        <v/>
      </c>
      <c r="AA129" s="22" t="n">
        <f aca="false">IF(OR(ISBLANK(A129),ISBLANK(B129),ISBLANK(C129),ISBLANK(D129),ISBLANK(E129),ISBLANK(G129),ISBLANK(H129),ISBLANK(I129),ISBLANK(J129),ISBLANK(M129),ISBLANK(N129),ISBLANK(O129),ISBLANK(P129),ISBLANK(S129),ISBLANK(T129),ISBLANK(U129),ISBLANK(V129)),FALSE(),TRUE())</f>
        <v>0</v>
      </c>
      <c r="AB129" s="22" t="n">
        <f aca="false">IF((ISBLANK(W129))=(ISBLANK(X129)),TRUE(),FALSE())</f>
        <v>1</v>
      </c>
      <c r="AC129" s="22" t="n">
        <f aca="false">IF((X129="altro"=NOT(ISBLANK(Y129))),TRUE(),FALSE())</f>
        <v>1</v>
      </c>
      <c r="AD129" s="59" t="str">
        <f aca="false">IF(AND(Z129="KO",OR(COUNTBLANK(A129:E129)&lt;&gt;COLUMNS(A129:E129),COUNTBLANK(G129:V129)&lt;&gt;COLUMNS(G129:V129))),"ATTENZIONE!!! NON TUTTI I CAMPI OBBLIGATORI SONO STATI COMPILATI","")</f>
        <v/>
      </c>
      <c r="AP129" s="62"/>
      <c r="AQ129" s="63"/>
    </row>
    <row r="130" customFormat="false" ht="15" hidden="false" customHeight="false" outlineLevel="0" collapsed="false">
      <c r="A130" s="49"/>
      <c r="B130" s="50"/>
      <c r="C130" s="51"/>
      <c r="D130" s="51"/>
      <c r="E130" s="52"/>
      <c r="F130" s="61" t="e">
        <f aca="false">VLOOKUP(E130,Label!$C$2:$D$1504,2,FALSE())</f>
        <v>#N/A</v>
      </c>
      <c r="G130" s="54"/>
      <c r="H130" s="54"/>
      <c r="I130" s="54"/>
      <c r="J130" s="54"/>
      <c r="K130" s="55"/>
      <c r="L130" s="55"/>
      <c r="M130" s="54"/>
      <c r="N130" s="54"/>
      <c r="O130" s="54"/>
      <c r="P130" s="54"/>
      <c r="Q130" s="54"/>
      <c r="R130" s="54"/>
      <c r="S130" s="54"/>
      <c r="T130" s="54"/>
      <c r="U130" s="54"/>
      <c r="V130" s="56"/>
      <c r="W130" s="56"/>
      <c r="X130" s="54"/>
      <c r="Y130" s="57"/>
      <c r="Z130" s="58" t="str">
        <f aca="false">IF(AND(OR(AA130=FALSE(),AB130=FALSE(),AC130=FALSE()),OR(COUNTBLANK(A130:E130)&lt;&gt;COLUMNS(A130:E130),COUNTBLANK(G130:V130)&lt;&gt;COLUMNS(G130:V130))),"KO","")</f>
        <v/>
      </c>
      <c r="AA130" s="22" t="n">
        <f aca="false">IF(OR(ISBLANK(A130),ISBLANK(B130),ISBLANK(C130),ISBLANK(D130),ISBLANK(E130),ISBLANK(G130),ISBLANK(H130),ISBLANK(I130),ISBLANK(J130),ISBLANK(M130),ISBLANK(N130),ISBLANK(O130),ISBLANK(P130),ISBLANK(S130),ISBLANK(T130),ISBLANK(U130),ISBLANK(V130)),FALSE(),TRUE())</f>
        <v>0</v>
      </c>
      <c r="AB130" s="22" t="n">
        <f aca="false">IF((ISBLANK(W130))=(ISBLANK(X130)),TRUE(),FALSE())</f>
        <v>1</v>
      </c>
      <c r="AC130" s="22" t="n">
        <f aca="false">IF((X130="altro"=NOT(ISBLANK(Y130))),TRUE(),FALSE())</f>
        <v>1</v>
      </c>
      <c r="AD130" s="59" t="str">
        <f aca="false">IF(AND(Z130="KO",OR(COUNTBLANK(A130:E130)&lt;&gt;COLUMNS(A130:E130),COUNTBLANK(G130:V130)&lt;&gt;COLUMNS(G130:V130))),"ATTENZIONE!!! NON TUTTI I CAMPI OBBLIGATORI SONO STATI COMPILATI","")</f>
        <v/>
      </c>
      <c r="AP130" s="62"/>
      <c r="AQ130" s="63"/>
    </row>
    <row r="131" customFormat="false" ht="15" hidden="false" customHeight="false" outlineLevel="0" collapsed="false">
      <c r="A131" s="49"/>
      <c r="B131" s="50"/>
      <c r="C131" s="51"/>
      <c r="D131" s="51"/>
      <c r="E131" s="52"/>
      <c r="F131" s="61" t="e">
        <f aca="false">VLOOKUP(E131,Label!$C$2:$D$1504,2,FALSE())</f>
        <v>#N/A</v>
      </c>
      <c r="G131" s="54"/>
      <c r="H131" s="54"/>
      <c r="I131" s="54"/>
      <c r="J131" s="54"/>
      <c r="K131" s="55"/>
      <c r="L131" s="55"/>
      <c r="M131" s="54"/>
      <c r="N131" s="54"/>
      <c r="O131" s="54"/>
      <c r="P131" s="54"/>
      <c r="Q131" s="54"/>
      <c r="R131" s="54"/>
      <c r="S131" s="54"/>
      <c r="T131" s="54"/>
      <c r="U131" s="54"/>
      <c r="V131" s="56"/>
      <c r="W131" s="56"/>
      <c r="X131" s="54"/>
      <c r="Y131" s="57"/>
      <c r="Z131" s="58" t="str">
        <f aca="false">IF(AND(OR(AA131=FALSE(),AB131=FALSE(),AC131=FALSE()),OR(COUNTBLANK(A131:E131)&lt;&gt;COLUMNS(A131:E131),COUNTBLANK(G131:V131)&lt;&gt;COLUMNS(G131:V131))),"KO","")</f>
        <v/>
      </c>
      <c r="AA131" s="22" t="n">
        <f aca="false">IF(OR(ISBLANK(A131),ISBLANK(B131),ISBLANK(C131),ISBLANK(D131),ISBLANK(E131),ISBLANK(G131),ISBLANK(H131),ISBLANK(I131),ISBLANK(J131),ISBLANK(M131),ISBLANK(N131),ISBLANK(O131),ISBLANK(P131),ISBLANK(S131),ISBLANK(T131),ISBLANK(U131),ISBLANK(V131)),FALSE(),TRUE())</f>
        <v>0</v>
      </c>
      <c r="AB131" s="22" t="n">
        <f aca="false">IF((ISBLANK(W131))=(ISBLANK(X131)),TRUE(),FALSE())</f>
        <v>1</v>
      </c>
      <c r="AC131" s="22" t="n">
        <f aca="false">IF((X131="altro"=NOT(ISBLANK(Y131))),TRUE(),FALSE())</f>
        <v>1</v>
      </c>
      <c r="AD131" s="59" t="str">
        <f aca="false">IF(AND(Z131="KO",OR(COUNTBLANK(A131:E131)&lt;&gt;COLUMNS(A131:E131),COUNTBLANK(G131:V131)&lt;&gt;COLUMNS(G131:V131))),"ATTENZIONE!!! NON TUTTI I CAMPI OBBLIGATORI SONO STATI COMPILATI","")</f>
        <v/>
      </c>
      <c r="AP131" s="62"/>
      <c r="AQ131" s="63"/>
    </row>
    <row r="132" customFormat="false" ht="15" hidden="false" customHeight="false" outlineLevel="0" collapsed="false">
      <c r="A132" s="49"/>
      <c r="B132" s="50"/>
      <c r="C132" s="51"/>
      <c r="D132" s="51"/>
      <c r="E132" s="52"/>
      <c r="F132" s="61" t="e">
        <f aca="false">VLOOKUP(E132,Label!$C$2:$D$1504,2,FALSE())</f>
        <v>#N/A</v>
      </c>
      <c r="G132" s="54"/>
      <c r="H132" s="54"/>
      <c r="I132" s="54"/>
      <c r="J132" s="54"/>
      <c r="K132" s="55"/>
      <c r="L132" s="55"/>
      <c r="M132" s="54"/>
      <c r="N132" s="54"/>
      <c r="O132" s="54"/>
      <c r="P132" s="54"/>
      <c r="Q132" s="54"/>
      <c r="R132" s="54"/>
      <c r="S132" s="54"/>
      <c r="T132" s="54"/>
      <c r="U132" s="54"/>
      <c r="V132" s="56"/>
      <c r="W132" s="56"/>
      <c r="X132" s="54"/>
      <c r="Y132" s="57"/>
      <c r="Z132" s="58" t="str">
        <f aca="false">IF(AND(OR(AA132=FALSE(),AB132=FALSE(),AC132=FALSE()),OR(COUNTBLANK(A132:E132)&lt;&gt;COLUMNS(A132:E132),COUNTBLANK(G132:V132)&lt;&gt;COLUMNS(G132:V132))),"KO","")</f>
        <v/>
      </c>
      <c r="AA132" s="22" t="n">
        <f aca="false">IF(OR(ISBLANK(A132),ISBLANK(B132),ISBLANK(C132),ISBLANK(D132),ISBLANK(E132),ISBLANK(G132),ISBLANK(H132),ISBLANK(I132),ISBLANK(J132),ISBLANK(M132),ISBLANK(N132),ISBLANK(O132),ISBLANK(P132),ISBLANK(S132),ISBLANK(T132),ISBLANK(U132),ISBLANK(V132)),FALSE(),TRUE())</f>
        <v>0</v>
      </c>
      <c r="AB132" s="22" t="n">
        <f aca="false">IF((ISBLANK(W132))=(ISBLANK(X132)),TRUE(),FALSE())</f>
        <v>1</v>
      </c>
      <c r="AC132" s="22" t="n">
        <f aca="false">IF((X132="altro"=NOT(ISBLANK(Y132))),TRUE(),FALSE())</f>
        <v>1</v>
      </c>
      <c r="AD132" s="59" t="str">
        <f aca="false">IF(AND(Z132="KO",OR(COUNTBLANK(A132:E132)&lt;&gt;COLUMNS(A132:E132),COUNTBLANK(G132:V132)&lt;&gt;COLUMNS(G132:V132))),"ATTENZIONE!!! NON TUTTI I CAMPI OBBLIGATORI SONO STATI COMPILATI","")</f>
        <v/>
      </c>
      <c r="AP132" s="62"/>
      <c r="AQ132" s="63"/>
    </row>
    <row r="133" customFormat="false" ht="15" hidden="false" customHeight="false" outlineLevel="0" collapsed="false">
      <c r="A133" s="49"/>
      <c r="B133" s="50"/>
      <c r="C133" s="51"/>
      <c r="D133" s="51"/>
      <c r="E133" s="52"/>
      <c r="F133" s="61" t="e">
        <f aca="false">VLOOKUP(E133,Label!$C$2:$D$1504,2,FALSE())</f>
        <v>#N/A</v>
      </c>
      <c r="G133" s="54"/>
      <c r="H133" s="54"/>
      <c r="I133" s="54"/>
      <c r="J133" s="54"/>
      <c r="K133" s="55"/>
      <c r="L133" s="55"/>
      <c r="M133" s="54"/>
      <c r="N133" s="54"/>
      <c r="O133" s="54"/>
      <c r="P133" s="54"/>
      <c r="Q133" s="54"/>
      <c r="R133" s="54"/>
      <c r="S133" s="54"/>
      <c r="T133" s="54"/>
      <c r="U133" s="54"/>
      <c r="V133" s="56"/>
      <c r="W133" s="56"/>
      <c r="X133" s="54"/>
      <c r="Y133" s="57"/>
      <c r="Z133" s="58" t="str">
        <f aca="false">IF(AND(OR(AA133=FALSE(),AB133=FALSE(),AC133=FALSE()),OR(COUNTBLANK(A133:E133)&lt;&gt;COLUMNS(A133:E133),COUNTBLANK(G133:V133)&lt;&gt;COLUMNS(G133:V133))),"KO","")</f>
        <v/>
      </c>
      <c r="AA133" s="22" t="n">
        <f aca="false">IF(OR(ISBLANK(A133),ISBLANK(B133),ISBLANK(C133),ISBLANK(D133),ISBLANK(E133),ISBLANK(G133),ISBLANK(H133),ISBLANK(I133),ISBLANK(J133),ISBLANK(M133),ISBLANK(N133),ISBLANK(O133),ISBLANK(P133),ISBLANK(S133),ISBLANK(T133),ISBLANK(U133),ISBLANK(V133)),FALSE(),TRUE())</f>
        <v>0</v>
      </c>
      <c r="AB133" s="22" t="n">
        <f aca="false">IF((ISBLANK(W133))=(ISBLANK(X133)),TRUE(),FALSE())</f>
        <v>1</v>
      </c>
      <c r="AC133" s="22" t="n">
        <f aca="false">IF((X133="altro"=NOT(ISBLANK(Y133))),TRUE(),FALSE())</f>
        <v>1</v>
      </c>
      <c r="AD133" s="59" t="str">
        <f aca="false">IF(AND(Z133="KO",OR(COUNTBLANK(A133:E133)&lt;&gt;COLUMNS(A133:E133),COUNTBLANK(G133:V133)&lt;&gt;COLUMNS(G133:V133))),"ATTENZIONE!!! NON TUTTI I CAMPI OBBLIGATORI SONO STATI COMPILATI","")</f>
        <v/>
      </c>
      <c r="AP133" s="62"/>
      <c r="AQ133" s="63"/>
    </row>
    <row r="134" customFormat="false" ht="15" hidden="false" customHeight="false" outlineLevel="0" collapsed="false">
      <c r="A134" s="49"/>
      <c r="B134" s="50"/>
      <c r="C134" s="51"/>
      <c r="D134" s="51"/>
      <c r="E134" s="52"/>
      <c r="F134" s="61" t="e">
        <f aca="false">VLOOKUP(E134,Label!$C$2:$D$1504,2,FALSE())</f>
        <v>#N/A</v>
      </c>
      <c r="G134" s="54"/>
      <c r="H134" s="54"/>
      <c r="I134" s="54"/>
      <c r="J134" s="54"/>
      <c r="K134" s="55"/>
      <c r="L134" s="55"/>
      <c r="M134" s="54"/>
      <c r="N134" s="54"/>
      <c r="O134" s="54"/>
      <c r="P134" s="54"/>
      <c r="Q134" s="54"/>
      <c r="R134" s="54"/>
      <c r="S134" s="54"/>
      <c r="T134" s="54"/>
      <c r="U134" s="54"/>
      <c r="V134" s="56"/>
      <c r="W134" s="56"/>
      <c r="X134" s="54"/>
      <c r="Y134" s="57"/>
      <c r="Z134" s="58" t="str">
        <f aca="false">IF(AND(OR(AA134=FALSE(),AB134=FALSE(),AC134=FALSE()),OR(COUNTBLANK(A134:E134)&lt;&gt;COLUMNS(A134:E134),COUNTBLANK(G134:V134)&lt;&gt;COLUMNS(G134:V134))),"KO","")</f>
        <v/>
      </c>
      <c r="AA134" s="22" t="n">
        <f aca="false">IF(OR(ISBLANK(A134),ISBLANK(B134),ISBLANK(C134),ISBLANK(D134),ISBLANK(E134),ISBLANK(G134),ISBLANK(H134),ISBLANK(I134),ISBLANK(J134),ISBLANK(M134),ISBLANK(N134),ISBLANK(O134),ISBLANK(P134),ISBLANK(S134),ISBLANK(T134),ISBLANK(U134),ISBLANK(V134)),FALSE(),TRUE())</f>
        <v>0</v>
      </c>
      <c r="AB134" s="22" t="n">
        <f aca="false">IF((ISBLANK(W134))=(ISBLANK(X134)),TRUE(),FALSE())</f>
        <v>1</v>
      </c>
      <c r="AC134" s="22" t="n">
        <f aca="false">IF((X134="altro"=NOT(ISBLANK(Y134))),TRUE(),FALSE())</f>
        <v>1</v>
      </c>
      <c r="AD134" s="59" t="str">
        <f aca="false">IF(AND(Z134="KO",OR(COUNTBLANK(A134:E134)&lt;&gt;COLUMNS(A134:E134),COUNTBLANK(G134:V134)&lt;&gt;COLUMNS(G134:V134))),"ATTENZIONE!!! NON TUTTI I CAMPI OBBLIGATORI SONO STATI COMPILATI","")</f>
        <v/>
      </c>
      <c r="AP134" s="62"/>
      <c r="AQ134" s="63"/>
    </row>
    <row r="135" customFormat="false" ht="15" hidden="false" customHeight="false" outlineLevel="0" collapsed="false">
      <c r="A135" s="49"/>
      <c r="B135" s="50"/>
      <c r="C135" s="51"/>
      <c r="D135" s="51"/>
      <c r="E135" s="52"/>
      <c r="F135" s="61" t="e">
        <f aca="false">VLOOKUP(E135,Label!$C$2:$D$1504,2,FALSE())</f>
        <v>#N/A</v>
      </c>
      <c r="G135" s="54"/>
      <c r="H135" s="54"/>
      <c r="I135" s="54"/>
      <c r="J135" s="54"/>
      <c r="K135" s="55"/>
      <c r="L135" s="55"/>
      <c r="M135" s="54"/>
      <c r="N135" s="54"/>
      <c r="O135" s="54"/>
      <c r="P135" s="54"/>
      <c r="Q135" s="54"/>
      <c r="R135" s="54"/>
      <c r="S135" s="54"/>
      <c r="T135" s="54"/>
      <c r="U135" s="54"/>
      <c r="V135" s="56"/>
      <c r="W135" s="56"/>
      <c r="X135" s="54"/>
      <c r="Y135" s="57"/>
      <c r="Z135" s="58" t="str">
        <f aca="false">IF(AND(OR(AA135=FALSE(),AB135=FALSE(),AC135=FALSE()),OR(COUNTBLANK(A135:E135)&lt;&gt;COLUMNS(A135:E135),COUNTBLANK(G135:V135)&lt;&gt;COLUMNS(G135:V135))),"KO","")</f>
        <v/>
      </c>
      <c r="AA135" s="22" t="n">
        <f aca="false">IF(OR(ISBLANK(A135),ISBLANK(B135),ISBLANK(C135),ISBLANK(D135),ISBLANK(E135),ISBLANK(G135),ISBLANK(H135),ISBLANK(I135),ISBLANK(J135),ISBLANK(M135),ISBLANK(N135),ISBLANK(O135),ISBLANK(P135),ISBLANK(S135),ISBLANK(T135),ISBLANK(U135),ISBLANK(V135)),FALSE(),TRUE())</f>
        <v>0</v>
      </c>
      <c r="AB135" s="22" t="n">
        <f aca="false">IF((ISBLANK(W135))=(ISBLANK(X135)),TRUE(),FALSE())</f>
        <v>1</v>
      </c>
      <c r="AC135" s="22" t="n">
        <f aca="false">IF((X135="altro"=NOT(ISBLANK(Y135))),TRUE(),FALSE())</f>
        <v>1</v>
      </c>
      <c r="AD135" s="59" t="str">
        <f aca="false">IF(AND(Z135="KO",OR(COUNTBLANK(A135:E135)&lt;&gt;COLUMNS(A135:E135),COUNTBLANK(G135:V135)&lt;&gt;COLUMNS(G135:V135))),"ATTENZIONE!!! NON TUTTI I CAMPI OBBLIGATORI SONO STATI COMPILATI","")</f>
        <v/>
      </c>
      <c r="AP135" s="62"/>
      <c r="AQ135" s="63"/>
    </row>
    <row r="136" customFormat="false" ht="15" hidden="false" customHeight="false" outlineLevel="0" collapsed="false">
      <c r="A136" s="49"/>
      <c r="B136" s="50"/>
      <c r="C136" s="51"/>
      <c r="D136" s="51"/>
      <c r="E136" s="52"/>
      <c r="F136" s="61" t="e">
        <f aca="false">VLOOKUP(E136,Label!$C$2:$D$1504,2,FALSE())</f>
        <v>#N/A</v>
      </c>
      <c r="G136" s="54"/>
      <c r="H136" s="54"/>
      <c r="I136" s="54"/>
      <c r="J136" s="54"/>
      <c r="K136" s="55"/>
      <c r="L136" s="55"/>
      <c r="M136" s="54"/>
      <c r="N136" s="54"/>
      <c r="O136" s="54"/>
      <c r="P136" s="54"/>
      <c r="Q136" s="54"/>
      <c r="R136" s="54"/>
      <c r="S136" s="54"/>
      <c r="T136" s="54"/>
      <c r="U136" s="54"/>
      <c r="V136" s="56"/>
      <c r="W136" s="56"/>
      <c r="X136" s="54"/>
      <c r="Y136" s="57"/>
      <c r="Z136" s="58" t="str">
        <f aca="false">IF(AND(OR(AA136=FALSE(),AB136=FALSE(),AC136=FALSE()),OR(COUNTBLANK(A136:E136)&lt;&gt;COLUMNS(A136:E136),COUNTBLANK(G136:V136)&lt;&gt;COLUMNS(G136:V136))),"KO","")</f>
        <v/>
      </c>
      <c r="AA136" s="22" t="n">
        <f aca="false">IF(OR(ISBLANK(A136),ISBLANK(B136),ISBLANK(C136),ISBLANK(D136),ISBLANK(E136),ISBLANK(G136),ISBLANK(H136),ISBLANK(I136),ISBLANK(J136),ISBLANK(M136),ISBLANK(N136),ISBLANK(O136),ISBLANK(P136),ISBLANK(S136),ISBLANK(T136),ISBLANK(U136),ISBLANK(V136)),FALSE(),TRUE())</f>
        <v>0</v>
      </c>
      <c r="AB136" s="22" t="n">
        <f aca="false">IF((ISBLANK(W136))=(ISBLANK(X136)),TRUE(),FALSE())</f>
        <v>1</v>
      </c>
      <c r="AC136" s="22" t="n">
        <f aca="false">IF((X136="altro"=NOT(ISBLANK(Y136))),TRUE(),FALSE())</f>
        <v>1</v>
      </c>
      <c r="AD136" s="59" t="str">
        <f aca="false">IF(AND(Z136="KO",OR(COUNTBLANK(A136:E136)&lt;&gt;COLUMNS(A136:E136),COUNTBLANK(G136:V136)&lt;&gt;COLUMNS(G136:V136))),"ATTENZIONE!!! NON TUTTI I CAMPI OBBLIGATORI SONO STATI COMPILATI","")</f>
        <v/>
      </c>
      <c r="AP136" s="62"/>
      <c r="AQ136" s="63"/>
    </row>
    <row r="137" customFormat="false" ht="15" hidden="false" customHeight="false" outlineLevel="0" collapsed="false">
      <c r="A137" s="49"/>
      <c r="B137" s="50"/>
      <c r="C137" s="51"/>
      <c r="D137" s="51"/>
      <c r="E137" s="52"/>
      <c r="F137" s="61" t="e">
        <f aca="false">VLOOKUP(E137,Label!$C$2:$D$1504,2,FALSE())</f>
        <v>#N/A</v>
      </c>
      <c r="G137" s="54"/>
      <c r="H137" s="54"/>
      <c r="I137" s="54"/>
      <c r="J137" s="54"/>
      <c r="K137" s="55"/>
      <c r="L137" s="55"/>
      <c r="M137" s="54"/>
      <c r="N137" s="54"/>
      <c r="O137" s="54"/>
      <c r="P137" s="54"/>
      <c r="Q137" s="54"/>
      <c r="R137" s="54"/>
      <c r="S137" s="54"/>
      <c r="T137" s="54"/>
      <c r="U137" s="54"/>
      <c r="V137" s="56"/>
      <c r="W137" s="56"/>
      <c r="X137" s="54"/>
      <c r="Y137" s="57"/>
      <c r="Z137" s="58" t="str">
        <f aca="false">IF(AND(OR(AA137=FALSE(),AB137=FALSE(),AC137=FALSE()),OR(COUNTBLANK(A137:E137)&lt;&gt;COLUMNS(A137:E137),COUNTBLANK(G137:V137)&lt;&gt;COLUMNS(G137:V137))),"KO","")</f>
        <v/>
      </c>
      <c r="AA137" s="22" t="n">
        <f aca="false">IF(OR(ISBLANK(A137),ISBLANK(B137),ISBLANK(C137),ISBLANK(D137),ISBLANK(E137),ISBLANK(G137),ISBLANK(H137),ISBLANK(I137),ISBLANK(J137),ISBLANK(M137),ISBLANK(N137),ISBLANK(O137),ISBLANK(P137),ISBLANK(S137),ISBLANK(T137),ISBLANK(U137),ISBLANK(V137)),FALSE(),TRUE())</f>
        <v>0</v>
      </c>
      <c r="AB137" s="22" t="n">
        <f aca="false">IF((ISBLANK(W137))=(ISBLANK(X137)),TRUE(),FALSE())</f>
        <v>1</v>
      </c>
      <c r="AC137" s="22" t="n">
        <f aca="false">IF((X137="altro"=NOT(ISBLANK(Y137))),TRUE(),FALSE())</f>
        <v>1</v>
      </c>
      <c r="AD137" s="59" t="str">
        <f aca="false">IF(AND(Z137="KO",OR(COUNTBLANK(A137:E137)&lt;&gt;COLUMNS(A137:E137),COUNTBLANK(G137:V137)&lt;&gt;COLUMNS(G137:V137))),"ATTENZIONE!!! NON TUTTI I CAMPI OBBLIGATORI SONO STATI COMPILATI","")</f>
        <v/>
      </c>
      <c r="AP137" s="62"/>
      <c r="AQ137" s="63"/>
    </row>
    <row r="138" customFormat="false" ht="15" hidden="false" customHeight="false" outlineLevel="0" collapsed="false">
      <c r="A138" s="49"/>
      <c r="B138" s="50"/>
      <c r="C138" s="51"/>
      <c r="D138" s="51"/>
      <c r="E138" s="52"/>
      <c r="F138" s="61" t="e">
        <f aca="false">VLOOKUP(E138,Label!$C$2:$D$1504,2,FALSE())</f>
        <v>#N/A</v>
      </c>
      <c r="G138" s="54"/>
      <c r="H138" s="54"/>
      <c r="I138" s="54"/>
      <c r="J138" s="54"/>
      <c r="K138" s="55"/>
      <c r="L138" s="55"/>
      <c r="M138" s="54"/>
      <c r="N138" s="54"/>
      <c r="O138" s="54"/>
      <c r="P138" s="54"/>
      <c r="Q138" s="54"/>
      <c r="R138" s="54"/>
      <c r="S138" s="54"/>
      <c r="T138" s="54"/>
      <c r="U138" s="54"/>
      <c r="V138" s="56"/>
      <c r="W138" s="56"/>
      <c r="X138" s="54"/>
      <c r="Y138" s="57"/>
      <c r="Z138" s="58" t="str">
        <f aca="false">IF(AND(OR(AA138=FALSE(),AB138=FALSE(),AC138=FALSE()),OR(COUNTBLANK(A138:E138)&lt;&gt;COLUMNS(A138:E138),COUNTBLANK(G138:V138)&lt;&gt;COLUMNS(G138:V138))),"KO","")</f>
        <v/>
      </c>
      <c r="AA138" s="22" t="n">
        <f aca="false">IF(OR(ISBLANK(A138),ISBLANK(B138),ISBLANK(C138),ISBLANK(D138),ISBLANK(E138),ISBLANK(G138),ISBLANK(H138),ISBLANK(I138),ISBLANK(J138),ISBLANK(M138),ISBLANK(N138),ISBLANK(O138),ISBLANK(P138),ISBLANK(S138),ISBLANK(T138),ISBLANK(U138),ISBLANK(V138)),FALSE(),TRUE())</f>
        <v>0</v>
      </c>
      <c r="AB138" s="22" t="n">
        <f aca="false">IF((ISBLANK(W138))=(ISBLANK(X138)),TRUE(),FALSE())</f>
        <v>1</v>
      </c>
      <c r="AC138" s="22" t="n">
        <f aca="false">IF((X138="altro"=NOT(ISBLANK(Y138))),TRUE(),FALSE())</f>
        <v>1</v>
      </c>
      <c r="AD138" s="59" t="str">
        <f aca="false">IF(AND(Z138="KO",OR(COUNTBLANK(A138:E138)&lt;&gt;COLUMNS(A138:E138),COUNTBLANK(G138:V138)&lt;&gt;COLUMNS(G138:V138))),"ATTENZIONE!!! NON TUTTI I CAMPI OBBLIGATORI SONO STATI COMPILATI","")</f>
        <v/>
      </c>
      <c r="AP138" s="62"/>
      <c r="AQ138" s="63"/>
    </row>
    <row r="139" customFormat="false" ht="15" hidden="false" customHeight="false" outlineLevel="0" collapsed="false">
      <c r="A139" s="49"/>
      <c r="B139" s="50"/>
      <c r="C139" s="51"/>
      <c r="D139" s="51"/>
      <c r="E139" s="52"/>
      <c r="F139" s="61" t="e">
        <f aca="false">VLOOKUP(E139,Label!$C$2:$D$1504,2,FALSE())</f>
        <v>#N/A</v>
      </c>
      <c r="G139" s="54"/>
      <c r="H139" s="54"/>
      <c r="I139" s="54"/>
      <c r="J139" s="54"/>
      <c r="K139" s="55"/>
      <c r="L139" s="55"/>
      <c r="M139" s="54"/>
      <c r="N139" s="54"/>
      <c r="O139" s="54"/>
      <c r="P139" s="54"/>
      <c r="Q139" s="54"/>
      <c r="R139" s="54"/>
      <c r="S139" s="54"/>
      <c r="T139" s="54"/>
      <c r="U139" s="54"/>
      <c r="V139" s="56"/>
      <c r="W139" s="56"/>
      <c r="X139" s="54"/>
      <c r="Y139" s="57"/>
      <c r="Z139" s="58" t="str">
        <f aca="false">IF(AND(OR(AA139=FALSE(),AB139=FALSE(),AC139=FALSE()),OR(COUNTBLANK(A139:E139)&lt;&gt;COLUMNS(A139:E139),COUNTBLANK(G139:V139)&lt;&gt;COLUMNS(G139:V139))),"KO","")</f>
        <v/>
      </c>
      <c r="AA139" s="22" t="n">
        <f aca="false">IF(OR(ISBLANK(A139),ISBLANK(B139),ISBLANK(C139),ISBLANK(D139),ISBLANK(E139),ISBLANK(G139),ISBLANK(H139),ISBLANK(I139),ISBLANK(J139),ISBLANK(M139),ISBLANK(N139),ISBLANK(O139),ISBLANK(P139),ISBLANK(S139),ISBLANK(T139),ISBLANK(U139),ISBLANK(V139)),FALSE(),TRUE())</f>
        <v>0</v>
      </c>
      <c r="AB139" s="22" t="n">
        <f aca="false">IF((ISBLANK(W139))=(ISBLANK(X139)),TRUE(),FALSE())</f>
        <v>1</v>
      </c>
      <c r="AC139" s="22" t="n">
        <f aca="false">IF((X139="altro"=NOT(ISBLANK(Y139))),TRUE(),FALSE())</f>
        <v>1</v>
      </c>
      <c r="AD139" s="59" t="str">
        <f aca="false">IF(AND(Z139="KO",OR(COUNTBLANK(A139:E139)&lt;&gt;COLUMNS(A139:E139),COUNTBLANK(G139:V139)&lt;&gt;COLUMNS(G139:V139))),"ATTENZIONE!!! NON TUTTI I CAMPI OBBLIGATORI SONO STATI COMPILATI","")</f>
        <v/>
      </c>
      <c r="AP139" s="62"/>
      <c r="AQ139" s="63"/>
    </row>
    <row r="140" customFormat="false" ht="15" hidden="false" customHeight="false" outlineLevel="0" collapsed="false">
      <c r="A140" s="49"/>
      <c r="B140" s="50"/>
      <c r="C140" s="51"/>
      <c r="D140" s="51"/>
      <c r="E140" s="52"/>
      <c r="F140" s="61" t="e">
        <f aca="false">VLOOKUP(E140,Label!$C$2:$D$1504,2,FALSE())</f>
        <v>#N/A</v>
      </c>
      <c r="G140" s="54"/>
      <c r="H140" s="54"/>
      <c r="I140" s="54"/>
      <c r="J140" s="54"/>
      <c r="K140" s="55"/>
      <c r="L140" s="55"/>
      <c r="M140" s="54"/>
      <c r="N140" s="54"/>
      <c r="O140" s="54"/>
      <c r="P140" s="54"/>
      <c r="Q140" s="54"/>
      <c r="R140" s="54"/>
      <c r="S140" s="54"/>
      <c r="T140" s="54"/>
      <c r="U140" s="54"/>
      <c r="V140" s="56"/>
      <c r="W140" s="56"/>
      <c r="X140" s="54"/>
      <c r="Y140" s="57"/>
      <c r="Z140" s="58" t="str">
        <f aca="false">IF(AND(OR(AA140=FALSE(),AB140=FALSE(),AC140=FALSE()),OR(COUNTBLANK(A140:E140)&lt;&gt;COLUMNS(A140:E140),COUNTBLANK(G140:V140)&lt;&gt;COLUMNS(G140:V140))),"KO","")</f>
        <v/>
      </c>
      <c r="AA140" s="22" t="n">
        <f aca="false">IF(OR(ISBLANK(A140),ISBLANK(B140),ISBLANK(C140),ISBLANK(D140),ISBLANK(E140),ISBLANK(G140),ISBLANK(H140),ISBLANK(I140),ISBLANK(J140),ISBLANK(M140),ISBLANK(N140),ISBLANK(O140),ISBLANK(P140),ISBLANK(S140),ISBLANK(T140),ISBLANK(U140),ISBLANK(V140)),FALSE(),TRUE())</f>
        <v>0</v>
      </c>
      <c r="AB140" s="22" t="n">
        <f aca="false">IF((ISBLANK(W140))=(ISBLANK(X140)),TRUE(),FALSE())</f>
        <v>1</v>
      </c>
      <c r="AC140" s="22" t="n">
        <f aca="false">IF((X140="altro"=NOT(ISBLANK(Y140))),TRUE(),FALSE())</f>
        <v>1</v>
      </c>
      <c r="AD140" s="59" t="str">
        <f aca="false">IF(AND(Z140="KO",OR(COUNTBLANK(A140:E140)&lt;&gt;COLUMNS(A140:E140),COUNTBLANK(G140:V140)&lt;&gt;COLUMNS(G140:V140))),"ATTENZIONE!!! NON TUTTI I CAMPI OBBLIGATORI SONO STATI COMPILATI","")</f>
        <v/>
      </c>
      <c r="AP140" s="62"/>
      <c r="AQ140" s="63"/>
    </row>
    <row r="141" customFormat="false" ht="15" hidden="false" customHeight="false" outlineLevel="0" collapsed="false">
      <c r="A141" s="49"/>
      <c r="B141" s="50"/>
      <c r="C141" s="51"/>
      <c r="D141" s="51"/>
      <c r="E141" s="52"/>
      <c r="F141" s="61" t="e">
        <f aca="false">VLOOKUP(E141,Label!$C$2:$D$1504,2,FALSE())</f>
        <v>#N/A</v>
      </c>
      <c r="G141" s="54"/>
      <c r="H141" s="54"/>
      <c r="I141" s="54"/>
      <c r="J141" s="54"/>
      <c r="K141" s="55"/>
      <c r="L141" s="55"/>
      <c r="M141" s="54"/>
      <c r="N141" s="54"/>
      <c r="O141" s="54"/>
      <c r="P141" s="54"/>
      <c r="Q141" s="54"/>
      <c r="R141" s="54"/>
      <c r="S141" s="54"/>
      <c r="T141" s="54"/>
      <c r="U141" s="54"/>
      <c r="V141" s="56"/>
      <c r="W141" s="56"/>
      <c r="X141" s="54"/>
      <c r="Y141" s="57"/>
      <c r="Z141" s="58" t="str">
        <f aca="false">IF(AND(OR(AA141=FALSE(),AB141=FALSE(),AC141=FALSE()),OR(COUNTBLANK(A141:E141)&lt;&gt;COLUMNS(A141:E141),COUNTBLANK(G141:V141)&lt;&gt;COLUMNS(G141:V141))),"KO","")</f>
        <v/>
      </c>
      <c r="AA141" s="22" t="n">
        <f aca="false">IF(OR(ISBLANK(A141),ISBLANK(B141),ISBLANK(C141),ISBLANK(D141),ISBLANK(E141),ISBLANK(G141),ISBLANK(H141),ISBLANK(I141),ISBLANK(J141),ISBLANK(M141),ISBLANK(N141),ISBLANK(O141),ISBLANK(P141),ISBLANK(S141),ISBLANK(T141),ISBLANK(U141),ISBLANK(V141)),FALSE(),TRUE())</f>
        <v>0</v>
      </c>
      <c r="AB141" s="22" t="n">
        <f aca="false">IF((ISBLANK(W141))=(ISBLANK(X141)),TRUE(),FALSE())</f>
        <v>1</v>
      </c>
      <c r="AC141" s="22" t="n">
        <f aca="false">IF((X141="altro"=NOT(ISBLANK(Y141))),TRUE(),FALSE())</f>
        <v>1</v>
      </c>
      <c r="AD141" s="59" t="str">
        <f aca="false">IF(AND(Z141="KO",OR(COUNTBLANK(A141:E141)&lt;&gt;COLUMNS(A141:E141),COUNTBLANK(G141:V141)&lt;&gt;COLUMNS(G141:V141))),"ATTENZIONE!!! NON TUTTI I CAMPI OBBLIGATORI SONO STATI COMPILATI","")</f>
        <v/>
      </c>
      <c r="AP141" s="62"/>
      <c r="AQ141" s="63"/>
    </row>
    <row r="142" customFormat="false" ht="15" hidden="false" customHeight="false" outlineLevel="0" collapsed="false">
      <c r="A142" s="49"/>
      <c r="B142" s="50"/>
      <c r="C142" s="51"/>
      <c r="D142" s="51"/>
      <c r="E142" s="52"/>
      <c r="F142" s="61" t="e">
        <f aca="false">VLOOKUP(E142,Label!$C$2:$D$1504,2,FALSE())</f>
        <v>#N/A</v>
      </c>
      <c r="G142" s="54"/>
      <c r="H142" s="54"/>
      <c r="I142" s="54"/>
      <c r="J142" s="54"/>
      <c r="K142" s="55"/>
      <c r="L142" s="55"/>
      <c r="M142" s="54"/>
      <c r="N142" s="54"/>
      <c r="O142" s="54"/>
      <c r="P142" s="54"/>
      <c r="Q142" s="54"/>
      <c r="R142" s="54"/>
      <c r="S142" s="54"/>
      <c r="T142" s="54"/>
      <c r="U142" s="54"/>
      <c r="V142" s="56"/>
      <c r="W142" s="56"/>
      <c r="X142" s="54"/>
      <c r="Y142" s="57"/>
      <c r="Z142" s="58" t="str">
        <f aca="false">IF(AND(OR(AA142=FALSE(),AB142=FALSE(),AC142=FALSE()),OR(COUNTBLANK(A142:E142)&lt;&gt;COLUMNS(A142:E142),COUNTBLANK(G142:V142)&lt;&gt;COLUMNS(G142:V142))),"KO","")</f>
        <v/>
      </c>
      <c r="AA142" s="22" t="n">
        <f aca="false">IF(OR(ISBLANK(A142),ISBLANK(B142),ISBLANK(C142),ISBLANK(D142),ISBLANK(E142),ISBLANK(G142),ISBLANK(H142),ISBLANK(I142),ISBLANK(J142),ISBLANK(M142),ISBLANK(N142),ISBLANK(O142),ISBLANK(P142),ISBLANK(S142),ISBLANK(T142),ISBLANK(U142),ISBLANK(V142)),FALSE(),TRUE())</f>
        <v>0</v>
      </c>
      <c r="AB142" s="22" t="n">
        <f aca="false">IF((ISBLANK(W142))=(ISBLANK(X142)),TRUE(),FALSE())</f>
        <v>1</v>
      </c>
      <c r="AC142" s="22" t="n">
        <f aca="false">IF((X142="altro"=NOT(ISBLANK(Y142))),TRUE(),FALSE())</f>
        <v>1</v>
      </c>
      <c r="AD142" s="59" t="str">
        <f aca="false">IF(AND(Z142="KO",OR(COUNTBLANK(A142:E142)&lt;&gt;COLUMNS(A142:E142),COUNTBLANK(G142:V142)&lt;&gt;COLUMNS(G142:V142))),"ATTENZIONE!!! NON TUTTI I CAMPI OBBLIGATORI SONO STATI COMPILATI","")</f>
        <v/>
      </c>
      <c r="AP142" s="62"/>
      <c r="AQ142" s="63"/>
    </row>
    <row r="143" customFormat="false" ht="15" hidden="false" customHeight="false" outlineLevel="0" collapsed="false">
      <c r="A143" s="49"/>
      <c r="B143" s="50"/>
      <c r="C143" s="51"/>
      <c r="D143" s="51"/>
      <c r="E143" s="52"/>
      <c r="F143" s="61" t="e">
        <f aca="false">VLOOKUP(E143,Label!$C$2:$D$1504,2,FALSE())</f>
        <v>#N/A</v>
      </c>
      <c r="G143" s="54"/>
      <c r="H143" s="54"/>
      <c r="I143" s="54"/>
      <c r="J143" s="54"/>
      <c r="K143" s="55"/>
      <c r="L143" s="55"/>
      <c r="M143" s="54"/>
      <c r="N143" s="54"/>
      <c r="O143" s="54"/>
      <c r="P143" s="54"/>
      <c r="Q143" s="54"/>
      <c r="R143" s="54"/>
      <c r="S143" s="54"/>
      <c r="T143" s="54"/>
      <c r="U143" s="54"/>
      <c r="V143" s="56"/>
      <c r="W143" s="56"/>
      <c r="X143" s="54"/>
      <c r="Y143" s="57"/>
      <c r="Z143" s="58" t="str">
        <f aca="false">IF(AND(OR(AA143=FALSE(),AB143=FALSE(),AC143=FALSE()),OR(COUNTBLANK(A143:E143)&lt;&gt;COLUMNS(A143:E143),COUNTBLANK(G143:V143)&lt;&gt;COLUMNS(G143:V143))),"KO","")</f>
        <v/>
      </c>
      <c r="AA143" s="22" t="n">
        <f aca="false">IF(OR(ISBLANK(A143),ISBLANK(B143),ISBLANK(C143),ISBLANK(D143),ISBLANK(E143),ISBLANK(G143),ISBLANK(H143),ISBLANK(I143),ISBLANK(J143),ISBLANK(M143),ISBLANK(N143),ISBLANK(O143),ISBLANK(P143),ISBLANK(S143),ISBLANK(T143),ISBLANK(U143),ISBLANK(V143)),FALSE(),TRUE())</f>
        <v>0</v>
      </c>
      <c r="AB143" s="22" t="n">
        <f aca="false">IF((ISBLANK(W143))=(ISBLANK(X143)),TRUE(),FALSE())</f>
        <v>1</v>
      </c>
      <c r="AC143" s="22" t="n">
        <f aca="false">IF((X143="altro"=NOT(ISBLANK(Y143))),TRUE(),FALSE())</f>
        <v>1</v>
      </c>
      <c r="AD143" s="59" t="str">
        <f aca="false">IF(AND(Z143="KO",OR(COUNTBLANK(A143:E143)&lt;&gt;COLUMNS(A143:E143),COUNTBLANK(G143:V143)&lt;&gt;COLUMNS(G143:V143))),"ATTENZIONE!!! NON TUTTI I CAMPI OBBLIGATORI SONO STATI COMPILATI","")</f>
        <v/>
      </c>
      <c r="AP143" s="62"/>
      <c r="AQ143" s="63"/>
    </row>
    <row r="144" customFormat="false" ht="15" hidden="false" customHeight="false" outlineLevel="0" collapsed="false">
      <c r="A144" s="49"/>
      <c r="B144" s="50"/>
      <c r="C144" s="51"/>
      <c r="D144" s="51"/>
      <c r="E144" s="52"/>
      <c r="F144" s="61" t="e">
        <f aca="false">VLOOKUP(E144,Label!$C$2:$D$1504,2,FALSE())</f>
        <v>#N/A</v>
      </c>
      <c r="G144" s="54"/>
      <c r="H144" s="54"/>
      <c r="I144" s="54"/>
      <c r="J144" s="54"/>
      <c r="K144" s="55"/>
      <c r="L144" s="55"/>
      <c r="M144" s="54"/>
      <c r="N144" s="54"/>
      <c r="O144" s="54"/>
      <c r="P144" s="54"/>
      <c r="Q144" s="54"/>
      <c r="R144" s="54"/>
      <c r="S144" s="54"/>
      <c r="T144" s="54"/>
      <c r="U144" s="54"/>
      <c r="V144" s="56"/>
      <c r="W144" s="56"/>
      <c r="X144" s="54"/>
      <c r="Y144" s="57"/>
      <c r="Z144" s="58" t="str">
        <f aca="false">IF(AND(OR(AA144=FALSE(),AB144=FALSE(),AC144=FALSE()),OR(COUNTBLANK(A144:E144)&lt;&gt;COLUMNS(A144:E144),COUNTBLANK(G144:V144)&lt;&gt;COLUMNS(G144:V144))),"KO","")</f>
        <v/>
      </c>
      <c r="AA144" s="22" t="n">
        <f aca="false">IF(OR(ISBLANK(A144),ISBLANK(B144),ISBLANK(C144),ISBLANK(D144),ISBLANK(E144),ISBLANK(G144),ISBLANK(H144),ISBLANK(I144),ISBLANK(J144),ISBLANK(M144),ISBLANK(N144),ISBLANK(O144),ISBLANK(P144),ISBLANK(S144),ISBLANK(T144),ISBLANK(U144),ISBLANK(V144)),FALSE(),TRUE())</f>
        <v>0</v>
      </c>
      <c r="AB144" s="22" t="n">
        <f aca="false">IF((ISBLANK(W144))=(ISBLANK(X144)),TRUE(),FALSE())</f>
        <v>1</v>
      </c>
      <c r="AC144" s="22" t="n">
        <f aca="false">IF((X144="altro"=NOT(ISBLANK(Y144))),TRUE(),FALSE())</f>
        <v>1</v>
      </c>
      <c r="AD144" s="59" t="str">
        <f aca="false">IF(AND(Z144="KO",OR(COUNTBLANK(A144:E144)&lt;&gt;COLUMNS(A144:E144),COUNTBLANK(G144:V144)&lt;&gt;COLUMNS(G144:V144))),"ATTENZIONE!!! NON TUTTI I CAMPI OBBLIGATORI SONO STATI COMPILATI","")</f>
        <v/>
      </c>
      <c r="AP144" s="62"/>
      <c r="AQ144" s="63"/>
    </row>
    <row r="145" customFormat="false" ht="15" hidden="false" customHeight="false" outlineLevel="0" collapsed="false">
      <c r="A145" s="49"/>
      <c r="B145" s="50"/>
      <c r="C145" s="51"/>
      <c r="D145" s="51"/>
      <c r="E145" s="52"/>
      <c r="F145" s="61" t="e">
        <f aca="false">VLOOKUP(E145,Label!$C$2:$D$1504,2,FALSE())</f>
        <v>#N/A</v>
      </c>
      <c r="G145" s="54"/>
      <c r="H145" s="54"/>
      <c r="I145" s="54"/>
      <c r="J145" s="54"/>
      <c r="K145" s="55"/>
      <c r="L145" s="55"/>
      <c r="M145" s="54"/>
      <c r="N145" s="54"/>
      <c r="O145" s="54"/>
      <c r="P145" s="54"/>
      <c r="Q145" s="54"/>
      <c r="R145" s="54"/>
      <c r="S145" s="54"/>
      <c r="T145" s="54"/>
      <c r="U145" s="54"/>
      <c r="V145" s="56"/>
      <c r="W145" s="56"/>
      <c r="X145" s="54"/>
      <c r="Y145" s="57"/>
      <c r="Z145" s="58" t="str">
        <f aca="false">IF(AND(OR(AA145=FALSE(),AB145=FALSE(),AC145=FALSE()),OR(COUNTBLANK(A145:E145)&lt;&gt;COLUMNS(A145:E145),COUNTBLANK(G145:V145)&lt;&gt;COLUMNS(G145:V145))),"KO","")</f>
        <v/>
      </c>
      <c r="AA145" s="22" t="n">
        <f aca="false">IF(OR(ISBLANK(A145),ISBLANK(B145),ISBLANK(C145),ISBLANK(D145),ISBLANK(E145),ISBLANK(G145),ISBLANK(H145),ISBLANK(I145),ISBLANK(J145),ISBLANK(M145),ISBLANK(N145),ISBLANK(O145),ISBLANK(P145),ISBLANK(S145),ISBLANK(T145),ISBLANK(U145),ISBLANK(V145)),FALSE(),TRUE())</f>
        <v>0</v>
      </c>
      <c r="AB145" s="22" t="n">
        <f aca="false">IF((ISBLANK(W145))=(ISBLANK(X145)),TRUE(),FALSE())</f>
        <v>1</v>
      </c>
      <c r="AC145" s="22" t="n">
        <f aca="false">IF((X145="altro"=NOT(ISBLANK(Y145))),TRUE(),FALSE())</f>
        <v>1</v>
      </c>
      <c r="AD145" s="59" t="str">
        <f aca="false">IF(AND(Z145="KO",OR(COUNTBLANK(A145:E145)&lt;&gt;COLUMNS(A145:E145),COUNTBLANK(G145:V145)&lt;&gt;COLUMNS(G145:V145))),"ATTENZIONE!!! NON TUTTI I CAMPI OBBLIGATORI SONO STATI COMPILATI","")</f>
        <v/>
      </c>
      <c r="AP145" s="62"/>
      <c r="AQ145" s="63"/>
    </row>
    <row r="146" customFormat="false" ht="15" hidden="false" customHeight="false" outlineLevel="0" collapsed="false">
      <c r="A146" s="49"/>
      <c r="B146" s="50"/>
      <c r="C146" s="51"/>
      <c r="D146" s="51"/>
      <c r="E146" s="52"/>
      <c r="F146" s="61" t="e">
        <f aca="false">VLOOKUP(E146,Label!$C$2:$D$1504,2,FALSE())</f>
        <v>#N/A</v>
      </c>
      <c r="G146" s="54"/>
      <c r="H146" s="54"/>
      <c r="I146" s="54"/>
      <c r="J146" s="54"/>
      <c r="K146" s="55"/>
      <c r="L146" s="55"/>
      <c r="M146" s="54"/>
      <c r="N146" s="54"/>
      <c r="O146" s="54"/>
      <c r="P146" s="54"/>
      <c r="Q146" s="54"/>
      <c r="R146" s="54"/>
      <c r="S146" s="54"/>
      <c r="T146" s="54"/>
      <c r="U146" s="54"/>
      <c r="V146" s="56"/>
      <c r="W146" s="56"/>
      <c r="X146" s="54"/>
      <c r="Y146" s="57"/>
      <c r="Z146" s="58" t="str">
        <f aca="false">IF(AND(OR(AA146=FALSE(),AB146=FALSE(),AC146=FALSE()),OR(COUNTBLANK(A146:E146)&lt;&gt;COLUMNS(A146:E146),COUNTBLANK(G146:V146)&lt;&gt;COLUMNS(G146:V146))),"KO","")</f>
        <v/>
      </c>
      <c r="AA146" s="22" t="n">
        <f aca="false">IF(OR(ISBLANK(A146),ISBLANK(B146),ISBLANK(C146),ISBLANK(D146),ISBLANK(E146),ISBLANK(G146),ISBLANK(H146),ISBLANK(I146),ISBLANK(J146),ISBLANK(M146),ISBLANK(N146),ISBLANK(O146),ISBLANK(P146),ISBLANK(S146),ISBLANK(T146),ISBLANK(U146),ISBLANK(V146)),FALSE(),TRUE())</f>
        <v>0</v>
      </c>
      <c r="AB146" s="22" t="n">
        <f aca="false">IF((ISBLANK(W146))=(ISBLANK(X146)),TRUE(),FALSE())</f>
        <v>1</v>
      </c>
      <c r="AC146" s="22" t="n">
        <f aca="false">IF((X146="altro"=NOT(ISBLANK(Y146))),TRUE(),FALSE())</f>
        <v>1</v>
      </c>
      <c r="AD146" s="59" t="str">
        <f aca="false">IF(AND(Z146="KO",OR(COUNTBLANK(A146:E146)&lt;&gt;COLUMNS(A146:E146),COUNTBLANK(G146:V146)&lt;&gt;COLUMNS(G146:V146))),"ATTENZIONE!!! NON TUTTI I CAMPI OBBLIGATORI SONO STATI COMPILATI","")</f>
        <v/>
      </c>
      <c r="AP146" s="62"/>
      <c r="AQ146" s="63"/>
    </row>
    <row r="147" customFormat="false" ht="15" hidden="false" customHeight="false" outlineLevel="0" collapsed="false">
      <c r="A147" s="49"/>
      <c r="B147" s="50"/>
      <c r="C147" s="51"/>
      <c r="D147" s="51"/>
      <c r="E147" s="52"/>
      <c r="F147" s="61" t="e">
        <f aca="false">VLOOKUP(E147,Label!$C$2:$D$1504,2,FALSE())</f>
        <v>#N/A</v>
      </c>
      <c r="G147" s="54"/>
      <c r="H147" s="54"/>
      <c r="I147" s="54"/>
      <c r="J147" s="54"/>
      <c r="K147" s="55"/>
      <c r="L147" s="55"/>
      <c r="M147" s="54"/>
      <c r="N147" s="54"/>
      <c r="O147" s="54"/>
      <c r="P147" s="54"/>
      <c r="Q147" s="54"/>
      <c r="R147" s="54"/>
      <c r="S147" s="54"/>
      <c r="T147" s="54"/>
      <c r="U147" s="54"/>
      <c r="V147" s="56"/>
      <c r="W147" s="56"/>
      <c r="X147" s="54"/>
      <c r="Y147" s="57"/>
      <c r="Z147" s="58" t="str">
        <f aca="false">IF(AND(OR(AA147=FALSE(),AB147=FALSE(),AC147=FALSE()),OR(COUNTBLANK(A147:E147)&lt;&gt;COLUMNS(A147:E147),COUNTBLANK(G147:V147)&lt;&gt;COLUMNS(G147:V147))),"KO","")</f>
        <v/>
      </c>
      <c r="AA147" s="22" t="n">
        <f aca="false">IF(OR(ISBLANK(A147),ISBLANK(B147),ISBLANK(C147),ISBLANK(D147),ISBLANK(E147),ISBLANK(G147),ISBLANK(H147),ISBLANK(I147),ISBLANK(J147),ISBLANK(M147),ISBLANK(N147),ISBLANK(O147),ISBLANK(P147),ISBLANK(S147),ISBLANK(T147),ISBLANK(U147),ISBLANK(V147)),FALSE(),TRUE())</f>
        <v>0</v>
      </c>
      <c r="AB147" s="22" t="n">
        <f aca="false">IF((ISBLANK(W147))=(ISBLANK(X147)),TRUE(),FALSE())</f>
        <v>1</v>
      </c>
      <c r="AC147" s="22" t="n">
        <f aca="false">IF((X147="altro"=NOT(ISBLANK(Y147))),TRUE(),FALSE())</f>
        <v>1</v>
      </c>
      <c r="AD147" s="59" t="str">
        <f aca="false">IF(AND(Z147="KO",OR(COUNTBLANK(A147:E147)&lt;&gt;COLUMNS(A147:E147),COUNTBLANK(G147:V147)&lt;&gt;COLUMNS(G147:V147))),"ATTENZIONE!!! NON TUTTI I CAMPI OBBLIGATORI SONO STATI COMPILATI","")</f>
        <v/>
      </c>
      <c r="AP147" s="62"/>
      <c r="AQ147" s="63"/>
    </row>
    <row r="148" customFormat="false" ht="15" hidden="false" customHeight="false" outlineLevel="0" collapsed="false">
      <c r="A148" s="49"/>
      <c r="B148" s="50"/>
      <c r="C148" s="51"/>
      <c r="D148" s="51"/>
      <c r="E148" s="52"/>
      <c r="F148" s="61" t="e">
        <f aca="false">VLOOKUP(E148,Label!$C$2:$D$1504,2,FALSE())</f>
        <v>#N/A</v>
      </c>
      <c r="G148" s="54"/>
      <c r="H148" s="54"/>
      <c r="I148" s="54"/>
      <c r="J148" s="54"/>
      <c r="K148" s="55"/>
      <c r="L148" s="55"/>
      <c r="M148" s="54"/>
      <c r="N148" s="54"/>
      <c r="O148" s="54"/>
      <c r="P148" s="54"/>
      <c r="Q148" s="54"/>
      <c r="R148" s="54"/>
      <c r="S148" s="54"/>
      <c r="T148" s="54"/>
      <c r="U148" s="54"/>
      <c r="V148" s="56"/>
      <c r="W148" s="56"/>
      <c r="X148" s="54"/>
      <c r="Y148" s="57"/>
      <c r="Z148" s="58" t="str">
        <f aca="false">IF(AND(OR(AA148=FALSE(),AB148=FALSE(),AC148=FALSE()),OR(COUNTBLANK(A148:E148)&lt;&gt;COLUMNS(A148:E148),COUNTBLANK(G148:V148)&lt;&gt;COLUMNS(G148:V148))),"KO","")</f>
        <v/>
      </c>
      <c r="AA148" s="22" t="n">
        <f aca="false">IF(OR(ISBLANK(A148),ISBLANK(B148),ISBLANK(C148),ISBLANK(D148),ISBLANK(E148),ISBLANK(G148),ISBLANK(H148),ISBLANK(I148),ISBLANK(J148),ISBLANK(M148),ISBLANK(N148),ISBLANK(O148),ISBLANK(P148),ISBLANK(S148),ISBLANK(T148),ISBLANK(U148),ISBLANK(V148)),FALSE(),TRUE())</f>
        <v>0</v>
      </c>
      <c r="AB148" s="22" t="n">
        <f aca="false">IF((ISBLANK(W148))=(ISBLANK(X148)),TRUE(),FALSE())</f>
        <v>1</v>
      </c>
      <c r="AC148" s="22" t="n">
        <f aca="false">IF((X148="altro"=NOT(ISBLANK(Y148))),TRUE(),FALSE())</f>
        <v>1</v>
      </c>
      <c r="AD148" s="59" t="str">
        <f aca="false">IF(AND(Z148="KO",OR(COUNTBLANK(A148:E148)&lt;&gt;COLUMNS(A148:E148),COUNTBLANK(G148:V148)&lt;&gt;COLUMNS(G148:V148))),"ATTENZIONE!!! NON TUTTI I CAMPI OBBLIGATORI SONO STATI COMPILATI","")</f>
        <v/>
      </c>
      <c r="AP148" s="62"/>
      <c r="AQ148" s="63"/>
    </row>
    <row r="149" customFormat="false" ht="15" hidden="false" customHeight="false" outlineLevel="0" collapsed="false">
      <c r="A149" s="49"/>
      <c r="B149" s="50"/>
      <c r="C149" s="51"/>
      <c r="D149" s="51"/>
      <c r="E149" s="52"/>
      <c r="F149" s="61" t="e">
        <f aca="false">VLOOKUP(E149,Label!$C$2:$D$1504,2,FALSE())</f>
        <v>#N/A</v>
      </c>
      <c r="G149" s="54"/>
      <c r="H149" s="54"/>
      <c r="I149" s="54"/>
      <c r="J149" s="54"/>
      <c r="K149" s="55"/>
      <c r="L149" s="55"/>
      <c r="M149" s="54"/>
      <c r="N149" s="54"/>
      <c r="O149" s="54"/>
      <c r="P149" s="54"/>
      <c r="Q149" s="54"/>
      <c r="R149" s="54"/>
      <c r="S149" s="54"/>
      <c r="T149" s="54"/>
      <c r="U149" s="54"/>
      <c r="V149" s="56"/>
      <c r="W149" s="56"/>
      <c r="X149" s="54"/>
      <c r="Y149" s="57"/>
      <c r="Z149" s="58" t="str">
        <f aca="false">IF(AND(OR(AA149=FALSE(),AB149=FALSE(),AC149=FALSE()),OR(COUNTBLANK(A149:E149)&lt;&gt;COLUMNS(A149:E149),COUNTBLANK(G149:V149)&lt;&gt;COLUMNS(G149:V149))),"KO","")</f>
        <v/>
      </c>
      <c r="AA149" s="22" t="n">
        <f aca="false">IF(OR(ISBLANK(A149),ISBLANK(B149),ISBLANK(C149),ISBLANK(D149),ISBLANK(E149),ISBLANK(G149),ISBLANK(H149),ISBLANK(I149),ISBLANK(J149),ISBLANK(M149),ISBLANK(N149),ISBLANK(O149),ISBLANK(P149),ISBLANK(S149),ISBLANK(T149),ISBLANK(U149),ISBLANK(V149)),FALSE(),TRUE())</f>
        <v>0</v>
      </c>
      <c r="AB149" s="22" t="n">
        <f aca="false">IF((ISBLANK(W149))=(ISBLANK(X149)),TRUE(),FALSE())</f>
        <v>1</v>
      </c>
      <c r="AC149" s="22" t="n">
        <f aca="false">IF((X149="altro"=NOT(ISBLANK(Y149))),TRUE(),FALSE())</f>
        <v>1</v>
      </c>
      <c r="AD149" s="59" t="str">
        <f aca="false">IF(AND(Z149="KO",OR(COUNTBLANK(A149:E149)&lt;&gt;COLUMNS(A149:E149),COUNTBLANK(G149:V149)&lt;&gt;COLUMNS(G149:V149))),"ATTENZIONE!!! NON TUTTI I CAMPI OBBLIGATORI SONO STATI COMPILATI","")</f>
        <v/>
      </c>
      <c r="AP149" s="62"/>
      <c r="AQ149" s="63"/>
    </row>
    <row r="150" customFormat="false" ht="15" hidden="false" customHeight="false" outlineLevel="0" collapsed="false">
      <c r="A150" s="49"/>
      <c r="B150" s="50"/>
      <c r="C150" s="51"/>
      <c r="D150" s="51"/>
      <c r="E150" s="52"/>
      <c r="F150" s="61" t="e">
        <f aca="false">VLOOKUP(E150,Label!$C$2:$D$1504,2,FALSE())</f>
        <v>#N/A</v>
      </c>
      <c r="G150" s="54"/>
      <c r="H150" s="54"/>
      <c r="I150" s="54"/>
      <c r="J150" s="54"/>
      <c r="K150" s="55"/>
      <c r="L150" s="55"/>
      <c r="M150" s="54"/>
      <c r="N150" s="54"/>
      <c r="O150" s="54"/>
      <c r="P150" s="54"/>
      <c r="Q150" s="54"/>
      <c r="R150" s="54"/>
      <c r="S150" s="54"/>
      <c r="T150" s="54"/>
      <c r="U150" s="54"/>
      <c r="V150" s="56"/>
      <c r="W150" s="56"/>
      <c r="X150" s="54"/>
      <c r="Y150" s="57"/>
      <c r="Z150" s="58" t="str">
        <f aca="false">IF(AND(OR(AA150=FALSE(),AB150=FALSE(),AC150=FALSE()),OR(COUNTBLANK(A150:E150)&lt;&gt;COLUMNS(A150:E150),COUNTBLANK(G150:V150)&lt;&gt;COLUMNS(G150:V150))),"KO","")</f>
        <v/>
      </c>
      <c r="AA150" s="22" t="n">
        <f aca="false">IF(OR(ISBLANK(A150),ISBLANK(B150),ISBLANK(C150),ISBLANK(D150),ISBLANK(E150),ISBLANK(G150),ISBLANK(H150),ISBLANK(I150),ISBLANK(J150),ISBLANK(M150),ISBLANK(N150),ISBLANK(O150),ISBLANK(P150),ISBLANK(S150),ISBLANK(T150),ISBLANK(U150),ISBLANK(V150)),FALSE(),TRUE())</f>
        <v>0</v>
      </c>
      <c r="AB150" s="22" t="n">
        <f aca="false">IF((ISBLANK(W150))=(ISBLANK(X150)),TRUE(),FALSE())</f>
        <v>1</v>
      </c>
      <c r="AC150" s="22" t="n">
        <f aca="false">IF((X150="altro"=NOT(ISBLANK(Y150))),TRUE(),FALSE())</f>
        <v>1</v>
      </c>
      <c r="AD150" s="59" t="str">
        <f aca="false">IF(AND(Z150="KO",OR(COUNTBLANK(A150:E150)&lt;&gt;COLUMNS(A150:E150),COUNTBLANK(G150:V150)&lt;&gt;COLUMNS(G150:V150))),"ATTENZIONE!!! NON TUTTI I CAMPI OBBLIGATORI SONO STATI COMPILATI","")</f>
        <v/>
      </c>
      <c r="AP150" s="62"/>
      <c r="AQ150" s="63"/>
    </row>
    <row r="151" customFormat="false" ht="15" hidden="false" customHeight="false" outlineLevel="0" collapsed="false">
      <c r="A151" s="49"/>
      <c r="B151" s="50"/>
      <c r="C151" s="51"/>
      <c r="D151" s="51"/>
      <c r="E151" s="52"/>
      <c r="F151" s="61" t="e">
        <f aca="false">VLOOKUP(E151,Label!$C$2:$D$1504,2,FALSE())</f>
        <v>#N/A</v>
      </c>
      <c r="G151" s="54"/>
      <c r="H151" s="54"/>
      <c r="I151" s="54"/>
      <c r="J151" s="54"/>
      <c r="K151" s="55"/>
      <c r="L151" s="55"/>
      <c r="M151" s="54"/>
      <c r="N151" s="54"/>
      <c r="O151" s="54"/>
      <c r="P151" s="54"/>
      <c r="Q151" s="54"/>
      <c r="R151" s="54"/>
      <c r="S151" s="54"/>
      <c r="T151" s="54"/>
      <c r="U151" s="54"/>
      <c r="V151" s="56"/>
      <c r="W151" s="56"/>
      <c r="X151" s="54"/>
      <c r="Y151" s="57"/>
      <c r="Z151" s="58" t="str">
        <f aca="false">IF(AND(OR(AA151=FALSE(),AB151=FALSE(),AC151=FALSE()),OR(COUNTBLANK(A151:E151)&lt;&gt;COLUMNS(A151:E151),COUNTBLANK(G151:V151)&lt;&gt;COLUMNS(G151:V151))),"KO","")</f>
        <v/>
      </c>
      <c r="AA151" s="22" t="n">
        <f aca="false">IF(OR(ISBLANK(A151),ISBLANK(B151),ISBLANK(C151),ISBLANK(D151),ISBLANK(E151),ISBLANK(G151),ISBLANK(H151),ISBLANK(I151),ISBLANK(J151),ISBLANK(M151),ISBLANK(N151),ISBLANK(O151),ISBLANK(P151),ISBLANK(S151),ISBLANK(T151),ISBLANK(U151),ISBLANK(V151)),FALSE(),TRUE())</f>
        <v>0</v>
      </c>
      <c r="AB151" s="22" t="n">
        <f aca="false">IF((ISBLANK(W151))=(ISBLANK(X151)),TRUE(),FALSE())</f>
        <v>1</v>
      </c>
      <c r="AC151" s="22" t="n">
        <f aca="false">IF((X151="altro"=NOT(ISBLANK(Y151))),TRUE(),FALSE())</f>
        <v>1</v>
      </c>
      <c r="AD151" s="59" t="str">
        <f aca="false">IF(AND(Z151="KO",OR(COUNTBLANK(A151:E151)&lt;&gt;COLUMNS(A151:E151),COUNTBLANK(G151:V151)&lt;&gt;COLUMNS(G151:V151))),"ATTENZIONE!!! NON TUTTI I CAMPI OBBLIGATORI SONO STATI COMPILATI","")</f>
        <v/>
      </c>
      <c r="AP151" s="62"/>
      <c r="AQ151" s="63"/>
    </row>
    <row r="152" customFormat="false" ht="15" hidden="false" customHeight="false" outlineLevel="0" collapsed="false">
      <c r="A152" s="49"/>
      <c r="B152" s="50"/>
      <c r="C152" s="51"/>
      <c r="D152" s="51"/>
      <c r="E152" s="52"/>
      <c r="F152" s="61" t="e">
        <f aca="false">VLOOKUP(E152,Label!$C$2:$D$1504,2,FALSE())</f>
        <v>#N/A</v>
      </c>
      <c r="G152" s="54"/>
      <c r="H152" s="54"/>
      <c r="I152" s="54"/>
      <c r="J152" s="54"/>
      <c r="K152" s="55"/>
      <c r="L152" s="55"/>
      <c r="M152" s="54"/>
      <c r="N152" s="54"/>
      <c r="O152" s="54"/>
      <c r="P152" s="54"/>
      <c r="Q152" s="54"/>
      <c r="R152" s="54"/>
      <c r="S152" s="54"/>
      <c r="T152" s="54"/>
      <c r="U152" s="54"/>
      <c r="V152" s="56"/>
      <c r="W152" s="56"/>
      <c r="X152" s="54"/>
      <c r="Y152" s="57"/>
      <c r="Z152" s="58" t="str">
        <f aca="false">IF(AND(OR(AA152=FALSE(),AB152=FALSE(),AC152=FALSE()),OR(COUNTBLANK(A152:E152)&lt;&gt;COLUMNS(A152:E152),COUNTBLANK(G152:V152)&lt;&gt;COLUMNS(G152:V152))),"KO","")</f>
        <v/>
      </c>
      <c r="AA152" s="22" t="n">
        <f aca="false">IF(OR(ISBLANK(A152),ISBLANK(B152),ISBLANK(C152),ISBLANK(D152),ISBLANK(E152),ISBLANK(G152),ISBLANK(H152),ISBLANK(I152),ISBLANK(J152),ISBLANK(M152),ISBLANK(N152),ISBLANK(O152),ISBLANK(P152),ISBLANK(S152),ISBLANK(T152),ISBLANK(U152),ISBLANK(V152)),FALSE(),TRUE())</f>
        <v>0</v>
      </c>
      <c r="AB152" s="22" t="n">
        <f aca="false">IF((ISBLANK(W152))=(ISBLANK(X152)),TRUE(),FALSE())</f>
        <v>1</v>
      </c>
      <c r="AC152" s="22" t="n">
        <f aca="false">IF((X152="altro"=NOT(ISBLANK(Y152))),TRUE(),FALSE())</f>
        <v>1</v>
      </c>
      <c r="AD152" s="59" t="str">
        <f aca="false">IF(AND(Z152="KO",OR(COUNTBLANK(A152:E152)&lt;&gt;COLUMNS(A152:E152),COUNTBLANK(G152:V152)&lt;&gt;COLUMNS(G152:V152))),"ATTENZIONE!!! NON TUTTI I CAMPI OBBLIGATORI SONO STATI COMPILATI","")</f>
        <v/>
      </c>
      <c r="AP152" s="62"/>
      <c r="AQ152" s="63"/>
    </row>
    <row r="153" customFormat="false" ht="15" hidden="false" customHeight="false" outlineLevel="0" collapsed="false">
      <c r="A153" s="49"/>
      <c r="B153" s="50"/>
      <c r="C153" s="51"/>
      <c r="D153" s="51"/>
      <c r="E153" s="52"/>
      <c r="F153" s="61" t="e">
        <f aca="false">VLOOKUP(E153,Label!$C$2:$D$1504,2,FALSE())</f>
        <v>#N/A</v>
      </c>
      <c r="G153" s="54"/>
      <c r="H153" s="54"/>
      <c r="I153" s="54"/>
      <c r="J153" s="54"/>
      <c r="K153" s="55"/>
      <c r="L153" s="55"/>
      <c r="M153" s="54"/>
      <c r="N153" s="54"/>
      <c r="O153" s="54"/>
      <c r="P153" s="54"/>
      <c r="Q153" s="54"/>
      <c r="R153" s="54"/>
      <c r="S153" s="54"/>
      <c r="T153" s="54"/>
      <c r="U153" s="54"/>
      <c r="V153" s="56"/>
      <c r="W153" s="56"/>
      <c r="X153" s="54"/>
      <c r="Y153" s="57"/>
      <c r="Z153" s="58" t="str">
        <f aca="false">IF(AND(OR(AA153=FALSE(),AB153=FALSE(),AC153=FALSE()),OR(COUNTBLANK(A153:E153)&lt;&gt;COLUMNS(A153:E153),COUNTBLANK(G153:V153)&lt;&gt;COLUMNS(G153:V153))),"KO","")</f>
        <v/>
      </c>
      <c r="AA153" s="22" t="n">
        <f aca="false">IF(OR(ISBLANK(A153),ISBLANK(B153),ISBLANK(C153),ISBLANK(D153),ISBLANK(E153),ISBLANK(G153),ISBLANK(H153),ISBLANK(I153),ISBLANK(J153),ISBLANK(M153),ISBLANK(N153),ISBLANK(O153),ISBLANK(P153),ISBLANK(S153),ISBLANK(T153),ISBLANK(U153),ISBLANK(V153)),FALSE(),TRUE())</f>
        <v>0</v>
      </c>
      <c r="AB153" s="22" t="n">
        <f aca="false">IF((ISBLANK(W153))=(ISBLANK(X153)),TRUE(),FALSE())</f>
        <v>1</v>
      </c>
      <c r="AC153" s="22" t="n">
        <f aca="false">IF((X153="altro"=NOT(ISBLANK(Y153))),TRUE(),FALSE())</f>
        <v>1</v>
      </c>
      <c r="AD153" s="59" t="str">
        <f aca="false">IF(AND(Z153="KO",OR(COUNTBLANK(A153:E153)&lt;&gt;COLUMNS(A153:E153),COUNTBLANK(G153:V153)&lt;&gt;COLUMNS(G153:V153))),"ATTENZIONE!!! NON TUTTI I CAMPI OBBLIGATORI SONO STATI COMPILATI","")</f>
        <v/>
      </c>
      <c r="AP153" s="62"/>
      <c r="AQ153" s="63"/>
    </row>
    <row r="154" customFormat="false" ht="15" hidden="false" customHeight="false" outlineLevel="0" collapsed="false">
      <c r="A154" s="49"/>
      <c r="B154" s="50"/>
      <c r="C154" s="51"/>
      <c r="D154" s="51"/>
      <c r="E154" s="52"/>
      <c r="F154" s="61" t="e">
        <f aca="false">VLOOKUP(E154,Label!$C$2:$D$1504,2,FALSE())</f>
        <v>#N/A</v>
      </c>
      <c r="G154" s="54"/>
      <c r="H154" s="54"/>
      <c r="I154" s="54"/>
      <c r="J154" s="54"/>
      <c r="K154" s="55"/>
      <c r="L154" s="55"/>
      <c r="M154" s="54"/>
      <c r="N154" s="54"/>
      <c r="O154" s="54"/>
      <c r="P154" s="54"/>
      <c r="Q154" s="54"/>
      <c r="R154" s="54"/>
      <c r="S154" s="54"/>
      <c r="T154" s="54"/>
      <c r="U154" s="54"/>
      <c r="V154" s="56"/>
      <c r="W154" s="56"/>
      <c r="X154" s="54"/>
      <c r="Y154" s="57"/>
      <c r="Z154" s="58" t="str">
        <f aca="false">IF(AND(OR(AA154=FALSE(),AB154=FALSE(),AC154=FALSE()),OR(COUNTBLANK(A154:E154)&lt;&gt;COLUMNS(A154:E154),COUNTBLANK(G154:V154)&lt;&gt;COLUMNS(G154:V154))),"KO","")</f>
        <v/>
      </c>
      <c r="AA154" s="22" t="n">
        <f aca="false">IF(OR(ISBLANK(A154),ISBLANK(B154),ISBLANK(C154),ISBLANK(D154),ISBLANK(E154),ISBLANK(G154),ISBLANK(H154),ISBLANK(I154),ISBLANK(J154),ISBLANK(M154),ISBLANK(N154),ISBLANK(O154),ISBLANK(P154),ISBLANK(S154),ISBLANK(T154),ISBLANK(U154),ISBLANK(V154)),FALSE(),TRUE())</f>
        <v>0</v>
      </c>
      <c r="AB154" s="22" t="n">
        <f aca="false">IF((ISBLANK(W154))=(ISBLANK(X154)),TRUE(),FALSE())</f>
        <v>1</v>
      </c>
      <c r="AC154" s="22" t="n">
        <f aca="false">IF((X154="altro"=NOT(ISBLANK(Y154))),TRUE(),FALSE())</f>
        <v>1</v>
      </c>
      <c r="AD154" s="59" t="str">
        <f aca="false">IF(AND(Z154="KO",OR(COUNTBLANK(A154:E154)&lt;&gt;COLUMNS(A154:E154),COUNTBLANK(G154:V154)&lt;&gt;COLUMNS(G154:V154))),"ATTENZIONE!!! NON TUTTI I CAMPI OBBLIGATORI SONO STATI COMPILATI","")</f>
        <v/>
      </c>
      <c r="AP154" s="62"/>
      <c r="AQ154" s="63"/>
    </row>
    <row r="155" customFormat="false" ht="15" hidden="false" customHeight="false" outlineLevel="0" collapsed="false">
      <c r="A155" s="49"/>
      <c r="B155" s="50"/>
      <c r="C155" s="51"/>
      <c r="D155" s="51"/>
      <c r="E155" s="52"/>
      <c r="F155" s="61" t="e">
        <f aca="false">VLOOKUP(E155,Label!$C$2:$D$1504,2,FALSE())</f>
        <v>#N/A</v>
      </c>
      <c r="G155" s="54"/>
      <c r="H155" s="54"/>
      <c r="I155" s="54"/>
      <c r="J155" s="54"/>
      <c r="K155" s="55"/>
      <c r="L155" s="55"/>
      <c r="M155" s="54"/>
      <c r="N155" s="54"/>
      <c r="O155" s="54"/>
      <c r="P155" s="54"/>
      <c r="Q155" s="54"/>
      <c r="R155" s="54"/>
      <c r="S155" s="54"/>
      <c r="T155" s="54"/>
      <c r="U155" s="54"/>
      <c r="V155" s="56"/>
      <c r="W155" s="56"/>
      <c r="X155" s="54"/>
      <c r="Y155" s="57"/>
      <c r="Z155" s="58" t="str">
        <f aca="false">IF(AND(OR(AA155=FALSE(),AB155=FALSE(),AC155=FALSE()),OR(COUNTBLANK(A155:E155)&lt;&gt;COLUMNS(A155:E155),COUNTBLANK(G155:V155)&lt;&gt;COLUMNS(G155:V155))),"KO","")</f>
        <v/>
      </c>
      <c r="AA155" s="22" t="n">
        <f aca="false">IF(OR(ISBLANK(A155),ISBLANK(B155),ISBLANK(C155),ISBLANK(D155),ISBLANK(E155),ISBLANK(G155),ISBLANK(H155),ISBLANK(I155),ISBLANK(J155),ISBLANK(M155),ISBLANK(N155),ISBLANK(O155),ISBLANK(P155),ISBLANK(S155),ISBLANK(T155),ISBLANK(U155),ISBLANK(V155)),FALSE(),TRUE())</f>
        <v>0</v>
      </c>
      <c r="AB155" s="22" t="n">
        <f aca="false">IF((ISBLANK(W155))=(ISBLANK(X155)),TRUE(),FALSE())</f>
        <v>1</v>
      </c>
      <c r="AC155" s="22" t="n">
        <f aca="false">IF((X155="altro"=NOT(ISBLANK(Y155))),TRUE(),FALSE())</f>
        <v>1</v>
      </c>
      <c r="AD155" s="59" t="str">
        <f aca="false">IF(AND(Z155="KO",OR(COUNTBLANK(A155:E155)&lt;&gt;COLUMNS(A155:E155),COUNTBLANK(G155:V155)&lt;&gt;COLUMNS(G155:V155))),"ATTENZIONE!!! NON TUTTI I CAMPI OBBLIGATORI SONO STATI COMPILATI","")</f>
        <v/>
      </c>
      <c r="AP155" s="62"/>
      <c r="AQ155" s="63"/>
    </row>
    <row r="156" customFormat="false" ht="15" hidden="false" customHeight="false" outlineLevel="0" collapsed="false">
      <c r="A156" s="49"/>
      <c r="B156" s="50"/>
      <c r="C156" s="51"/>
      <c r="D156" s="51"/>
      <c r="E156" s="52"/>
      <c r="F156" s="61" t="e">
        <f aca="false">VLOOKUP(E156,Label!$C$2:$D$1504,2,FALSE())</f>
        <v>#N/A</v>
      </c>
      <c r="G156" s="54"/>
      <c r="H156" s="54"/>
      <c r="I156" s="54"/>
      <c r="J156" s="54"/>
      <c r="K156" s="55"/>
      <c r="L156" s="55"/>
      <c r="M156" s="54"/>
      <c r="N156" s="54"/>
      <c r="O156" s="54"/>
      <c r="P156" s="54"/>
      <c r="Q156" s="54"/>
      <c r="R156" s="54"/>
      <c r="S156" s="54"/>
      <c r="T156" s="54"/>
      <c r="U156" s="54"/>
      <c r="V156" s="56"/>
      <c r="W156" s="56"/>
      <c r="X156" s="54"/>
      <c r="Y156" s="57"/>
      <c r="Z156" s="58" t="str">
        <f aca="false">IF(AND(OR(AA156=FALSE(),AB156=FALSE(),AC156=FALSE()),OR(COUNTBLANK(A156:E156)&lt;&gt;COLUMNS(A156:E156),COUNTBLANK(G156:V156)&lt;&gt;COLUMNS(G156:V156))),"KO","")</f>
        <v/>
      </c>
      <c r="AA156" s="22" t="n">
        <f aca="false">IF(OR(ISBLANK(A156),ISBLANK(B156),ISBLANK(C156),ISBLANK(D156),ISBLANK(E156),ISBLANK(G156),ISBLANK(H156),ISBLANK(I156),ISBLANK(J156),ISBLANK(M156),ISBLANK(N156),ISBLANK(O156),ISBLANK(P156),ISBLANK(S156),ISBLANK(T156),ISBLANK(U156),ISBLANK(V156)),FALSE(),TRUE())</f>
        <v>0</v>
      </c>
      <c r="AB156" s="22" t="n">
        <f aca="false">IF((ISBLANK(W156))=(ISBLANK(X156)),TRUE(),FALSE())</f>
        <v>1</v>
      </c>
      <c r="AC156" s="22" t="n">
        <f aca="false">IF((X156="altro"=NOT(ISBLANK(Y156))),TRUE(),FALSE())</f>
        <v>1</v>
      </c>
      <c r="AD156" s="59" t="str">
        <f aca="false">IF(AND(Z156="KO",OR(COUNTBLANK(A156:E156)&lt;&gt;COLUMNS(A156:E156),COUNTBLANK(G156:V156)&lt;&gt;COLUMNS(G156:V156))),"ATTENZIONE!!! NON TUTTI I CAMPI OBBLIGATORI SONO STATI COMPILATI","")</f>
        <v/>
      </c>
      <c r="AP156" s="62"/>
      <c r="AQ156" s="63"/>
    </row>
    <row r="157" customFormat="false" ht="15" hidden="false" customHeight="false" outlineLevel="0" collapsed="false">
      <c r="A157" s="49"/>
      <c r="B157" s="50"/>
      <c r="C157" s="51"/>
      <c r="D157" s="51"/>
      <c r="E157" s="52"/>
      <c r="F157" s="61" t="e">
        <f aca="false">VLOOKUP(E157,Label!$C$2:$D$1504,2,FALSE())</f>
        <v>#N/A</v>
      </c>
      <c r="G157" s="54"/>
      <c r="H157" s="54"/>
      <c r="I157" s="54"/>
      <c r="J157" s="54"/>
      <c r="K157" s="55"/>
      <c r="L157" s="55"/>
      <c r="M157" s="54"/>
      <c r="N157" s="54"/>
      <c r="O157" s="54"/>
      <c r="P157" s="54"/>
      <c r="Q157" s="54"/>
      <c r="R157" s="54"/>
      <c r="S157" s="54"/>
      <c r="T157" s="54"/>
      <c r="U157" s="54"/>
      <c r="V157" s="56"/>
      <c r="W157" s="56"/>
      <c r="X157" s="54"/>
      <c r="Y157" s="57"/>
      <c r="Z157" s="58" t="str">
        <f aca="false">IF(AND(OR(AA157=FALSE(),AB157=FALSE(),AC157=FALSE()),OR(COUNTBLANK(A157:E157)&lt;&gt;COLUMNS(A157:E157),COUNTBLANK(G157:V157)&lt;&gt;COLUMNS(G157:V157))),"KO","")</f>
        <v/>
      </c>
      <c r="AA157" s="22" t="n">
        <f aca="false">IF(OR(ISBLANK(A157),ISBLANK(B157),ISBLANK(C157),ISBLANK(D157),ISBLANK(E157),ISBLANK(G157),ISBLANK(H157),ISBLANK(I157),ISBLANK(J157),ISBLANK(M157),ISBLANK(N157),ISBLANK(O157),ISBLANK(P157),ISBLANK(S157),ISBLANK(T157),ISBLANK(U157),ISBLANK(V157)),FALSE(),TRUE())</f>
        <v>0</v>
      </c>
      <c r="AB157" s="22" t="n">
        <f aca="false">IF((ISBLANK(W157))=(ISBLANK(X157)),TRUE(),FALSE())</f>
        <v>1</v>
      </c>
      <c r="AC157" s="22" t="n">
        <f aca="false">IF((X157="altro"=NOT(ISBLANK(Y157))),TRUE(),FALSE())</f>
        <v>1</v>
      </c>
      <c r="AD157" s="59" t="str">
        <f aca="false">IF(AND(Z157="KO",OR(COUNTBLANK(A157:E157)&lt;&gt;COLUMNS(A157:E157),COUNTBLANK(G157:V157)&lt;&gt;COLUMNS(G157:V157))),"ATTENZIONE!!! NON TUTTI I CAMPI OBBLIGATORI SONO STATI COMPILATI","")</f>
        <v/>
      </c>
      <c r="AP157" s="62"/>
      <c r="AQ157" s="63"/>
    </row>
    <row r="158" customFormat="false" ht="15" hidden="false" customHeight="false" outlineLevel="0" collapsed="false">
      <c r="A158" s="49"/>
      <c r="B158" s="50"/>
      <c r="C158" s="51"/>
      <c r="D158" s="51"/>
      <c r="E158" s="52"/>
      <c r="F158" s="61" t="e">
        <f aca="false">VLOOKUP(E158,Label!$C$2:$D$1504,2,FALSE())</f>
        <v>#N/A</v>
      </c>
      <c r="G158" s="54"/>
      <c r="H158" s="54"/>
      <c r="I158" s="54"/>
      <c r="J158" s="54"/>
      <c r="K158" s="55"/>
      <c r="L158" s="55"/>
      <c r="M158" s="54"/>
      <c r="N158" s="54"/>
      <c r="O158" s="54"/>
      <c r="P158" s="54"/>
      <c r="Q158" s="54"/>
      <c r="R158" s="54"/>
      <c r="S158" s="54"/>
      <c r="T158" s="54"/>
      <c r="U158" s="54"/>
      <c r="V158" s="56"/>
      <c r="W158" s="56"/>
      <c r="X158" s="54"/>
      <c r="Y158" s="57"/>
      <c r="Z158" s="58" t="str">
        <f aca="false">IF(AND(OR(AA158=FALSE(),AB158=FALSE(),AC158=FALSE()),OR(COUNTBLANK(A158:E158)&lt;&gt;COLUMNS(A158:E158),COUNTBLANK(G158:V158)&lt;&gt;COLUMNS(G158:V158))),"KO","")</f>
        <v/>
      </c>
      <c r="AA158" s="22" t="n">
        <f aca="false">IF(OR(ISBLANK(A158),ISBLANK(B158),ISBLANK(C158),ISBLANK(D158),ISBLANK(E158),ISBLANK(G158),ISBLANK(H158),ISBLANK(I158),ISBLANK(J158),ISBLANK(M158),ISBLANK(N158),ISBLANK(O158),ISBLANK(P158),ISBLANK(S158),ISBLANK(T158),ISBLANK(U158),ISBLANK(V158)),FALSE(),TRUE())</f>
        <v>0</v>
      </c>
      <c r="AB158" s="22" t="n">
        <f aca="false">IF((ISBLANK(W158))=(ISBLANK(X158)),TRUE(),FALSE())</f>
        <v>1</v>
      </c>
      <c r="AC158" s="22" t="n">
        <f aca="false">IF((X158="altro"=NOT(ISBLANK(Y158))),TRUE(),FALSE())</f>
        <v>1</v>
      </c>
      <c r="AD158" s="59" t="str">
        <f aca="false">IF(AND(Z158="KO",OR(COUNTBLANK(A158:E158)&lt;&gt;COLUMNS(A158:E158),COUNTBLANK(G158:V158)&lt;&gt;COLUMNS(G158:V158))),"ATTENZIONE!!! NON TUTTI I CAMPI OBBLIGATORI SONO STATI COMPILATI","")</f>
        <v/>
      </c>
      <c r="AP158" s="62"/>
      <c r="AQ158" s="63"/>
    </row>
    <row r="159" customFormat="false" ht="15" hidden="false" customHeight="false" outlineLevel="0" collapsed="false">
      <c r="A159" s="49"/>
      <c r="B159" s="50"/>
      <c r="C159" s="51"/>
      <c r="D159" s="51"/>
      <c r="E159" s="52"/>
      <c r="F159" s="61" t="e">
        <f aca="false">VLOOKUP(E159,Label!$C$2:$D$1504,2,FALSE())</f>
        <v>#N/A</v>
      </c>
      <c r="G159" s="54"/>
      <c r="H159" s="54"/>
      <c r="I159" s="54"/>
      <c r="J159" s="54"/>
      <c r="K159" s="55"/>
      <c r="L159" s="55"/>
      <c r="M159" s="54"/>
      <c r="N159" s="54"/>
      <c r="O159" s="54"/>
      <c r="P159" s="54"/>
      <c r="Q159" s="54"/>
      <c r="R159" s="54"/>
      <c r="S159" s="54"/>
      <c r="T159" s="54"/>
      <c r="U159" s="54"/>
      <c r="V159" s="56"/>
      <c r="W159" s="56"/>
      <c r="X159" s="54"/>
      <c r="Y159" s="57"/>
      <c r="Z159" s="58" t="str">
        <f aca="false">IF(AND(OR(AA159=FALSE(),AB159=FALSE(),AC159=FALSE()),OR(COUNTBLANK(A159:E159)&lt;&gt;COLUMNS(A159:E159),COUNTBLANK(G159:V159)&lt;&gt;COLUMNS(G159:V159))),"KO","")</f>
        <v/>
      </c>
      <c r="AA159" s="22" t="n">
        <f aca="false">IF(OR(ISBLANK(A159),ISBLANK(B159),ISBLANK(C159),ISBLANK(D159),ISBLANK(E159),ISBLANK(G159),ISBLANK(H159),ISBLANK(I159),ISBLANK(J159),ISBLANK(M159),ISBLANK(N159),ISBLANK(O159),ISBLANK(P159),ISBLANK(S159),ISBLANK(T159),ISBLANK(U159),ISBLANK(V159)),FALSE(),TRUE())</f>
        <v>0</v>
      </c>
      <c r="AB159" s="22" t="n">
        <f aca="false">IF((ISBLANK(W159))=(ISBLANK(X159)),TRUE(),FALSE())</f>
        <v>1</v>
      </c>
      <c r="AC159" s="22" t="n">
        <f aca="false">IF((X159="altro"=NOT(ISBLANK(Y159))),TRUE(),FALSE())</f>
        <v>1</v>
      </c>
      <c r="AD159" s="59" t="str">
        <f aca="false">IF(AND(Z159="KO",OR(COUNTBLANK(A159:E159)&lt;&gt;COLUMNS(A159:E159),COUNTBLANK(G159:V159)&lt;&gt;COLUMNS(G159:V159))),"ATTENZIONE!!! NON TUTTI I CAMPI OBBLIGATORI SONO STATI COMPILATI","")</f>
        <v/>
      </c>
      <c r="AP159" s="62"/>
      <c r="AQ159" s="63"/>
    </row>
    <row r="160" customFormat="false" ht="15" hidden="false" customHeight="false" outlineLevel="0" collapsed="false">
      <c r="A160" s="49"/>
      <c r="B160" s="50"/>
      <c r="C160" s="51"/>
      <c r="D160" s="51"/>
      <c r="E160" s="52"/>
      <c r="F160" s="61" t="e">
        <f aca="false">VLOOKUP(E160,Label!$C$2:$D$1504,2,FALSE())</f>
        <v>#N/A</v>
      </c>
      <c r="G160" s="54"/>
      <c r="H160" s="54"/>
      <c r="I160" s="54"/>
      <c r="J160" s="54"/>
      <c r="K160" s="55"/>
      <c r="L160" s="55"/>
      <c r="M160" s="54"/>
      <c r="N160" s="54"/>
      <c r="O160" s="54"/>
      <c r="P160" s="54"/>
      <c r="Q160" s="54"/>
      <c r="R160" s="54"/>
      <c r="S160" s="54"/>
      <c r="T160" s="54"/>
      <c r="U160" s="54"/>
      <c r="V160" s="56"/>
      <c r="W160" s="56"/>
      <c r="X160" s="54"/>
      <c r="Y160" s="57"/>
      <c r="Z160" s="58" t="str">
        <f aca="false">IF(AND(OR(AA160=FALSE(),AB160=FALSE(),AC160=FALSE()),OR(COUNTBLANK(A160:E160)&lt;&gt;COLUMNS(A160:E160),COUNTBLANK(G160:V160)&lt;&gt;COLUMNS(G160:V160))),"KO","")</f>
        <v/>
      </c>
      <c r="AA160" s="22" t="n">
        <f aca="false">IF(OR(ISBLANK(A160),ISBLANK(B160),ISBLANK(C160),ISBLANK(D160),ISBLANK(E160),ISBLANK(G160),ISBLANK(H160),ISBLANK(I160),ISBLANK(J160),ISBLANK(M160),ISBLANK(N160),ISBLANK(O160),ISBLANK(P160),ISBLANK(S160),ISBLANK(T160),ISBLANK(U160),ISBLANK(V160)),FALSE(),TRUE())</f>
        <v>0</v>
      </c>
      <c r="AB160" s="22" t="n">
        <f aca="false">IF((ISBLANK(W160))=(ISBLANK(X160)),TRUE(),FALSE())</f>
        <v>1</v>
      </c>
      <c r="AC160" s="22" t="n">
        <f aca="false">IF((X160="altro"=NOT(ISBLANK(Y160))),TRUE(),FALSE())</f>
        <v>1</v>
      </c>
      <c r="AD160" s="59" t="str">
        <f aca="false">IF(AND(Z160="KO",OR(COUNTBLANK(A160:E160)&lt;&gt;COLUMNS(A160:E160),COUNTBLANK(G160:V160)&lt;&gt;COLUMNS(G160:V160))),"ATTENZIONE!!! NON TUTTI I CAMPI OBBLIGATORI SONO STATI COMPILATI","")</f>
        <v/>
      </c>
      <c r="AP160" s="62"/>
      <c r="AQ160" s="63"/>
    </row>
    <row r="161" customFormat="false" ht="15" hidden="false" customHeight="false" outlineLevel="0" collapsed="false">
      <c r="A161" s="49"/>
      <c r="B161" s="50"/>
      <c r="C161" s="51"/>
      <c r="D161" s="51"/>
      <c r="E161" s="52"/>
      <c r="F161" s="61" t="e">
        <f aca="false">VLOOKUP(E161,Label!$C$2:$D$1504,2,FALSE())</f>
        <v>#N/A</v>
      </c>
      <c r="G161" s="54"/>
      <c r="H161" s="54"/>
      <c r="I161" s="54"/>
      <c r="J161" s="54"/>
      <c r="K161" s="55"/>
      <c r="L161" s="55"/>
      <c r="M161" s="54"/>
      <c r="N161" s="54"/>
      <c r="O161" s="54"/>
      <c r="P161" s="54"/>
      <c r="Q161" s="54"/>
      <c r="R161" s="54"/>
      <c r="S161" s="54"/>
      <c r="T161" s="54"/>
      <c r="U161" s="54"/>
      <c r="V161" s="56"/>
      <c r="W161" s="56"/>
      <c r="X161" s="54"/>
      <c r="Y161" s="57"/>
      <c r="Z161" s="58" t="str">
        <f aca="false">IF(AND(OR(AA161=FALSE(),AB161=FALSE(),AC161=FALSE()),OR(COUNTBLANK(A161:E161)&lt;&gt;COLUMNS(A161:E161),COUNTBLANK(G161:V161)&lt;&gt;COLUMNS(G161:V161))),"KO","")</f>
        <v/>
      </c>
      <c r="AA161" s="22" t="n">
        <f aca="false">IF(OR(ISBLANK(A161),ISBLANK(B161),ISBLANK(C161),ISBLANK(D161),ISBLANK(E161),ISBLANK(G161),ISBLANK(H161),ISBLANK(I161),ISBLANK(J161),ISBLANK(M161),ISBLANK(N161),ISBLANK(O161),ISBLANK(P161),ISBLANK(S161),ISBLANK(T161),ISBLANK(U161),ISBLANK(V161)),FALSE(),TRUE())</f>
        <v>0</v>
      </c>
      <c r="AB161" s="22" t="n">
        <f aca="false">IF((ISBLANK(W161))=(ISBLANK(X161)),TRUE(),FALSE())</f>
        <v>1</v>
      </c>
      <c r="AC161" s="22" t="n">
        <f aca="false">IF((X161="altro"=NOT(ISBLANK(Y161))),TRUE(),FALSE())</f>
        <v>1</v>
      </c>
      <c r="AD161" s="59" t="str">
        <f aca="false">IF(AND(Z161="KO",OR(COUNTBLANK(A161:E161)&lt;&gt;COLUMNS(A161:E161),COUNTBLANK(G161:V161)&lt;&gt;COLUMNS(G161:V161))),"ATTENZIONE!!! NON TUTTI I CAMPI OBBLIGATORI SONO STATI COMPILATI","")</f>
        <v/>
      </c>
      <c r="AP161" s="62"/>
      <c r="AQ161" s="63"/>
    </row>
    <row r="162" customFormat="false" ht="15" hidden="false" customHeight="false" outlineLevel="0" collapsed="false">
      <c r="A162" s="49"/>
      <c r="B162" s="50"/>
      <c r="C162" s="51"/>
      <c r="D162" s="51"/>
      <c r="E162" s="52"/>
      <c r="F162" s="61" t="e">
        <f aca="false">VLOOKUP(E162,Label!$C$2:$D$1504,2,FALSE())</f>
        <v>#N/A</v>
      </c>
      <c r="G162" s="54"/>
      <c r="H162" s="54"/>
      <c r="I162" s="54"/>
      <c r="J162" s="54"/>
      <c r="K162" s="55"/>
      <c r="L162" s="55"/>
      <c r="M162" s="54"/>
      <c r="N162" s="54"/>
      <c r="O162" s="54"/>
      <c r="P162" s="54"/>
      <c r="Q162" s="54"/>
      <c r="R162" s="54"/>
      <c r="S162" s="54"/>
      <c r="T162" s="54"/>
      <c r="U162" s="54"/>
      <c r="V162" s="56"/>
      <c r="W162" s="56"/>
      <c r="X162" s="54"/>
      <c r="Y162" s="57"/>
      <c r="Z162" s="58" t="str">
        <f aca="false">IF(AND(OR(AA162=FALSE(),AB162=FALSE(),AC162=FALSE()),OR(COUNTBLANK(A162:E162)&lt;&gt;COLUMNS(A162:E162),COUNTBLANK(G162:V162)&lt;&gt;COLUMNS(G162:V162))),"KO","")</f>
        <v/>
      </c>
      <c r="AA162" s="22" t="n">
        <f aca="false">IF(OR(ISBLANK(A162),ISBLANK(B162),ISBLANK(C162),ISBLANK(D162),ISBLANK(E162),ISBLANK(G162),ISBLANK(H162),ISBLANK(I162),ISBLANK(J162),ISBLANK(M162),ISBLANK(N162),ISBLANK(O162),ISBLANK(P162),ISBLANK(S162),ISBLANK(T162),ISBLANK(U162),ISBLANK(V162)),FALSE(),TRUE())</f>
        <v>0</v>
      </c>
      <c r="AB162" s="22" t="n">
        <f aca="false">IF((ISBLANK(W162))=(ISBLANK(X162)),TRUE(),FALSE())</f>
        <v>1</v>
      </c>
      <c r="AC162" s="22" t="n">
        <f aca="false">IF((X162="altro"=NOT(ISBLANK(Y162))),TRUE(),FALSE())</f>
        <v>1</v>
      </c>
      <c r="AD162" s="59" t="str">
        <f aca="false">IF(AND(Z162="KO",OR(COUNTBLANK(A162:E162)&lt;&gt;COLUMNS(A162:E162),COUNTBLANK(G162:V162)&lt;&gt;COLUMNS(G162:V162))),"ATTENZIONE!!! NON TUTTI I CAMPI OBBLIGATORI SONO STATI COMPILATI","")</f>
        <v/>
      </c>
      <c r="AP162" s="62"/>
      <c r="AQ162" s="63"/>
    </row>
    <row r="163" customFormat="false" ht="15" hidden="false" customHeight="false" outlineLevel="0" collapsed="false">
      <c r="A163" s="49"/>
      <c r="B163" s="50"/>
      <c r="C163" s="51"/>
      <c r="D163" s="51"/>
      <c r="E163" s="52"/>
      <c r="F163" s="61" t="e">
        <f aca="false">VLOOKUP(E163,Label!$C$2:$D$1504,2,FALSE())</f>
        <v>#N/A</v>
      </c>
      <c r="G163" s="54"/>
      <c r="H163" s="54"/>
      <c r="I163" s="54"/>
      <c r="J163" s="54"/>
      <c r="K163" s="55"/>
      <c r="L163" s="55"/>
      <c r="M163" s="54"/>
      <c r="N163" s="54"/>
      <c r="O163" s="54"/>
      <c r="P163" s="54"/>
      <c r="Q163" s="54"/>
      <c r="R163" s="54"/>
      <c r="S163" s="54"/>
      <c r="T163" s="54"/>
      <c r="U163" s="54"/>
      <c r="V163" s="56"/>
      <c r="W163" s="56"/>
      <c r="X163" s="54"/>
      <c r="Y163" s="57"/>
      <c r="Z163" s="58" t="str">
        <f aca="false">IF(AND(OR(AA163=FALSE(),AB163=FALSE(),AC163=FALSE()),OR(COUNTBLANK(A163:E163)&lt;&gt;COLUMNS(A163:E163),COUNTBLANK(G163:V163)&lt;&gt;COLUMNS(G163:V163))),"KO","")</f>
        <v/>
      </c>
      <c r="AA163" s="22" t="n">
        <f aca="false">IF(OR(ISBLANK(A163),ISBLANK(B163),ISBLANK(C163),ISBLANK(D163),ISBLANK(E163),ISBLANK(G163),ISBLANK(H163),ISBLANK(I163),ISBLANK(J163),ISBLANK(M163),ISBLANK(N163),ISBLANK(O163),ISBLANK(P163),ISBLANK(S163),ISBLANK(T163),ISBLANK(U163),ISBLANK(V163)),FALSE(),TRUE())</f>
        <v>0</v>
      </c>
      <c r="AB163" s="22" t="n">
        <f aca="false">IF((ISBLANK(W163))=(ISBLANK(X163)),TRUE(),FALSE())</f>
        <v>1</v>
      </c>
      <c r="AC163" s="22" t="n">
        <f aca="false">IF((X163="altro"=NOT(ISBLANK(Y163))),TRUE(),FALSE())</f>
        <v>1</v>
      </c>
      <c r="AD163" s="59" t="str">
        <f aca="false">IF(AND(Z163="KO",OR(COUNTBLANK(A163:E163)&lt;&gt;COLUMNS(A163:E163),COUNTBLANK(G163:V163)&lt;&gt;COLUMNS(G163:V163))),"ATTENZIONE!!! NON TUTTI I CAMPI OBBLIGATORI SONO STATI COMPILATI","")</f>
        <v/>
      </c>
      <c r="AP163" s="62"/>
      <c r="AQ163" s="63"/>
    </row>
    <row r="164" customFormat="false" ht="15" hidden="false" customHeight="false" outlineLevel="0" collapsed="false">
      <c r="A164" s="49"/>
      <c r="B164" s="50"/>
      <c r="C164" s="51"/>
      <c r="D164" s="51"/>
      <c r="E164" s="52"/>
      <c r="F164" s="61" t="e">
        <f aca="false">VLOOKUP(E164,Label!$C$2:$D$1504,2,FALSE())</f>
        <v>#N/A</v>
      </c>
      <c r="G164" s="54"/>
      <c r="H164" s="54"/>
      <c r="I164" s="54"/>
      <c r="J164" s="54"/>
      <c r="K164" s="55"/>
      <c r="L164" s="55"/>
      <c r="M164" s="54"/>
      <c r="N164" s="54"/>
      <c r="O164" s="54"/>
      <c r="P164" s="54"/>
      <c r="Q164" s="54"/>
      <c r="R164" s="54"/>
      <c r="S164" s="54"/>
      <c r="T164" s="54"/>
      <c r="U164" s="54"/>
      <c r="V164" s="56"/>
      <c r="W164" s="56"/>
      <c r="X164" s="54"/>
      <c r="Y164" s="57"/>
      <c r="Z164" s="58" t="str">
        <f aca="false">IF(AND(OR(AA164=FALSE(),AB164=FALSE(),AC164=FALSE()),OR(COUNTBLANK(A164:E164)&lt;&gt;COLUMNS(A164:E164),COUNTBLANK(G164:V164)&lt;&gt;COLUMNS(G164:V164))),"KO","")</f>
        <v/>
      </c>
      <c r="AA164" s="22" t="n">
        <f aca="false">IF(OR(ISBLANK(A164),ISBLANK(B164),ISBLANK(C164),ISBLANK(D164),ISBLANK(E164),ISBLANK(G164),ISBLANK(H164),ISBLANK(I164),ISBLANK(J164),ISBLANK(M164),ISBLANK(N164),ISBLANK(O164),ISBLANK(P164),ISBLANK(S164),ISBLANK(T164),ISBLANK(U164),ISBLANK(V164)),FALSE(),TRUE())</f>
        <v>0</v>
      </c>
      <c r="AB164" s="22" t="n">
        <f aca="false">IF((ISBLANK(W164))=(ISBLANK(X164)),TRUE(),FALSE())</f>
        <v>1</v>
      </c>
      <c r="AC164" s="22" t="n">
        <f aca="false">IF((X164="altro"=NOT(ISBLANK(Y164))),TRUE(),FALSE())</f>
        <v>1</v>
      </c>
      <c r="AD164" s="59" t="str">
        <f aca="false">IF(AND(Z164="KO",OR(COUNTBLANK(A164:E164)&lt;&gt;COLUMNS(A164:E164),COUNTBLANK(G164:V164)&lt;&gt;COLUMNS(G164:V164))),"ATTENZIONE!!! NON TUTTI I CAMPI OBBLIGATORI SONO STATI COMPILATI","")</f>
        <v/>
      </c>
      <c r="AP164" s="62"/>
      <c r="AQ164" s="63"/>
    </row>
    <row r="165" customFormat="false" ht="15" hidden="false" customHeight="false" outlineLevel="0" collapsed="false">
      <c r="A165" s="49"/>
      <c r="B165" s="50"/>
      <c r="C165" s="51"/>
      <c r="D165" s="51"/>
      <c r="E165" s="52"/>
      <c r="F165" s="61" t="e">
        <f aca="false">VLOOKUP(E165,Label!$C$2:$D$1504,2,FALSE())</f>
        <v>#N/A</v>
      </c>
      <c r="G165" s="54"/>
      <c r="H165" s="54"/>
      <c r="I165" s="54"/>
      <c r="J165" s="54"/>
      <c r="K165" s="55"/>
      <c r="L165" s="55"/>
      <c r="M165" s="54"/>
      <c r="N165" s="54"/>
      <c r="O165" s="54"/>
      <c r="P165" s="54"/>
      <c r="Q165" s="54"/>
      <c r="R165" s="54"/>
      <c r="S165" s="54"/>
      <c r="T165" s="54"/>
      <c r="U165" s="54"/>
      <c r="V165" s="56"/>
      <c r="W165" s="56"/>
      <c r="X165" s="54"/>
      <c r="Y165" s="57"/>
      <c r="Z165" s="58" t="str">
        <f aca="false">IF(AND(OR(AA165=FALSE(),AB165=FALSE(),AC165=FALSE()),OR(COUNTBLANK(A165:E165)&lt;&gt;COLUMNS(A165:E165),COUNTBLANK(G165:V165)&lt;&gt;COLUMNS(G165:V165))),"KO","")</f>
        <v/>
      </c>
      <c r="AA165" s="22" t="n">
        <f aca="false">IF(OR(ISBLANK(A165),ISBLANK(B165),ISBLANK(C165),ISBLANK(D165),ISBLANK(E165),ISBLANK(G165),ISBLANK(H165),ISBLANK(I165),ISBLANK(J165),ISBLANK(M165),ISBLANK(N165),ISBLANK(O165),ISBLANK(P165),ISBLANK(S165),ISBLANK(T165),ISBLANK(U165),ISBLANK(V165)),FALSE(),TRUE())</f>
        <v>0</v>
      </c>
      <c r="AB165" s="22" t="n">
        <f aca="false">IF((ISBLANK(W165))=(ISBLANK(X165)),TRUE(),FALSE())</f>
        <v>1</v>
      </c>
      <c r="AC165" s="22" t="n">
        <f aca="false">IF((X165="altro"=NOT(ISBLANK(Y165))),TRUE(),FALSE())</f>
        <v>1</v>
      </c>
      <c r="AD165" s="59" t="str">
        <f aca="false">IF(AND(Z165="KO",OR(COUNTBLANK(A165:E165)&lt;&gt;COLUMNS(A165:E165),COUNTBLANK(G165:V165)&lt;&gt;COLUMNS(G165:V165))),"ATTENZIONE!!! NON TUTTI I CAMPI OBBLIGATORI SONO STATI COMPILATI","")</f>
        <v/>
      </c>
      <c r="AP165" s="62"/>
      <c r="AQ165" s="63"/>
    </row>
    <row r="166" customFormat="false" ht="15" hidden="false" customHeight="false" outlineLevel="0" collapsed="false">
      <c r="A166" s="49"/>
      <c r="B166" s="50"/>
      <c r="C166" s="51"/>
      <c r="D166" s="51"/>
      <c r="E166" s="52"/>
      <c r="F166" s="61" t="e">
        <f aca="false">VLOOKUP(E166,Label!$C$2:$D$1504,2,FALSE())</f>
        <v>#N/A</v>
      </c>
      <c r="G166" s="54"/>
      <c r="H166" s="54"/>
      <c r="I166" s="54"/>
      <c r="J166" s="54"/>
      <c r="K166" s="55"/>
      <c r="L166" s="55"/>
      <c r="M166" s="54"/>
      <c r="N166" s="54"/>
      <c r="O166" s="54"/>
      <c r="P166" s="54"/>
      <c r="Q166" s="54"/>
      <c r="R166" s="54"/>
      <c r="S166" s="54"/>
      <c r="T166" s="54"/>
      <c r="U166" s="54"/>
      <c r="V166" s="56"/>
      <c r="W166" s="56"/>
      <c r="X166" s="54"/>
      <c r="Y166" s="57"/>
      <c r="Z166" s="58" t="str">
        <f aca="false">IF(AND(OR(AA166=FALSE(),AB166=FALSE(),AC166=FALSE()),OR(COUNTBLANK(A166:E166)&lt;&gt;COLUMNS(A166:E166),COUNTBLANK(G166:V166)&lt;&gt;COLUMNS(G166:V166))),"KO","")</f>
        <v/>
      </c>
      <c r="AA166" s="22" t="n">
        <f aca="false">IF(OR(ISBLANK(A166),ISBLANK(B166),ISBLANK(C166),ISBLANK(D166),ISBLANK(E166),ISBLANK(G166),ISBLANK(H166),ISBLANK(I166),ISBLANK(J166),ISBLANK(M166),ISBLANK(N166),ISBLANK(O166),ISBLANK(P166),ISBLANK(S166),ISBLANK(T166),ISBLANK(U166),ISBLANK(V166)),FALSE(),TRUE())</f>
        <v>0</v>
      </c>
      <c r="AB166" s="22" t="n">
        <f aca="false">IF((ISBLANK(W166))=(ISBLANK(X166)),TRUE(),FALSE())</f>
        <v>1</v>
      </c>
      <c r="AC166" s="22" t="n">
        <f aca="false">IF((X166="altro"=NOT(ISBLANK(Y166))),TRUE(),FALSE())</f>
        <v>1</v>
      </c>
      <c r="AD166" s="59" t="str">
        <f aca="false">IF(AND(Z166="KO",OR(COUNTBLANK(A166:E166)&lt;&gt;COLUMNS(A166:E166),COUNTBLANK(G166:V166)&lt;&gt;COLUMNS(G166:V166))),"ATTENZIONE!!! NON TUTTI I CAMPI OBBLIGATORI SONO STATI COMPILATI","")</f>
        <v/>
      </c>
      <c r="AP166" s="62"/>
      <c r="AQ166" s="63"/>
    </row>
    <row r="167" customFormat="false" ht="15" hidden="false" customHeight="false" outlineLevel="0" collapsed="false">
      <c r="A167" s="49"/>
      <c r="B167" s="50"/>
      <c r="C167" s="51"/>
      <c r="D167" s="51"/>
      <c r="E167" s="52"/>
      <c r="F167" s="61" t="e">
        <f aca="false">VLOOKUP(E167,Label!$C$2:$D$1504,2,FALSE())</f>
        <v>#N/A</v>
      </c>
      <c r="G167" s="54"/>
      <c r="H167" s="54"/>
      <c r="I167" s="54"/>
      <c r="J167" s="54"/>
      <c r="K167" s="55"/>
      <c r="L167" s="55"/>
      <c r="M167" s="54"/>
      <c r="N167" s="54"/>
      <c r="O167" s="54"/>
      <c r="P167" s="54"/>
      <c r="Q167" s="54"/>
      <c r="R167" s="54"/>
      <c r="S167" s="54"/>
      <c r="T167" s="54"/>
      <c r="U167" s="54"/>
      <c r="V167" s="56"/>
      <c r="W167" s="56"/>
      <c r="X167" s="54"/>
      <c r="Y167" s="57"/>
      <c r="Z167" s="58" t="str">
        <f aca="false">IF(AND(OR(AA167=FALSE(),AB167=FALSE(),AC167=FALSE()),OR(COUNTBLANK(A167:E167)&lt;&gt;COLUMNS(A167:E167),COUNTBLANK(G167:V167)&lt;&gt;COLUMNS(G167:V167))),"KO","")</f>
        <v/>
      </c>
      <c r="AA167" s="22" t="n">
        <f aca="false">IF(OR(ISBLANK(A167),ISBLANK(B167),ISBLANK(C167),ISBLANK(D167),ISBLANK(E167),ISBLANK(G167),ISBLANK(H167),ISBLANK(I167),ISBLANK(J167),ISBLANK(M167),ISBLANK(N167),ISBLANK(O167),ISBLANK(P167),ISBLANK(S167),ISBLANK(T167),ISBLANK(U167),ISBLANK(V167)),FALSE(),TRUE())</f>
        <v>0</v>
      </c>
      <c r="AB167" s="22" t="n">
        <f aca="false">IF((ISBLANK(W167))=(ISBLANK(X167)),TRUE(),FALSE())</f>
        <v>1</v>
      </c>
      <c r="AC167" s="22" t="n">
        <f aca="false">IF((X167="altro"=NOT(ISBLANK(Y167))),TRUE(),FALSE())</f>
        <v>1</v>
      </c>
      <c r="AD167" s="59" t="str">
        <f aca="false">IF(AND(Z167="KO",OR(COUNTBLANK(A167:E167)&lt;&gt;COLUMNS(A167:E167),COUNTBLANK(G167:V167)&lt;&gt;COLUMNS(G167:V167))),"ATTENZIONE!!! NON TUTTI I CAMPI OBBLIGATORI SONO STATI COMPILATI","")</f>
        <v/>
      </c>
      <c r="AP167" s="62"/>
      <c r="AQ167" s="63"/>
    </row>
    <row r="168" customFormat="false" ht="15" hidden="false" customHeight="false" outlineLevel="0" collapsed="false">
      <c r="A168" s="49"/>
      <c r="B168" s="50"/>
      <c r="C168" s="51"/>
      <c r="D168" s="51"/>
      <c r="E168" s="52"/>
      <c r="F168" s="61" t="e">
        <f aca="false">VLOOKUP(E168,Label!$C$2:$D$1504,2,FALSE())</f>
        <v>#N/A</v>
      </c>
      <c r="G168" s="54"/>
      <c r="H168" s="54"/>
      <c r="I168" s="54"/>
      <c r="J168" s="54"/>
      <c r="K168" s="55"/>
      <c r="L168" s="55"/>
      <c r="M168" s="54"/>
      <c r="N168" s="54"/>
      <c r="O168" s="54"/>
      <c r="P168" s="54"/>
      <c r="Q168" s="54"/>
      <c r="R168" s="54"/>
      <c r="S168" s="54"/>
      <c r="T168" s="54"/>
      <c r="U168" s="54"/>
      <c r="V168" s="56"/>
      <c r="W168" s="56"/>
      <c r="X168" s="54"/>
      <c r="Y168" s="57"/>
      <c r="Z168" s="58" t="str">
        <f aca="false">IF(AND(OR(AA168=FALSE(),AB168=FALSE(),AC168=FALSE()),OR(COUNTBLANK(A168:E168)&lt;&gt;COLUMNS(A168:E168),COUNTBLANK(G168:V168)&lt;&gt;COLUMNS(G168:V168))),"KO","")</f>
        <v/>
      </c>
      <c r="AA168" s="22" t="n">
        <f aca="false">IF(OR(ISBLANK(A168),ISBLANK(B168),ISBLANK(C168),ISBLANK(D168),ISBLANK(E168),ISBLANK(G168),ISBLANK(H168),ISBLANK(I168),ISBLANK(J168),ISBLANK(M168),ISBLANK(N168),ISBLANK(O168),ISBLANK(P168),ISBLANK(S168),ISBLANK(T168),ISBLANK(U168),ISBLANK(V168)),FALSE(),TRUE())</f>
        <v>0</v>
      </c>
      <c r="AB168" s="22" t="n">
        <f aca="false">IF((ISBLANK(W168))=(ISBLANK(X168)),TRUE(),FALSE())</f>
        <v>1</v>
      </c>
      <c r="AC168" s="22" t="n">
        <f aca="false">IF((X168="altro"=NOT(ISBLANK(Y168))),TRUE(),FALSE())</f>
        <v>1</v>
      </c>
      <c r="AD168" s="59" t="str">
        <f aca="false">IF(AND(Z168="KO",OR(COUNTBLANK(A168:E168)&lt;&gt;COLUMNS(A168:E168),COUNTBLANK(G168:V168)&lt;&gt;COLUMNS(G168:V168))),"ATTENZIONE!!! NON TUTTI I CAMPI OBBLIGATORI SONO STATI COMPILATI","")</f>
        <v/>
      </c>
      <c r="AP168" s="62"/>
      <c r="AQ168" s="63"/>
    </row>
    <row r="169" customFormat="false" ht="15" hidden="false" customHeight="false" outlineLevel="0" collapsed="false">
      <c r="A169" s="49"/>
      <c r="B169" s="50"/>
      <c r="C169" s="51"/>
      <c r="D169" s="51"/>
      <c r="E169" s="52"/>
      <c r="F169" s="61" t="e">
        <f aca="false">VLOOKUP(E169,Label!$C$2:$D$1504,2,FALSE())</f>
        <v>#N/A</v>
      </c>
      <c r="G169" s="54"/>
      <c r="H169" s="54"/>
      <c r="I169" s="54"/>
      <c r="J169" s="54"/>
      <c r="K169" s="55"/>
      <c r="L169" s="55"/>
      <c r="M169" s="54"/>
      <c r="N169" s="54"/>
      <c r="O169" s="54"/>
      <c r="P169" s="54"/>
      <c r="Q169" s="54"/>
      <c r="R169" s="54"/>
      <c r="S169" s="54"/>
      <c r="T169" s="54"/>
      <c r="U169" s="54"/>
      <c r="V169" s="56"/>
      <c r="W169" s="56"/>
      <c r="X169" s="54"/>
      <c r="Y169" s="57"/>
      <c r="Z169" s="58" t="str">
        <f aca="false">IF(AND(OR(AA169=FALSE(),AB169=FALSE(),AC169=FALSE()),OR(COUNTBLANK(A169:E169)&lt;&gt;COLUMNS(A169:E169),COUNTBLANK(G169:V169)&lt;&gt;COLUMNS(G169:V169))),"KO","")</f>
        <v/>
      </c>
      <c r="AA169" s="22" t="n">
        <f aca="false">IF(OR(ISBLANK(A169),ISBLANK(B169),ISBLANK(C169),ISBLANK(D169),ISBLANK(E169),ISBLANK(G169),ISBLANK(H169),ISBLANK(I169),ISBLANK(J169),ISBLANK(M169),ISBLANK(N169),ISBLANK(O169),ISBLANK(P169),ISBLANK(S169),ISBLANK(T169),ISBLANK(U169),ISBLANK(V169)),FALSE(),TRUE())</f>
        <v>0</v>
      </c>
      <c r="AB169" s="22" t="n">
        <f aca="false">IF((ISBLANK(W169))=(ISBLANK(X169)),TRUE(),FALSE())</f>
        <v>1</v>
      </c>
      <c r="AC169" s="22" t="n">
        <f aca="false">IF((X169="altro"=NOT(ISBLANK(Y169))),TRUE(),FALSE())</f>
        <v>1</v>
      </c>
      <c r="AD169" s="59" t="str">
        <f aca="false">IF(AND(Z169="KO",OR(COUNTBLANK(A169:E169)&lt;&gt;COLUMNS(A169:E169),COUNTBLANK(G169:V169)&lt;&gt;COLUMNS(G169:V169))),"ATTENZIONE!!! NON TUTTI I CAMPI OBBLIGATORI SONO STATI COMPILATI","")</f>
        <v/>
      </c>
      <c r="AP169" s="62"/>
      <c r="AQ169" s="63"/>
    </row>
    <row r="170" customFormat="false" ht="15" hidden="false" customHeight="false" outlineLevel="0" collapsed="false">
      <c r="A170" s="49"/>
      <c r="B170" s="50"/>
      <c r="C170" s="51"/>
      <c r="D170" s="51"/>
      <c r="E170" s="52"/>
      <c r="F170" s="61" t="e">
        <f aca="false">VLOOKUP(E170,Label!$C$2:$D$1504,2,FALSE())</f>
        <v>#N/A</v>
      </c>
      <c r="G170" s="54"/>
      <c r="H170" s="54"/>
      <c r="I170" s="54"/>
      <c r="J170" s="54"/>
      <c r="K170" s="55"/>
      <c r="L170" s="55"/>
      <c r="M170" s="54"/>
      <c r="N170" s="54"/>
      <c r="O170" s="54"/>
      <c r="P170" s="54"/>
      <c r="Q170" s="54"/>
      <c r="R170" s="54"/>
      <c r="S170" s="54"/>
      <c r="T170" s="54"/>
      <c r="U170" s="54"/>
      <c r="V170" s="56"/>
      <c r="W170" s="56"/>
      <c r="X170" s="54"/>
      <c r="Y170" s="57"/>
      <c r="Z170" s="58" t="str">
        <f aca="false">IF(AND(OR(AA170=FALSE(),AB170=FALSE(),AC170=FALSE()),OR(COUNTBLANK(A170:E170)&lt;&gt;COLUMNS(A170:E170),COUNTBLANK(G170:V170)&lt;&gt;COLUMNS(G170:V170))),"KO","")</f>
        <v/>
      </c>
      <c r="AA170" s="22" t="n">
        <f aca="false">IF(OR(ISBLANK(A170),ISBLANK(B170),ISBLANK(C170),ISBLANK(D170),ISBLANK(E170),ISBLANK(G170),ISBLANK(H170),ISBLANK(I170),ISBLANK(J170),ISBLANK(M170),ISBLANK(N170),ISBLANK(O170),ISBLANK(P170),ISBLANK(S170),ISBLANK(T170),ISBLANK(U170),ISBLANK(V170)),FALSE(),TRUE())</f>
        <v>0</v>
      </c>
      <c r="AB170" s="22" t="n">
        <f aca="false">IF((ISBLANK(W170))=(ISBLANK(X170)),TRUE(),FALSE())</f>
        <v>1</v>
      </c>
      <c r="AC170" s="22" t="n">
        <f aca="false">IF((X170="altro"=NOT(ISBLANK(Y170))),TRUE(),FALSE())</f>
        <v>1</v>
      </c>
      <c r="AD170" s="59" t="str">
        <f aca="false">IF(AND(Z170="KO",OR(COUNTBLANK(A170:E170)&lt;&gt;COLUMNS(A170:E170),COUNTBLANK(G170:V170)&lt;&gt;COLUMNS(G170:V170))),"ATTENZIONE!!! NON TUTTI I CAMPI OBBLIGATORI SONO STATI COMPILATI","")</f>
        <v/>
      </c>
      <c r="AP170" s="62"/>
      <c r="AQ170" s="63"/>
    </row>
    <row r="171" customFormat="false" ht="15" hidden="false" customHeight="false" outlineLevel="0" collapsed="false">
      <c r="A171" s="49"/>
      <c r="B171" s="50"/>
      <c r="C171" s="51"/>
      <c r="D171" s="51"/>
      <c r="E171" s="52"/>
      <c r="F171" s="61" t="e">
        <f aca="false">VLOOKUP(E171,Label!$C$2:$D$1504,2,FALSE())</f>
        <v>#N/A</v>
      </c>
      <c r="G171" s="54"/>
      <c r="H171" s="54"/>
      <c r="I171" s="54"/>
      <c r="J171" s="54"/>
      <c r="K171" s="55"/>
      <c r="L171" s="55"/>
      <c r="M171" s="54"/>
      <c r="N171" s="54"/>
      <c r="O171" s="54"/>
      <c r="P171" s="54"/>
      <c r="Q171" s="54"/>
      <c r="R171" s="54"/>
      <c r="S171" s="54"/>
      <c r="T171" s="54"/>
      <c r="U171" s="54"/>
      <c r="V171" s="56"/>
      <c r="W171" s="56"/>
      <c r="X171" s="54"/>
      <c r="Y171" s="57"/>
      <c r="Z171" s="58" t="str">
        <f aca="false">IF(AND(OR(AA171=FALSE(),AB171=FALSE(),AC171=FALSE()),OR(COUNTBLANK(A171:E171)&lt;&gt;COLUMNS(A171:E171),COUNTBLANK(G171:V171)&lt;&gt;COLUMNS(G171:V171))),"KO","")</f>
        <v/>
      </c>
      <c r="AA171" s="22" t="n">
        <f aca="false">IF(OR(ISBLANK(A171),ISBLANK(B171),ISBLANK(C171),ISBLANK(D171),ISBLANK(E171),ISBLANK(G171),ISBLANK(H171),ISBLANK(I171),ISBLANK(J171),ISBLANK(M171),ISBLANK(N171),ISBLANK(O171),ISBLANK(P171),ISBLANK(S171),ISBLANK(T171),ISBLANK(U171),ISBLANK(V171)),FALSE(),TRUE())</f>
        <v>0</v>
      </c>
      <c r="AB171" s="22" t="n">
        <f aca="false">IF((ISBLANK(W171))=(ISBLANK(X171)),TRUE(),FALSE())</f>
        <v>1</v>
      </c>
      <c r="AC171" s="22" t="n">
        <f aca="false">IF((X171="altro"=NOT(ISBLANK(Y171))),TRUE(),FALSE())</f>
        <v>1</v>
      </c>
      <c r="AD171" s="59" t="str">
        <f aca="false">IF(AND(Z171="KO",OR(COUNTBLANK(A171:E171)&lt;&gt;COLUMNS(A171:E171),COUNTBLANK(G171:V171)&lt;&gt;COLUMNS(G171:V171))),"ATTENZIONE!!! NON TUTTI I CAMPI OBBLIGATORI SONO STATI COMPILATI","")</f>
        <v/>
      </c>
      <c r="AP171" s="62"/>
      <c r="AQ171" s="63"/>
    </row>
    <row r="172" customFormat="false" ht="15" hidden="false" customHeight="false" outlineLevel="0" collapsed="false">
      <c r="A172" s="49"/>
      <c r="B172" s="50"/>
      <c r="C172" s="51"/>
      <c r="D172" s="51"/>
      <c r="E172" s="52"/>
      <c r="F172" s="61" t="e">
        <f aca="false">VLOOKUP(E172,Label!$C$2:$D$1504,2,FALSE())</f>
        <v>#N/A</v>
      </c>
      <c r="G172" s="54"/>
      <c r="H172" s="54"/>
      <c r="I172" s="54"/>
      <c r="J172" s="54"/>
      <c r="K172" s="55"/>
      <c r="L172" s="55"/>
      <c r="M172" s="54"/>
      <c r="N172" s="54"/>
      <c r="O172" s="54"/>
      <c r="P172" s="54"/>
      <c r="Q172" s="54"/>
      <c r="R172" s="54"/>
      <c r="S172" s="54"/>
      <c r="T172" s="54"/>
      <c r="U172" s="54"/>
      <c r="V172" s="56"/>
      <c r="W172" s="56"/>
      <c r="X172" s="54"/>
      <c r="Y172" s="57"/>
      <c r="Z172" s="58" t="str">
        <f aca="false">IF(AND(OR(AA172=FALSE(),AB172=FALSE(),AC172=FALSE()),OR(COUNTBLANK(A172:E172)&lt;&gt;COLUMNS(A172:E172),COUNTBLANK(G172:V172)&lt;&gt;COLUMNS(G172:V172))),"KO","")</f>
        <v/>
      </c>
      <c r="AA172" s="22" t="n">
        <f aca="false">IF(OR(ISBLANK(A172),ISBLANK(B172),ISBLANK(C172),ISBLANK(D172),ISBLANK(E172),ISBLANK(G172),ISBLANK(H172),ISBLANK(I172),ISBLANK(J172),ISBLANK(M172),ISBLANK(N172),ISBLANK(O172),ISBLANK(P172),ISBLANK(S172),ISBLANK(T172),ISBLANK(U172),ISBLANK(V172)),FALSE(),TRUE())</f>
        <v>0</v>
      </c>
      <c r="AB172" s="22" t="n">
        <f aca="false">IF((ISBLANK(W172))=(ISBLANK(X172)),TRUE(),FALSE())</f>
        <v>1</v>
      </c>
      <c r="AC172" s="22" t="n">
        <f aca="false">IF((X172="altro"=NOT(ISBLANK(Y172))),TRUE(),FALSE())</f>
        <v>1</v>
      </c>
      <c r="AD172" s="59" t="str">
        <f aca="false">IF(AND(Z172="KO",OR(COUNTBLANK(A172:E172)&lt;&gt;COLUMNS(A172:E172),COUNTBLANK(G172:V172)&lt;&gt;COLUMNS(G172:V172))),"ATTENZIONE!!! NON TUTTI I CAMPI OBBLIGATORI SONO STATI COMPILATI","")</f>
        <v/>
      </c>
      <c r="AP172" s="62"/>
      <c r="AQ172" s="63"/>
    </row>
    <row r="173" customFormat="false" ht="15" hidden="false" customHeight="false" outlineLevel="0" collapsed="false">
      <c r="A173" s="49"/>
      <c r="B173" s="50"/>
      <c r="C173" s="51"/>
      <c r="D173" s="51"/>
      <c r="E173" s="52"/>
      <c r="F173" s="61" t="e">
        <f aca="false">VLOOKUP(E173,Label!$C$2:$D$1504,2,FALSE())</f>
        <v>#N/A</v>
      </c>
      <c r="G173" s="54"/>
      <c r="H173" s="54"/>
      <c r="I173" s="54"/>
      <c r="J173" s="54"/>
      <c r="K173" s="55"/>
      <c r="L173" s="55"/>
      <c r="M173" s="54"/>
      <c r="N173" s="54"/>
      <c r="O173" s="54"/>
      <c r="P173" s="54"/>
      <c r="Q173" s="54"/>
      <c r="R173" s="54"/>
      <c r="S173" s="54"/>
      <c r="T173" s="54"/>
      <c r="U173" s="54"/>
      <c r="V173" s="56"/>
      <c r="W173" s="56"/>
      <c r="X173" s="54"/>
      <c r="Y173" s="57"/>
      <c r="Z173" s="58" t="str">
        <f aca="false">IF(AND(OR(AA173=FALSE(),AB173=FALSE(),AC173=FALSE()),OR(COUNTBLANK(A173:E173)&lt;&gt;COLUMNS(A173:E173),COUNTBLANK(G173:V173)&lt;&gt;COLUMNS(G173:V173))),"KO","")</f>
        <v/>
      </c>
      <c r="AA173" s="22" t="n">
        <f aca="false">IF(OR(ISBLANK(A173),ISBLANK(B173),ISBLANK(C173),ISBLANK(D173),ISBLANK(E173),ISBLANK(G173),ISBLANK(H173),ISBLANK(I173),ISBLANK(J173),ISBLANK(M173),ISBLANK(N173),ISBLANK(O173),ISBLANK(P173),ISBLANK(S173),ISBLANK(T173),ISBLANK(U173),ISBLANK(V173)),FALSE(),TRUE())</f>
        <v>0</v>
      </c>
      <c r="AB173" s="22" t="n">
        <f aca="false">IF((ISBLANK(W173))=(ISBLANK(X173)),TRUE(),FALSE())</f>
        <v>1</v>
      </c>
      <c r="AC173" s="22" t="n">
        <f aca="false">IF((X173="altro"=NOT(ISBLANK(Y173))),TRUE(),FALSE())</f>
        <v>1</v>
      </c>
      <c r="AD173" s="59" t="str">
        <f aca="false">IF(AND(Z173="KO",OR(COUNTBLANK(A173:E173)&lt;&gt;COLUMNS(A173:E173),COUNTBLANK(G173:V173)&lt;&gt;COLUMNS(G173:V173))),"ATTENZIONE!!! NON TUTTI I CAMPI OBBLIGATORI SONO STATI COMPILATI","")</f>
        <v/>
      </c>
      <c r="AP173" s="62"/>
      <c r="AQ173" s="63"/>
    </row>
    <row r="174" customFormat="false" ht="15" hidden="false" customHeight="false" outlineLevel="0" collapsed="false">
      <c r="A174" s="49"/>
      <c r="B174" s="50"/>
      <c r="C174" s="51"/>
      <c r="D174" s="51"/>
      <c r="E174" s="52"/>
      <c r="F174" s="61" t="e">
        <f aca="false">VLOOKUP(E174,Label!$C$2:$D$1504,2,FALSE())</f>
        <v>#N/A</v>
      </c>
      <c r="G174" s="54"/>
      <c r="H174" s="54"/>
      <c r="I174" s="54"/>
      <c r="J174" s="54"/>
      <c r="K174" s="55"/>
      <c r="L174" s="55"/>
      <c r="M174" s="54"/>
      <c r="N174" s="54"/>
      <c r="O174" s="54"/>
      <c r="P174" s="54"/>
      <c r="Q174" s="54"/>
      <c r="R174" s="54"/>
      <c r="S174" s="54"/>
      <c r="T174" s="54"/>
      <c r="U174" s="54"/>
      <c r="V174" s="56"/>
      <c r="W174" s="56"/>
      <c r="X174" s="54"/>
      <c r="Y174" s="57"/>
      <c r="Z174" s="58" t="str">
        <f aca="false">IF(AND(OR(AA174=FALSE(),AB174=FALSE(),AC174=FALSE()),OR(COUNTBLANK(A174:E174)&lt;&gt;COLUMNS(A174:E174),COUNTBLANK(G174:V174)&lt;&gt;COLUMNS(G174:V174))),"KO","")</f>
        <v/>
      </c>
      <c r="AA174" s="22" t="n">
        <f aca="false">IF(OR(ISBLANK(A174),ISBLANK(B174),ISBLANK(C174),ISBLANK(D174),ISBLANK(E174),ISBLANK(G174),ISBLANK(H174),ISBLANK(I174),ISBLANK(J174),ISBLANK(M174),ISBLANK(N174),ISBLANK(O174),ISBLANK(P174),ISBLANK(S174),ISBLANK(T174),ISBLANK(U174),ISBLANK(V174)),FALSE(),TRUE())</f>
        <v>0</v>
      </c>
      <c r="AB174" s="22" t="n">
        <f aca="false">IF((ISBLANK(W174))=(ISBLANK(X174)),TRUE(),FALSE())</f>
        <v>1</v>
      </c>
      <c r="AC174" s="22" t="n">
        <f aca="false">IF((X174="altro"=NOT(ISBLANK(Y174))),TRUE(),FALSE())</f>
        <v>1</v>
      </c>
      <c r="AD174" s="59" t="str">
        <f aca="false">IF(AND(Z174="KO",OR(COUNTBLANK(A174:E174)&lt;&gt;COLUMNS(A174:E174),COUNTBLANK(G174:V174)&lt;&gt;COLUMNS(G174:V174))),"ATTENZIONE!!! NON TUTTI I CAMPI OBBLIGATORI SONO STATI COMPILATI","")</f>
        <v/>
      </c>
      <c r="AP174" s="62"/>
      <c r="AQ174" s="63"/>
    </row>
    <row r="175" customFormat="false" ht="15" hidden="false" customHeight="false" outlineLevel="0" collapsed="false">
      <c r="A175" s="49"/>
      <c r="B175" s="50"/>
      <c r="C175" s="51"/>
      <c r="D175" s="51"/>
      <c r="E175" s="52"/>
      <c r="F175" s="61" t="e">
        <f aca="false">VLOOKUP(E175,Label!$C$2:$D$1504,2,FALSE())</f>
        <v>#N/A</v>
      </c>
      <c r="G175" s="54"/>
      <c r="H175" s="54"/>
      <c r="I175" s="54"/>
      <c r="J175" s="54"/>
      <c r="K175" s="55"/>
      <c r="L175" s="55"/>
      <c r="M175" s="54"/>
      <c r="N175" s="54"/>
      <c r="O175" s="54"/>
      <c r="P175" s="54"/>
      <c r="Q175" s="54"/>
      <c r="R175" s="54"/>
      <c r="S175" s="54"/>
      <c r="T175" s="54"/>
      <c r="U175" s="54"/>
      <c r="V175" s="56"/>
      <c r="W175" s="56"/>
      <c r="X175" s="54"/>
      <c r="Y175" s="57"/>
      <c r="Z175" s="58" t="str">
        <f aca="false">IF(AND(OR(AA175=FALSE(),AB175=FALSE(),AC175=FALSE()),OR(COUNTBLANK(A175:E175)&lt;&gt;COLUMNS(A175:E175),COUNTBLANK(G175:V175)&lt;&gt;COLUMNS(G175:V175))),"KO","")</f>
        <v/>
      </c>
      <c r="AA175" s="22" t="n">
        <f aca="false">IF(OR(ISBLANK(A175),ISBLANK(B175),ISBLANK(C175),ISBLANK(D175),ISBLANK(E175),ISBLANK(G175),ISBLANK(H175),ISBLANK(I175),ISBLANK(J175),ISBLANK(M175),ISBLANK(N175),ISBLANK(O175),ISBLANK(P175),ISBLANK(S175),ISBLANK(T175),ISBLANK(U175),ISBLANK(V175)),FALSE(),TRUE())</f>
        <v>0</v>
      </c>
      <c r="AB175" s="22" t="n">
        <f aca="false">IF((ISBLANK(W175))=(ISBLANK(X175)),TRUE(),FALSE())</f>
        <v>1</v>
      </c>
      <c r="AC175" s="22" t="n">
        <f aca="false">IF((X175="altro"=NOT(ISBLANK(Y175))),TRUE(),FALSE())</f>
        <v>1</v>
      </c>
      <c r="AD175" s="59" t="str">
        <f aca="false">IF(AND(Z175="KO",OR(COUNTBLANK(A175:E175)&lt;&gt;COLUMNS(A175:E175),COUNTBLANK(G175:V175)&lt;&gt;COLUMNS(G175:V175))),"ATTENZIONE!!! NON TUTTI I CAMPI OBBLIGATORI SONO STATI COMPILATI","")</f>
        <v/>
      </c>
      <c r="AP175" s="62"/>
      <c r="AQ175" s="63"/>
    </row>
    <row r="176" customFormat="false" ht="15" hidden="false" customHeight="false" outlineLevel="0" collapsed="false">
      <c r="A176" s="49"/>
      <c r="B176" s="50"/>
      <c r="C176" s="51"/>
      <c r="D176" s="51"/>
      <c r="E176" s="52"/>
      <c r="F176" s="61" t="e">
        <f aca="false">VLOOKUP(E176,Label!$C$2:$D$1504,2,FALSE())</f>
        <v>#N/A</v>
      </c>
      <c r="G176" s="54"/>
      <c r="H176" s="54"/>
      <c r="I176" s="54"/>
      <c r="J176" s="54"/>
      <c r="K176" s="55"/>
      <c r="L176" s="55"/>
      <c r="M176" s="54"/>
      <c r="N176" s="54"/>
      <c r="O176" s="54"/>
      <c r="P176" s="54"/>
      <c r="Q176" s="54"/>
      <c r="R176" s="54"/>
      <c r="S176" s="54"/>
      <c r="T176" s="54"/>
      <c r="U176" s="54"/>
      <c r="V176" s="56"/>
      <c r="W176" s="56"/>
      <c r="X176" s="54"/>
      <c r="Y176" s="57"/>
      <c r="Z176" s="58" t="str">
        <f aca="false">IF(AND(OR(AA176=FALSE(),AB176=FALSE(),AC176=FALSE()),OR(COUNTBLANK(A176:E176)&lt;&gt;COLUMNS(A176:E176),COUNTBLANK(G176:V176)&lt;&gt;COLUMNS(G176:V176))),"KO","")</f>
        <v/>
      </c>
      <c r="AA176" s="22" t="n">
        <f aca="false">IF(OR(ISBLANK(A176),ISBLANK(B176),ISBLANK(C176),ISBLANK(D176),ISBLANK(E176),ISBLANK(G176),ISBLANK(H176),ISBLANK(I176),ISBLANK(J176),ISBLANK(M176),ISBLANK(N176),ISBLANK(O176),ISBLANK(P176),ISBLANK(S176),ISBLANK(T176),ISBLANK(U176),ISBLANK(V176)),FALSE(),TRUE())</f>
        <v>0</v>
      </c>
      <c r="AB176" s="22" t="n">
        <f aca="false">IF((ISBLANK(W176))=(ISBLANK(X176)),TRUE(),FALSE())</f>
        <v>1</v>
      </c>
      <c r="AC176" s="22" t="n">
        <f aca="false">IF((X176="altro"=NOT(ISBLANK(Y176))),TRUE(),FALSE())</f>
        <v>1</v>
      </c>
      <c r="AD176" s="59" t="str">
        <f aca="false">IF(AND(Z176="KO",OR(COUNTBLANK(A176:E176)&lt;&gt;COLUMNS(A176:E176),COUNTBLANK(G176:V176)&lt;&gt;COLUMNS(G176:V176))),"ATTENZIONE!!! NON TUTTI I CAMPI OBBLIGATORI SONO STATI COMPILATI","")</f>
        <v/>
      </c>
      <c r="AP176" s="62"/>
      <c r="AQ176" s="63"/>
    </row>
    <row r="177" customFormat="false" ht="15" hidden="false" customHeight="false" outlineLevel="0" collapsed="false">
      <c r="A177" s="49"/>
      <c r="B177" s="50"/>
      <c r="C177" s="51"/>
      <c r="D177" s="51"/>
      <c r="E177" s="52"/>
      <c r="F177" s="61" t="e">
        <f aca="false">VLOOKUP(E177,Label!$C$2:$D$1504,2,FALSE())</f>
        <v>#N/A</v>
      </c>
      <c r="G177" s="54"/>
      <c r="H177" s="54"/>
      <c r="I177" s="54"/>
      <c r="J177" s="54"/>
      <c r="K177" s="55"/>
      <c r="L177" s="55"/>
      <c r="M177" s="54"/>
      <c r="N177" s="54"/>
      <c r="O177" s="54"/>
      <c r="P177" s="54"/>
      <c r="Q177" s="54"/>
      <c r="R177" s="54"/>
      <c r="S177" s="54"/>
      <c r="T177" s="54"/>
      <c r="U177" s="54"/>
      <c r="V177" s="56"/>
      <c r="W177" s="56"/>
      <c r="X177" s="54"/>
      <c r="Y177" s="57"/>
      <c r="Z177" s="58" t="str">
        <f aca="false">IF(AND(OR(AA177=FALSE(),AB177=FALSE(),AC177=FALSE()),OR(COUNTBLANK(A177:E177)&lt;&gt;COLUMNS(A177:E177),COUNTBLANK(G177:V177)&lt;&gt;COLUMNS(G177:V177))),"KO","")</f>
        <v/>
      </c>
      <c r="AA177" s="22" t="n">
        <f aca="false">IF(OR(ISBLANK(A177),ISBLANK(B177),ISBLANK(C177),ISBLANK(D177),ISBLANK(E177),ISBLANK(G177),ISBLANK(H177),ISBLANK(I177),ISBLANK(J177),ISBLANK(M177),ISBLANK(N177),ISBLANK(O177),ISBLANK(P177),ISBLANK(S177),ISBLANK(T177),ISBLANK(U177),ISBLANK(V177)),FALSE(),TRUE())</f>
        <v>0</v>
      </c>
      <c r="AB177" s="22" t="n">
        <f aca="false">IF((ISBLANK(W177))=(ISBLANK(X177)),TRUE(),FALSE())</f>
        <v>1</v>
      </c>
      <c r="AC177" s="22" t="n">
        <f aca="false">IF((X177="altro"=NOT(ISBLANK(Y177))),TRUE(),FALSE())</f>
        <v>1</v>
      </c>
      <c r="AD177" s="59" t="str">
        <f aca="false">IF(AND(Z177="KO",OR(COUNTBLANK(A177:E177)&lt;&gt;COLUMNS(A177:E177),COUNTBLANK(G177:V177)&lt;&gt;COLUMNS(G177:V177))),"ATTENZIONE!!! NON TUTTI I CAMPI OBBLIGATORI SONO STATI COMPILATI","")</f>
        <v/>
      </c>
      <c r="AP177" s="62"/>
      <c r="AQ177" s="63"/>
    </row>
    <row r="178" customFormat="false" ht="15" hidden="false" customHeight="false" outlineLevel="0" collapsed="false">
      <c r="A178" s="49"/>
      <c r="B178" s="50"/>
      <c r="C178" s="51"/>
      <c r="D178" s="51"/>
      <c r="E178" s="52"/>
      <c r="F178" s="61" t="e">
        <f aca="false">VLOOKUP(E178,Label!$C$2:$D$1504,2,FALSE())</f>
        <v>#N/A</v>
      </c>
      <c r="G178" s="54"/>
      <c r="H178" s="54"/>
      <c r="I178" s="54"/>
      <c r="J178" s="54"/>
      <c r="K178" s="55"/>
      <c r="L178" s="55"/>
      <c r="M178" s="54"/>
      <c r="N178" s="54"/>
      <c r="O178" s="54"/>
      <c r="P178" s="54"/>
      <c r="Q178" s="54"/>
      <c r="R178" s="54"/>
      <c r="S178" s="54"/>
      <c r="T178" s="54"/>
      <c r="U178" s="54"/>
      <c r="V178" s="56"/>
      <c r="W178" s="56"/>
      <c r="X178" s="54"/>
      <c r="Y178" s="57"/>
      <c r="Z178" s="58" t="str">
        <f aca="false">IF(AND(OR(AA178=FALSE(),AB178=FALSE(),AC178=FALSE()),OR(COUNTBLANK(A178:E178)&lt;&gt;COLUMNS(A178:E178),COUNTBLANK(G178:V178)&lt;&gt;COLUMNS(G178:V178))),"KO","")</f>
        <v/>
      </c>
      <c r="AA178" s="22" t="n">
        <f aca="false">IF(OR(ISBLANK(A178),ISBLANK(B178),ISBLANK(C178),ISBLANK(D178),ISBLANK(E178),ISBLANK(G178),ISBLANK(H178),ISBLANK(I178),ISBLANK(J178),ISBLANK(M178),ISBLANK(N178),ISBLANK(O178),ISBLANK(P178),ISBLANK(S178),ISBLANK(T178),ISBLANK(U178),ISBLANK(V178)),FALSE(),TRUE())</f>
        <v>0</v>
      </c>
      <c r="AB178" s="22" t="n">
        <f aca="false">IF((ISBLANK(W178))=(ISBLANK(X178)),TRUE(),FALSE())</f>
        <v>1</v>
      </c>
      <c r="AC178" s="22" t="n">
        <f aca="false">IF((X178="altro"=NOT(ISBLANK(Y178))),TRUE(),FALSE())</f>
        <v>1</v>
      </c>
      <c r="AD178" s="59" t="str">
        <f aca="false">IF(AND(Z178="KO",OR(COUNTBLANK(A178:E178)&lt;&gt;COLUMNS(A178:E178),COUNTBLANK(G178:V178)&lt;&gt;COLUMNS(G178:V178))),"ATTENZIONE!!! NON TUTTI I CAMPI OBBLIGATORI SONO STATI COMPILATI","")</f>
        <v/>
      </c>
      <c r="AP178" s="62"/>
      <c r="AQ178" s="63"/>
    </row>
    <row r="179" customFormat="false" ht="15" hidden="false" customHeight="false" outlineLevel="0" collapsed="false">
      <c r="A179" s="49"/>
      <c r="B179" s="50"/>
      <c r="C179" s="51"/>
      <c r="D179" s="51"/>
      <c r="E179" s="52"/>
      <c r="F179" s="61" t="e">
        <f aca="false">VLOOKUP(E179,Label!$C$2:$D$1504,2,FALSE())</f>
        <v>#N/A</v>
      </c>
      <c r="G179" s="54"/>
      <c r="H179" s="54"/>
      <c r="I179" s="54"/>
      <c r="J179" s="54"/>
      <c r="K179" s="55"/>
      <c r="L179" s="55"/>
      <c r="M179" s="54"/>
      <c r="N179" s="54"/>
      <c r="O179" s="54"/>
      <c r="P179" s="54"/>
      <c r="Q179" s="54"/>
      <c r="R179" s="54"/>
      <c r="S179" s="54"/>
      <c r="T179" s="54"/>
      <c r="U179" s="54"/>
      <c r="V179" s="56"/>
      <c r="W179" s="56"/>
      <c r="X179" s="54"/>
      <c r="Y179" s="57"/>
      <c r="Z179" s="58" t="str">
        <f aca="false">IF(AND(OR(AA179=FALSE(),AB179=FALSE(),AC179=FALSE()),OR(COUNTBLANK(A179:E179)&lt;&gt;COLUMNS(A179:E179),COUNTBLANK(G179:V179)&lt;&gt;COLUMNS(G179:V179))),"KO","")</f>
        <v/>
      </c>
      <c r="AA179" s="22" t="n">
        <f aca="false">IF(OR(ISBLANK(A179),ISBLANK(B179),ISBLANK(C179),ISBLANK(D179),ISBLANK(E179),ISBLANK(G179),ISBLANK(H179),ISBLANK(I179),ISBLANK(J179),ISBLANK(M179),ISBLANK(N179),ISBLANK(O179),ISBLANK(P179),ISBLANK(S179),ISBLANK(T179),ISBLANK(U179),ISBLANK(V179)),FALSE(),TRUE())</f>
        <v>0</v>
      </c>
      <c r="AB179" s="22" t="n">
        <f aca="false">IF((ISBLANK(W179))=(ISBLANK(X179)),TRUE(),FALSE())</f>
        <v>1</v>
      </c>
      <c r="AC179" s="22" t="n">
        <f aca="false">IF((X179="altro"=NOT(ISBLANK(Y179))),TRUE(),FALSE())</f>
        <v>1</v>
      </c>
      <c r="AD179" s="59" t="str">
        <f aca="false">IF(AND(Z179="KO",OR(COUNTBLANK(A179:E179)&lt;&gt;COLUMNS(A179:E179),COUNTBLANK(G179:V179)&lt;&gt;COLUMNS(G179:V179))),"ATTENZIONE!!! NON TUTTI I CAMPI OBBLIGATORI SONO STATI COMPILATI","")</f>
        <v/>
      </c>
      <c r="AP179" s="62"/>
      <c r="AQ179" s="63"/>
    </row>
    <row r="180" customFormat="false" ht="15" hidden="false" customHeight="false" outlineLevel="0" collapsed="false">
      <c r="A180" s="49"/>
      <c r="B180" s="50"/>
      <c r="C180" s="51"/>
      <c r="D180" s="51"/>
      <c r="E180" s="52"/>
      <c r="F180" s="61" t="e">
        <f aca="false">VLOOKUP(E180,Label!$C$2:$D$1504,2,FALSE())</f>
        <v>#N/A</v>
      </c>
      <c r="G180" s="54"/>
      <c r="H180" s="54"/>
      <c r="I180" s="54"/>
      <c r="J180" s="54"/>
      <c r="K180" s="55"/>
      <c r="L180" s="55"/>
      <c r="M180" s="54"/>
      <c r="N180" s="54"/>
      <c r="O180" s="54"/>
      <c r="P180" s="54"/>
      <c r="Q180" s="54"/>
      <c r="R180" s="54"/>
      <c r="S180" s="54"/>
      <c r="T180" s="54"/>
      <c r="U180" s="54"/>
      <c r="V180" s="56"/>
      <c r="W180" s="56"/>
      <c r="X180" s="54"/>
      <c r="Y180" s="57"/>
      <c r="Z180" s="58" t="str">
        <f aca="false">IF(AND(OR(AA180=FALSE(),AB180=FALSE(),AC180=FALSE()),OR(COUNTBLANK(A180:E180)&lt;&gt;COLUMNS(A180:E180),COUNTBLANK(G180:V180)&lt;&gt;COLUMNS(G180:V180))),"KO","")</f>
        <v/>
      </c>
      <c r="AA180" s="22" t="n">
        <f aca="false">IF(OR(ISBLANK(A180),ISBLANK(B180),ISBLANK(C180),ISBLANK(D180),ISBLANK(E180),ISBLANK(G180),ISBLANK(H180),ISBLANK(I180),ISBLANK(J180),ISBLANK(M180),ISBLANK(N180),ISBLANK(O180),ISBLANK(P180),ISBLANK(S180),ISBLANK(T180),ISBLANK(U180),ISBLANK(V180)),FALSE(),TRUE())</f>
        <v>0</v>
      </c>
      <c r="AB180" s="22" t="n">
        <f aca="false">IF((ISBLANK(W180))=(ISBLANK(X180)),TRUE(),FALSE())</f>
        <v>1</v>
      </c>
      <c r="AC180" s="22" t="n">
        <f aca="false">IF((X180="altro"=NOT(ISBLANK(Y180))),TRUE(),FALSE())</f>
        <v>1</v>
      </c>
      <c r="AD180" s="59" t="str">
        <f aca="false">IF(AND(Z180="KO",OR(COUNTBLANK(A180:E180)&lt;&gt;COLUMNS(A180:E180),COUNTBLANK(G180:V180)&lt;&gt;COLUMNS(G180:V180))),"ATTENZIONE!!! NON TUTTI I CAMPI OBBLIGATORI SONO STATI COMPILATI","")</f>
        <v/>
      </c>
      <c r="AP180" s="62"/>
      <c r="AQ180" s="63"/>
    </row>
    <row r="181" customFormat="false" ht="15" hidden="false" customHeight="false" outlineLevel="0" collapsed="false">
      <c r="A181" s="49"/>
      <c r="B181" s="50"/>
      <c r="C181" s="51"/>
      <c r="D181" s="51"/>
      <c r="E181" s="52"/>
      <c r="F181" s="61" t="e">
        <f aca="false">VLOOKUP(E181,Label!$C$2:$D$1504,2,FALSE())</f>
        <v>#N/A</v>
      </c>
      <c r="G181" s="54"/>
      <c r="H181" s="54"/>
      <c r="I181" s="54"/>
      <c r="J181" s="54"/>
      <c r="K181" s="55"/>
      <c r="L181" s="55"/>
      <c r="M181" s="54"/>
      <c r="N181" s="54"/>
      <c r="O181" s="54"/>
      <c r="P181" s="54"/>
      <c r="Q181" s="54"/>
      <c r="R181" s="54"/>
      <c r="S181" s="54"/>
      <c r="T181" s="54"/>
      <c r="U181" s="54"/>
      <c r="V181" s="56"/>
      <c r="W181" s="56"/>
      <c r="X181" s="54"/>
      <c r="Y181" s="57"/>
      <c r="Z181" s="58" t="str">
        <f aca="false">IF(AND(OR(AA181=FALSE(),AB181=FALSE(),AC181=FALSE()),OR(COUNTBLANK(A181:E181)&lt;&gt;COLUMNS(A181:E181),COUNTBLANK(G181:V181)&lt;&gt;COLUMNS(G181:V181))),"KO","")</f>
        <v/>
      </c>
      <c r="AA181" s="22" t="n">
        <f aca="false">IF(OR(ISBLANK(A181),ISBLANK(B181),ISBLANK(C181),ISBLANK(D181),ISBLANK(E181),ISBLANK(G181),ISBLANK(H181),ISBLANK(I181),ISBLANK(J181),ISBLANK(M181),ISBLANK(N181),ISBLANK(O181),ISBLANK(P181),ISBLANK(S181),ISBLANK(T181),ISBLANK(U181),ISBLANK(V181)),FALSE(),TRUE())</f>
        <v>0</v>
      </c>
      <c r="AB181" s="22" t="n">
        <f aca="false">IF((ISBLANK(W181))=(ISBLANK(X181)),TRUE(),FALSE())</f>
        <v>1</v>
      </c>
      <c r="AC181" s="22" t="n">
        <f aca="false">IF((X181="altro"=NOT(ISBLANK(Y181))),TRUE(),FALSE())</f>
        <v>1</v>
      </c>
      <c r="AD181" s="59" t="str">
        <f aca="false">IF(AND(Z181="KO",OR(COUNTBLANK(A181:E181)&lt;&gt;COLUMNS(A181:E181),COUNTBLANK(G181:V181)&lt;&gt;COLUMNS(G181:V181))),"ATTENZIONE!!! NON TUTTI I CAMPI OBBLIGATORI SONO STATI COMPILATI","")</f>
        <v/>
      </c>
      <c r="AP181" s="62"/>
      <c r="AQ181" s="63"/>
    </row>
    <row r="182" customFormat="false" ht="15" hidden="false" customHeight="false" outlineLevel="0" collapsed="false">
      <c r="A182" s="49"/>
      <c r="B182" s="50"/>
      <c r="C182" s="51"/>
      <c r="D182" s="51"/>
      <c r="E182" s="52"/>
      <c r="F182" s="61" t="e">
        <f aca="false">VLOOKUP(E182,Label!$C$2:$D$1504,2,FALSE())</f>
        <v>#N/A</v>
      </c>
      <c r="G182" s="54"/>
      <c r="H182" s="54"/>
      <c r="I182" s="54"/>
      <c r="J182" s="54"/>
      <c r="K182" s="55"/>
      <c r="L182" s="55"/>
      <c r="M182" s="54"/>
      <c r="N182" s="54"/>
      <c r="O182" s="54"/>
      <c r="P182" s="54"/>
      <c r="Q182" s="54"/>
      <c r="R182" s="54"/>
      <c r="S182" s="54"/>
      <c r="T182" s="54"/>
      <c r="U182" s="54"/>
      <c r="V182" s="56"/>
      <c r="W182" s="56"/>
      <c r="X182" s="54"/>
      <c r="Y182" s="57"/>
      <c r="Z182" s="58" t="str">
        <f aca="false">IF(AND(OR(AA182=FALSE(),AB182=FALSE(),AC182=FALSE()),OR(COUNTBLANK(A182:E182)&lt;&gt;COLUMNS(A182:E182),COUNTBLANK(G182:V182)&lt;&gt;COLUMNS(G182:V182))),"KO","")</f>
        <v/>
      </c>
      <c r="AA182" s="22" t="n">
        <f aca="false">IF(OR(ISBLANK(A182),ISBLANK(B182),ISBLANK(C182),ISBLANK(D182),ISBLANK(E182),ISBLANK(G182),ISBLANK(H182),ISBLANK(I182),ISBLANK(J182),ISBLANK(M182),ISBLANK(N182),ISBLANK(O182),ISBLANK(P182),ISBLANK(S182),ISBLANK(T182),ISBLANK(U182),ISBLANK(V182)),FALSE(),TRUE())</f>
        <v>0</v>
      </c>
      <c r="AB182" s="22" t="n">
        <f aca="false">IF((ISBLANK(W182))=(ISBLANK(X182)),TRUE(),FALSE())</f>
        <v>1</v>
      </c>
      <c r="AC182" s="22" t="n">
        <f aca="false">IF((X182="altro"=NOT(ISBLANK(Y182))),TRUE(),FALSE())</f>
        <v>1</v>
      </c>
      <c r="AD182" s="59" t="str">
        <f aca="false">IF(AND(Z182="KO",OR(COUNTBLANK(A182:E182)&lt;&gt;COLUMNS(A182:E182),COUNTBLANK(G182:V182)&lt;&gt;COLUMNS(G182:V182))),"ATTENZIONE!!! NON TUTTI I CAMPI OBBLIGATORI SONO STATI COMPILATI","")</f>
        <v/>
      </c>
      <c r="AP182" s="62"/>
      <c r="AQ182" s="63"/>
    </row>
    <row r="183" customFormat="false" ht="15" hidden="false" customHeight="false" outlineLevel="0" collapsed="false">
      <c r="A183" s="49"/>
      <c r="B183" s="50"/>
      <c r="C183" s="51"/>
      <c r="D183" s="51"/>
      <c r="E183" s="52"/>
      <c r="F183" s="61" t="e">
        <f aca="false">VLOOKUP(E183,Label!$C$2:$D$1504,2,FALSE())</f>
        <v>#N/A</v>
      </c>
      <c r="G183" s="54"/>
      <c r="H183" s="54"/>
      <c r="I183" s="54"/>
      <c r="J183" s="54"/>
      <c r="K183" s="55"/>
      <c r="L183" s="55"/>
      <c r="M183" s="54"/>
      <c r="N183" s="54"/>
      <c r="O183" s="54"/>
      <c r="P183" s="54"/>
      <c r="Q183" s="54"/>
      <c r="R183" s="54"/>
      <c r="S183" s="54"/>
      <c r="T183" s="54"/>
      <c r="U183" s="54"/>
      <c r="V183" s="56"/>
      <c r="W183" s="56"/>
      <c r="X183" s="54"/>
      <c r="Y183" s="57"/>
      <c r="Z183" s="58" t="str">
        <f aca="false">IF(AND(OR(AA183=FALSE(),AB183=FALSE(),AC183=FALSE()),OR(COUNTBLANK(A183:E183)&lt;&gt;COLUMNS(A183:E183),COUNTBLANK(G183:V183)&lt;&gt;COLUMNS(G183:V183))),"KO","")</f>
        <v/>
      </c>
      <c r="AA183" s="22" t="n">
        <f aca="false">IF(OR(ISBLANK(A183),ISBLANK(B183),ISBLANK(C183),ISBLANK(D183),ISBLANK(E183),ISBLANK(G183),ISBLANK(H183),ISBLANK(I183),ISBLANK(J183),ISBLANK(M183),ISBLANK(N183),ISBLANK(O183),ISBLANK(P183),ISBLANK(S183),ISBLANK(T183),ISBLANK(U183),ISBLANK(V183)),FALSE(),TRUE())</f>
        <v>0</v>
      </c>
      <c r="AB183" s="22" t="n">
        <f aca="false">IF((ISBLANK(W183))=(ISBLANK(X183)),TRUE(),FALSE())</f>
        <v>1</v>
      </c>
      <c r="AC183" s="22" t="n">
        <f aca="false">IF((X183="altro"=NOT(ISBLANK(Y183))),TRUE(),FALSE())</f>
        <v>1</v>
      </c>
      <c r="AD183" s="59" t="str">
        <f aca="false">IF(AND(Z183="KO",OR(COUNTBLANK(A183:E183)&lt;&gt;COLUMNS(A183:E183),COUNTBLANK(G183:V183)&lt;&gt;COLUMNS(G183:V183))),"ATTENZIONE!!! NON TUTTI I CAMPI OBBLIGATORI SONO STATI COMPILATI","")</f>
        <v/>
      </c>
      <c r="AP183" s="62"/>
      <c r="AQ183" s="63"/>
    </row>
    <row r="184" customFormat="false" ht="15" hidden="false" customHeight="false" outlineLevel="0" collapsed="false">
      <c r="A184" s="49"/>
      <c r="B184" s="50"/>
      <c r="C184" s="51"/>
      <c r="D184" s="51"/>
      <c r="E184" s="52"/>
      <c r="F184" s="61" t="e">
        <f aca="false">VLOOKUP(E184,Label!$C$2:$D$1504,2,FALSE())</f>
        <v>#N/A</v>
      </c>
      <c r="G184" s="54"/>
      <c r="H184" s="54"/>
      <c r="I184" s="54"/>
      <c r="J184" s="54"/>
      <c r="K184" s="55"/>
      <c r="L184" s="55"/>
      <c r="M184" s="54"/>
      <c r="N184" s="54"/>
      <c r="O184" s="54"/>
      <c r="P184" s="54"/>
      <c r="Q184" s="54"/>
      <c r="R184" s="54"/>
      <c r="S184" s="54"/>
      <c r="T184" s="54"/>
      <c r="U184" s="54"/>
      <c r="V184" s="56"/>
      <c r="W184" s="56"/>
      <c r="X184" s="54"/>
      <c r="Y184" s="57"/>
      <c r="Z184" s="58" t="str">
        <f aca="false">IF(AND(OR(AA184=FALSE(),AB184=FALSE(),AC184=FALSE()),OR(COUNTBLANK(A184:E184)&lt;&gt;COLUMNS(A184:E184),COUNTBLANK(G184:V184)&lt;&gt;COLUMNS(G184:V184))),"KO","")</f>
        <v/>
      </c>
      <c r="AA184" s="22" t="n">
        <f aca="false">IF(OR(ISBLANK(A184),ISBLANK(B184),ISBLANK(C184),ISBLANK(D184),ISBLANK(E184),ISBLANK(G184),ISBLANK(H184),ISBLANK(I184),ISBLANK(J184),ISBLANK(M184),ISBLANK(N184),ISBLANK(O184),ISBLANK(P184),ISBLANK(S184),ISBLANK(T184),ISBLANK(U184),ISBLANK(V184)),FALSE(),TRUE())</f>
        <v>0</v>
      </c>
      <c r="AB184" s="22" t="n">
        <f aca="false">IF((ISBLANK(W184))=(ISBLANK(X184)),TRUE(),FALSE())</f>
        <v>1</v>
      </c>
      <c r="AC184" s="22" t="n">
        <f aca="false">IF((X184="altro"=NOT(ISBLANK(Y184))),TRUE(),FALSE())</f>
        <v>1</v>
      </c>
      <c r="AD184" s="59" t="str">
        <f aca="false">IF(AND(Z184="KO",OR(COUNTBLANK(A184:E184)&lt;&gt;COLUMNS(A184:E184),COUNTBLANK(G184:V184)&lt;&gt;COLUMNS(G184:V184))),"ATTENZIONE!!! NON TUTTI I CAMPI OBBLIGATORI SONO STATI COMPILATI","")</f>
        <v/>
      </c>
      <c r="AP184" s="62"/>
      <c r="AQ184" s="63"/>
    </row>
    <row r="185" customFormat="false" ht="15" hidden="false" customHeight="false" outlineLevel="0" collapsed="false">
      <c r="A185" s="49"/>
      <c r="B185" s="50"/>
      <c r="C185" s="51"/>
      <c r="D185" s="51"/>
      <c r="E185" s="52"/>
      <c r="F185" s="61" t="e">
        <f aca="false">VLOOKUP(E185,Label!$C$2:$D$1504,2,FALSE())</f>
        <v>#N/A</v>
      </c>
      <c r="G185" s="54"/>
      <c r="H185" s="54"/>
      <c r="I185" s="54"/>
      <c r="J185" s="54"/>
      <c r="K185" s="55"/>
      <c r="L185" s="55"/>
      <c r="M185" s="54"/>
      <c r="N185" s="54"/>
      <c r="O185" s="54"/>
      <c r="P185" s="54"/>
      <c r="Q185" s="54"/>
      <c r="R185" s="54"/>
      <c r="S185" s="54"/>
      <c r="T185" s="54"/>
      <c r="U185" s="54"/>
      <c r="V185" s="56"/>
      <c r="W185" s="56"/>
      <c r="X185" s="54"/>
      <c r="Y185" s="57"/>
      <c r="Z185" s="58" t="str">
        <f aca="false">IF(AND(OR(AA185=FALSE(),AB185=FALSE(),AC185=FALSE()),OR(COUNTBLANK(A185:E185)&lt;&gt;COLUMNS(A185:E185),COUNTBLANK(G185:V185)&lt;&gt;COLUMNS(G185:V185))),"KO","")</f>
        <v/>
      </c>
      <c r="AA185" s="22" t="n">
        <f aca="false">IF(OR(ISBLANK(A185),ISBLANK(B185),ISBLANK(C185),ISBLANK(D185),ISBLANK(E185),ISBLANK(G185),ISBLANK(H185),ISBLANK(I185),ISBLANK(J185),ISBLANK(M185),ISBLANK(N185),ISBLANK(O185),ISBLANK(P185),ISBLANK(S185),ISBLANK(T185),ISBLANK(U185),ISBLANK(V185)),FALSE(),TRUE())</f>
        <v>0</v>
      </c>
      <c r="AB185" s="22" t="n">
        <f aca="false">IF((ISBLANK(W185))=(ISBLANK(X185)),TRUE(),FALSE())</f>
        <v>1</v>
      </c>
      <c r="AC185" s="22" t="n">
        <f aca="false">IF((X185="altro"=NOT(ISBLANK(Y185))),TRUE(),FALSE())</f>
        <v>1</v>
      </c>
      <c r="AD185" s="59" t="str">
        <f aca="false">IF(AND(Z185="KO",OR(COUNTBLANK(A185:E185)&lt;&gt;COLUMNS(A185:E185),COUNTBLANK(G185:V185)&lt;&gt;COLUMNS(G185:V185))),"ATTENZIONE!!! NON TUTTI I CAMPI OBBLIGATORI SONO STATI COMPILATI","")</f>
        <v/>
      </c>
      <c r="AP185" s="62"/>
      <c r="AQ185" s="63"/>
    </row>
    <row r="186" customFormat="false" ht="15" hidden="false" customHeight="false" outlineLevel="0" collapsed="false">
      <c r="A186" s="49"/>
      <c r="B186" s="50"/>
      <c r="C186" s="51"/>
      <c r="D186" s="51"/>
      <c r="E186" s="52"/>
      <c r="F186" s="61" t="e">
        <f aca="false">VLOOKUP(E186,Label!$C$2:$D$1504,2,FALSE())</f>
        <v>#N/A</v>
      </c>
      <c r="G186" s="54"/>
      <c r="H186" s="54"/>
      <c r="I186" s="54"/>
      <c r="J186" s="54"/>
      <c r="K186" s="55"/>
      <c r="L186" s="55"/>
      <c r="M186" s="54"/>
      <c r="N186" s="54"/>
      <c r="O186" s="54"/>
      <c r="P186" s="54"/>
      <c r="Q186" s="54"/>
      <c r="R186" s="54"/>
      <c r="S186" s="54"/>
      <c r="T186" s="54"/>
      <c r="U186" s="54"/>
      <c r="V186" s="56"/>
      <c r="W186" s="56"/>
      <c r="X186" s="54"/>
      <c r="Y186" s="57"/>
      <c r="Z186" s="58" t="str">
        <f aca="false">IF(AND(OR(AA186=FALSE(),AB186=FALSE(),AC186=FALSE()),OR(COUNTBLANK(A186:E186)&lt;&gt;COLUMNS(A186:E186),COUNTBLANK(G186:V186)&lt;&gt;COLUMNS(G186:V186))),"KO","")</f>
        <v/>
      </c>
      <c r="AA186" s="22" t="n">
        <f aca="false">IF(OR(ISBLANK(A186),ISBLANK(B186),ISBLANK(C186),ISBLANK(D186),ISBLANK(E186),ISBLANK(G186),ISBLANK(H186),ISBLANK(I186),ISBLANK(J186),ISBLANK(M186),ISBLANK(N186),ISBLANK(O186),ISBLANK(P186),ISBLANK(S186),ISBLANK(T186),ISBLANK(U186),ISBLANK(V186)),FALSE(),TRUE())</f>
        <v>0</v>
      </c>
      <c r="AB186" s="22" t="n">
        <f aca="false">IF((ISBLANK(W186))=(ISBLANK(X186)),TRUE(),FALSE())</f>
        <v>1</v>
      </c>
      <c r="AC186" s="22" t="n">
        <f aca="false">IF((X186="altro"=NOT(ISBLANK(Y186))),TRUE(),FALSE())</f>
        <v>1</v>
      </c>
      <c r="AD186" s="59" t="str">
        <f aca="false">IF(AND(Z186="KO",OR(COUNTBLANK(A186:E186)&lt;&gt;COLUMNS(A186:E186),COUNTBLANK(G186:V186)&lt;&gt;COLUMNS(G186:V186))),"ATTENZIONE!!! NON TUTTI I CAMPI OBBLIGATORI SONO STATI COMPILATI","")</f>
        <v/>
      </c>
      <c r="AP186" s="62"/>
      <c r="AQ186" s="63"/>
    </row>
    <row r="187" customFormat="false" ht="15" hidden="false" customHeight="false" outlineLevel="0" collapsed="false">
      <c r="A187" s="49"/>
      <c r="B187" s="50"/>
      <c r="C187" s="51"/>
      <c r="D187" s="51"/>
      <c r="E187" s="52"/>
      <c r="F187" s="61" t="e">
        <f aca="false">VLOOKUP(E187,Label!$C$2:$D$1504,2,FALSE())</f>
        <v>#N/A</v>
      </c>
      <c r="G187" s="54"/>
      <c r="H187" s="54"/>
      <c r="I187" s="54"/>
      <c r="J187" s="54"/>
      <c r="K187" s="55"/>
      <c r="L187" s="55"/>
      <c r="M187" s="54"/>
      <c r="N187" s="54"/>
      <c r="O187" s="54"/>
      <c r="P187" s="54"/>
      <c r="Q187" s="54"/>
      <c r="R187" s="54"/>
      <c r="S187" s="54"/>
      <c r="T187" s="54"/>
      <c r="U187" s="54"/>
      <c r="V187" s="56"/>
      <c r="W187" s="56"/>
      <c r="X187" s="54"/>
      <c r="Y187" s="57"/>
      <c r="Z187" s="58" t="str">
        <f aca="false">IF(AND(OR(AA187=FALSE(),AB187=FALSE(),AC187=FALSE()),OR(COUNTBLANK(A187:E187)&lt;&gt;COLUMNS(A187:E187),COUNTBLANK(G187:V187)&lt;&gt;COLUMNS(G187:V187))),"KO","")</f>
        <v/>
      </c>
      <c r="AA187" s="22" t="n">
        <f aca="false">IF(OR(ISBLANK(A187),ISBLANK(B187),ISBLANK(C187),ISBLANK(D187),ISBLANK(E187),ISBLANK(G187),ISBLANK(H187),ISBLANK(I187),ISBLANK(J187),ISBLANK(M187),ISBLANK(N187),ISBLANK(O187),ISBLANK(P187),ISBLANK(S187),ISBLANK(T187),ISBLANK(U187),ISBLANK(V187)),FALSE(),TRUE())</f>
        <v>0</v>
      </c>
      <c r="AB187" s="22" t="n">
        <f aca="false">IF((ISBLANK(W187))=(ISBLANK(X187)),TRUE(),FALSE())</f>
        <v>1</v>
      </c>
      <c r="AC187" s="22" t="n">
        <f aca="false">IF((X187="altro"=NOT(ISBLANK(Y187))),TRUE(),FALSE())</f>
        <v>1</v>
      </c>
      <c r="AD187" s="59" t="str">
        <f aca="false">IF(AND(Z187="KO",OR(COUNTBLANK(A187:E187)&lt;&gt;COLUMNS(A187:E187),COUNTBLANK(G187:V187)&lt;&gt;COLUMNS(G187:V187))),"ATTENZIONE!!! NON TUTTI I CAMPI OBBLIGATORI SONO STATI COMPILATI","")</f>
        <v/>
      </c>
      <c r="AP187" s="62"/>
      <c r="AQ187" s="63"/>
    </row>
    <row r="188" customFormat="false" ht="15" hidden="false" customHeight="false" outlineLevel="0" collapsed="false">
      <c r="A188" s="49"/>
      <c r="B188" s="50"/>
      <c r="C188" s="51"/>
      <c r="D188" s="51"/>
      <c r="E188" s="52"/>
      <c r="F188" s="61" t="e">
        <f aca="false">VLOOKUP(E188,Label!$C$2:$D$1504,2,FALSE())</f>
        <v>#N/A</v>
      </c>
      <c r="G188" s="54"/>
      <c r="H188" s="54"/>
      <c r="I188" s="54"/>
      <c r="J188" s="54"/>
      <c r="K188" s="55"/>
      <c r="L188" s="55"/>
      <c r="M188" s="54"/>
      <c r="N188" s="54"/>
      <c r="O188" s="54"/>
      <c r="P188" s="54"/>
      <c r="Q188" s="54"/>
      <c r="R188" s="54"/>
      <c r="S188" s="54"/>
      <c r="T188" s="54"/>
      <c r="U188" s="54"/>
      <c r="V188" s="56"/>
      <c r="W188" s="56"/>
      <c r="X188" s="54"/>
      <c r="Y188" s="57"/>
      <c r="Z188" s="58" t="str">
        <f aca="false">IF(AND(OR(AA188=FALSE(),AB188=FALSE(),AC188=FALSE()),OR(COUNTBLANK(A188:E188)&lt;&gt;COLUMNS(A188:E188),COUNTBLANK(G188:V188)&lt;&gt;COLUMNS(G188:V188))),"KO","")</f>
        <v/>
      </c>
      <c r="AA188" s="22" t="n">
        <f aca="false">IF(OR(ISBLANK(A188),ISBLANK(B188),ISBLANK(C188),ISBLANK(D188),ISBLANK(E188),ISBLANK(G188),ISBLANK(H188),ISBLANK(I188),ISBLANK(J188),ISBLANK(M188),ISBLANK(N188),ISBLANK(O188),ISBLANK(P188),ISBLANK(S188),ISBLANK(T188),ISBLANK(U188),ISBLANK(V188)),FALSE(),TRUE())</f>
        <v>0</v>
      </c>
      <c r="AB188" s="22" t="n">
        <f aca="false">IF((ISBLANK(W188))=(ISBLANK(X188)),TRUE(),FALSE())</f>
        <v>1</v>
      </c>
      <c r="AC188" s="22" t="n">
        <f aca="false">IF((X188="altro"=NOT(ISBLANK(Y188))),TRUE(),FALSE())</f>
        <v>1</v>
      </c>
      <c r="AD188" s="59" t="str">
        <f aca="false">IF(AND(Z188="KO",OR(COUNTBLANK(A188:E188)&lt;&gt;COLUMNS(A188:E188),COUNTBLANK(G188:V188)&lt;&gt;COLUMNS(G188:V188))),"ATTENZIONE!!! NON TUTTI I CAMPI OBBLIGATORI SONO STATI COMPILATI","")</f>
        <v/>
      </c>
      <c r="AP188" s="62"/>
      <c r="AQ188" s="63"/>
    </row>
    <row r="189" customFormat="false" ht="15" hidden="false" customHeight="false" outlineLevel="0" collapsed="false">
      <c r="A189" s="49"/>
      <c r="B189" s="50"/>
      <c r="C189" s="51"/>
      <c r="D189" s="51"/>
      <c r="E189" s="52"/>
      <c r="F189" s="61" t="e">
        <f aca="false">VLOOKUP(E189,Label!$C$2:$D$1504,2,FALSE())</f>
        <v>#N/A</v>
      </c>
      <c r="G189" s="54"/>
      <c r="H189" s="54"/>
      <c r="I189" s="54"/>
      <c r="J189" s="54"/>
      <c r="K189" s="55"/>
      <c r="L189" s="55"/>
      <c r="M189" s="54"/>
      <c r="N189" s="54"/>
      <c r="O189" s="54"/>
      <c r="P189" s="54"/>
      <c r="Q189" s="54"/>
      <c r="R189" s="54"/>
      <c r="S189" s="54"/>
      <c r="T189" s="54"/>
      <c r="U189" s="54"/>
      <c r="V189" s="56"/>
      <c r="W189" s="56"/>
      <c r="X189" s="54"/>
      <c r="Y189" s="57"/>
      <c r="Z189" s="58" t="str">
        <f aca="false">IF(AND(OR(AA189=FALSE(),AB189=FALSE(),AC189=FALSE()),OR(COUNTBLANK(A189:E189)&lt;&gt;COLUMNS(A189:E189),COUNTBLANK(G189:V189)&lt;&gt;COLUMNS(G189:V189))),"KO","")</f>
        <v/>
      </c>
      <c r="AA189" s="22" t="n">
        <f aca="false">IF(OR(ISBLANK(A189),ISBLANK(B189),ISBLANK(C189),ISBLANK(D189),ISBLANK(E189),ISBLANK(G189),ISBLANK(H189),ISBLANK(I189),ISBLANK(J189),ISBLANK(M189),ISBLANK(N189),ISBLANK(O189),ISBLANK(P189),ISBLANK(S189),ISBLANK(T189),ISBLANK(U189),ISBLANK(V189)),FALSE(),TRUE())</f>
        <v>0</v>
      </c>
      <c r="AB189" s="22" t="n">
        <f aca="false">IF((ISBLANK(W189))=(ISBLANK(X189)),TRUE(),FALSE())</f>
        <v>1</v>
      </c>
      <c r="AC189" s="22" t="n">
        <f aca="false">IF((X189="altro"=NOT(ISBLANK(Y189))),TRUE(),FALSE())</f>
        <v>1</v>
      </c>
      <c r="AD189" s="59" t="str">
        <f aca="false">IF(AND(Z189="KO",OR(COUNTBLANK(A189:E189)&lt;&gt;COLUMNS(A189:E189),COUNTBLANK(G189:V189)&lt;&gt;COLUMNS(G189:V189))),"ATTENZIONE!!! NON TUTTI I CAMPI OBBLIGATORI SONO STATI COMPILATI","")</f>
        <v/>
      </c>
      <c r="AP189" s="62"/>
      <c r="AQ189" s="63"/>
    </row>
    <row r="190" customFormat="false" ht="15" hidden="false" customHeight="false" outlineLevel="0" collapsed="false">
      <c r="A190" s="49"/>
      <c r="B190" s="50"/>
      <c r="C190" s="51"/>
      <c r="D190" s="51"/>
      <c r="E190" s="52"/>
      <c r="F190" s="61" t="e">
        <f aca="false">VLOOKUP(E190,Label!$C$2:$D$1504,2,FALSE())</f>
        <v>#N/A</v>
      </c>
      <c r="G190" s="54"/>
      <c r="H190" s="54"/>
      <c r="I190" s="54"/>
      <c r="J190" s="54"/>
      <c r="K190" s="55"/>
      <c r="L190" s="55"/>
      <c r="M190" s="54"/>
      <c r="N190" s="54"/>
      <c r="O190" s="54"/>
      <c r="P190" s="54"/>
      <c r="Q190" s="54"/>
      <c r="R190" s="54"/>
      <c r="S190" s="54"/>
      <c r="T190" s="54"/>
      <c r="U190" s="54"/>
      <c r="V190" s="56"/>
      <c r="W190" s="56"/>
      <c r="X190" s="54"/>
      <c r="Y190" s="57"/>
      <c r="Z190" s="58" t="str">
        <f aca="false">IF(AND(OR(AA190=FALSE(),AB190=FALSE(),AC190=FALSE()),OR(COUNTBLANK(A190:E190)&lt;&gt;COLUMNS(A190:E190),COUNTBLANK(G190:V190)&lt;&gt;COLUMNS(G190:V190))),"KO","")</f>
        <v/>
      </c>
      <c r="AA190" s="22" t="n">
        <f aca="false">IF(OR(ISBLANK(A190),ISBLANK(B190),ISBLANK(C190),ISBLANK(D190),ISBLANK(E190),ISBLANK(G190),ISBLANK(H190),ISBLANK(I190),ISBLANK(J190),ISBLANK(M190),ISBLANK(N190),ISBLANK(O190),ISBLANK(P190),ISBLANK(S190),ISBLANK(T190),ISBLANK(U190),ISBLANK(V190)),FALSE(),TRUE())</f>
        <v>0</v>
      </c>
      <c r="AB190" s="22" t="n">
        <f aca="false">IF((ISBLANK(W190))=(ISBLANK(X190)),TRUE(),FALSE())</f>
        <v>1</v>
      </c>
      <c r="AC190" s="22" t="n">
        <f aca="false">IF((X190="altro"=NOT(ISBLANK(Y190))),TRUE(),FALSE())</f>
        <v>1</v>
      </c>
      <c r="AD190" s="59" t="str">
        <f aca="false">IF(AND(Z190="KO",OR(COUNTBLANK(A190:E190)&lt;&gt;COLUMNS(A190:E190),COUNTBLANK(G190:V190)&lt;&gt;COLUMNS(G190:V190))),"ATTENZIONE!!! NON TUTTI I CAMPI OBBLIGATORI SONO STATI COMPILATI","")</f>
        <v/>
      </c>
      <c r="AP190" s="62"/>
      <c r="AQ190" s="63"/>
    </row>
    <row r="191" customFormat="false" ht="15" hidden="false" customHeight="false" outlineLevel="0" collapsed="false">
      <c r="A191" s="49"/>
      <c r="B191" s="50"/>
      <c r="C191" s="51"/>
      <c r="D191" s="51"/>
      <c r="E191" s="52"/>
      <c r="F191" s="61" t="e">
        <f aca="false">VLOOKUP(E191,Label!$C$2:$D$1504,2,FALSE())</f>
        <v>#N/A</v>
      </c>
      <c r="G191" s="54"/>
      <c r="H191" s="54"/>
      <c r="I191" s="54"/>
      <c r="J191" s="54"/>
      <c r="K191" s="55"/>
      <c r="L191" s="55"/>
      <c r="M191" s="54"/>
      <c r="N191" s="54"/>
      <c r="O191" s="54"/>
      <c r="P191" s="54"/>
      <c r="Q191" s="54"/>
      <c r="R191" s="54"/>
      <c r="S191" s="54"/>
      <c r="T191" s="54"/>
      <c r="U191" s="54"/>
      <c r="V191" s="56"/>
      <c r="W191" s="56"/>
      <c r="X191" s="54"/>
      <c r="Y191" s="57"/>
      <c r="Z191" s="58" t="str">
        <f aca="false">IF(AND(OR(AA191=FALSE(),AB191=FALSE(),AC191=FALSE()),OR(COUNTBLANK(A191:E191)&lt;&gt;COLUMNS(A191:E191),COUNTBLANK(G191:V191)&lt;&gt;COLUMNS(G191:V191))),"KO","")</f>
        <v/>
      </c>
      <c r="AA191" s="22" t="n">
        <f aca="false">IF(OR(ISBLANK(A191),ISBLANK(B191),ISBLANK(C191),ISBLANK(D191),ISBLANK(E191),ISBLANK(G191),ISBLANK(H191),ISBLANK(I191),ISBLANK(J191),ISBLANK(M191),ISBLANK(N191),ISBLANK(O191),ISBLANK(P191),ISBLANK(S191),ISBLANK(T191),ISBLANK(U191),ISBLANK(V191)),FALSE(),TRUE())</f>
        <v>0</v>
      </c>
      <c r="AB191" s="22" t="n">
        <f aca="false">IF((ISBLANK(W191))=(ISBLANK(X191)),TRUE(),FALSE())</f>
        <v>1</v>
      </c>
      <c r="AC191" s="22" t="n">
        <f aca="false">IF((X191="altro"=NOT(ISBLANK(Y191))),TRUE(),FALSE())</f>
        <v>1</v>
      </c>
      <c r="AD191" s="59" t="str">
        <f aca="false">IF(AND(Z191="KO",OR(COUNTBLANK(A191:E191)&lt;&gt;COLUMNS(A191:E191),COUNTBLANK(G191:V191)&lt;&gt;COLUMNS(G191:V191))),"ATTENZIONE!!! NON TUTTI I CAMPI OBBLIGATORI SONO STATI COMPILATI","")</f>
        <v/>
      </c>
      <c r="AP191" s="62"/>
      <c r="AQ191" s="63"/>
    </row>
    <row r="192" customFormat="false" ht="15" hidden="false" customHeight="false" outlineLevel="0" collapsed="false">
      <c r="A192" s="49"/>
      <c r="B192" s="50"/>
      <c r="C192" s="51"/>
      <c r="D192" s="51"/>
      <c r="E192" s="52"/>
      <c r="F192" s="61" t="e">
        <f aca="false">VLOOKUP(E192,Label!$C$2:$D$1504,2,FALSE())</f>
        <v>#N/A</v>
      </c>
      <c r="G192" s="54"/>
      <c r="H192" s="54"/>
      <c r="I192" s="54"/>
      <c r="J192" s="54"/>
      <c r="K192" s="55"/>
      <c r="L192" s="55"/>
      <c r="M192" s="54"/>
      <c r="N192" s="54"/>
      <c r="O192" s="54"/>
      <c r="P192" s="54"/>
      <c r="Q192" s="54"/>
      <c r="R192" s="54"/>
      <c r="S192" s="54"/>
      <c r="T192" s="54"/>
      <c r="U192" s="54"/>
      <c r="V192" s="56"/>
      <c r="W192" s="56"/>
      <c r="X192" s="54"/>
      <c r="Y192" s="57"/>
      <c r="Z192" s="58" t="str">
        <f aca="false">IF(AND(OR(AA192=FALSE(),AB192=FALSE(),AC192=FALSE()),OR(COUNTBLANK(A192:E192)&lt;&gt;COLUMNS(A192:E192),COUNTBLANK(G192:V192)&lt;&gt;COLUMNS(G192:V192))),"KO","")</f>
        <v/>
      </c>
      <c r="AA192" s="22" t="n">
        <f aca="false">IF(OR(ISBLANK(A192),ISBLANK(B192),ISBLANK(C192),ISBLANK(D192),ISBLANK(E192),ISBLANK(G192),ISBLANK(H192),ISBLANK(I192),ISBLANK(J192),ISBLANK(M192),ISBLANK(N192),ISBLANK(O192),ISBLANK(P192),ISBLANK(S192),ISBLANK(T192),ISBLANK(U192),ISBLANK(V192)),FALSE(),TRUE())</f>
        <v>0</v>
      </c>
      <c r="AB192" s="22" t="n">
        <f aca="false">IF((ISBLANK(W192))=(ISBLANK(X192)),TRUE(),FALSE())</f>
        <v>1</v>
      </c>
      <c r="AC192" s="22" t="n">
        <f aca="false">IF((X192="altro"=NOT(ISBLANK(Y192))),TRUE(),FALSE())</f>
        <v>1</v>
      </c>
      <c r="AD192" s="59" t="str">
        <f aca="false">IF(AND(Z192="KO",OR(COUNTBLANK(A192:E192)&lt;&gt;COLUMNS(A192:E192),COUNTBLANK(G192:V192)&lt;&gt;COLUMNS(G192:V192))),"ATTENZIONE!!! NON TUTTI I CAMPI OBBLIGATORI SONO STATI COMPILATI","")</f>
        <v/>
      </c>
      <c r="AP192" s="62"/>
      <c r="AQ192" s="63"/>
    </row>
    <row r="193" customFormat="false" ht="15" hidden="false" customHeight="false" outlineLevel="0" collapsed="false">
      <c r="A193" s="49"/>
      <c r="B193" s="50"/>
      <c r="C193" s="51"/>
      <c r="D193" s="51"/>
      <c r="E193" s="52"/>
      <c r="F193" s="61" t="e">
        <f aca="false">VLOOKUP(E193,Label!$C$2:$D$1504,2,FALSE())</f>
        <v>#N/A</v>
      </c>
      <c r="G193" s="54"/>
      <c r="H193" s="54"/>
      <c r="I193" s="54"/>
      <c r="J193" s="54"/>
      <c r="K193" s="55"/>
      <c r="L193" s="55"/>
      <c r="M193" s="54"/>
      <c r="N193" s="54"/>
      <c r="O193" s="54"/>
      <c r="P193" s="54"/>
      <c r="Q193" s="54"/>
      <c r="R193" s="54"/>
      <c r="S193" s="54"/>
      <c r="T193" s="54"/>
      <c r="U193" s="54"/>
      <c r="V193" s="56"/>
      <c r="W193" s="56"/>
      <c r="X193" s="54"/>
      <c r="Y193" s="57"/>
      <c r="Z193" s="58" t="str">
        <f aca="false">IF(AND(OR(AA193=FALSE(),AB193=FALSE(),AC193=FALSE()),OR(COUNTBLANK(A193:E193)&lt;&gt;COLUMNS(A193:E193),COUNTBLANK(G193:V193)&lt;&gt;COLUMNS(G193:V193))),"KO","")</f>
        <v/>
      </c>
      <c r="AA193" s="22" t="n">
        <f aca="false">IF(OR(ISBLANK(A193),ISBLANK(B193),ISBLANK(C193),ISBLANK(D193),ISBLANK(E193),ISBLANK(G193),ISBLANK(H193),ISBLANK(I193),ISBLANK(J193),ISBLANK(M193),ISBLANK(N193),ISBLANK(O193),ISBLANK(P193),ISBLANK(S193),ISBLANK(T193),ISBLANK(U193),ISBLANK(V193)),FALSE(),TRUE())</f>
        <v>0</v>
      </c>
      <c r="AB193" s="22" t="n">
        <f aca="false">IF((ISBLANK(W193))=(ISBLANK(X193)),TRUE(),FALSE())</f>
        <v>1</v>
      </c>
      <c r="AC193" s="22" t="n">
        <f aca="false">IF((X193="altro"=NOT(ISBLANK(Y193))),TRUE(),FALSE())</f>
        <v>1</v>
      </c>
      <c r="AD193" s="59" t="str">
        <f aca="false">IF(AND(Z193="KO",OR(COUNTBLANK(A193:E193)&lt;&gt;COLUMNS(A193:E193),COUNTBLANK(G193:V193)&lt;&gt;COLUMNS(G193:V193))),"ATTENZIONE!!! NON TUTTI I CAMPI OBBLIGATORI SONO STATI COMPILATI","")</f>
        <v/>
      </c>
      <c r="AP193" s="62"/>
      <c r="AQ193" s="63"/>
    </row>
    <row r="194" customFormat="false" ht="15" hidden="false" customHeight="false" outlineLevel="0" collapsed="false">
      <c r="A194" s="49"/>
      <c r="B194" s="50"/>
      <c r="C194" s="51"/>
      <c r="D194" s="51"/>
      <c r="E194" s="52"/>
      <c r="F194" s="61" t="e">
        <f aca="false">VLOOKUP(E194,Label!$C$2:$D$1504,2,FALSE())</f>
        <v>#N/A</v>
      </c>
      <c r="G194" s="54"/>
      <c r="H194" s="54"/>
      <c r="I194" s="54"/>
      <c r="J194" s="54"/>
      <c r="K194" s="55"/>
      <c r="L194" s="55"/>
      <c r="M194" s="54"/>
      <c r="N194" s="54"/>
      <c r="O194" s="54"/>
      <c r="P194" s="54"/>
      <c r="Q194" s="54"/>
      <c r="R194" s="54"/>
      <c r="S194" s="54"/>
      <c r="T194" s="54"/>
      <c r="U194" s="54"/>
      <c r="V194" s="56"/>
      <c r="W194" s="56"/>
      <c r="X194" s="54"/>
      <c r="Y194" s="57"/>
      <c r="Z194" s="58" t="str">
        <f aca="false">IF(AND(OR(AA194=FALSE(),AB194=FALSE(),AC194=FALSE()),OR(COUNTBLANK(A194:E194)&lt;&gt;COLUMNS(A194:E194),COUNTBLANK(G194:V194)&lt;&gt;COLUMNS(G194:V194))),"KO","")</f>
        <v/>
      </c>
      <c r="AA194" s="22" t="n">
        <f aca="false">IF(OR(ISBLANK(A194),ISBLANK(B194),ISBLANK(C194),ISBLANK(D194),ISBLANK(E194),ISBLANK(G194),ISBLANK(H194),ISBLANK(I194),ISBLANK(J194),ISBLANK(M194),ISBLANK(N194),ISBLANK(O194),ISBLANK(P194),ISBLANK(S194),ISBLANK(T194),ISBLANK(U194),ISBLANK(V194)),FALSE(),TRUE())</f>
        <v>0</v>
      </c>
      <c r="AB194" s="22" t="n">
        <f aca="false">IF((ISBLANK(W194))=(ISBLANK(X194)),TRUE(),FALSE())</f>
        <v>1</v>
      </c>
      <c r="AC194" s="22" t="n">
        <f aca="false">IF((X194="altro"=NOT(ISBLANK(Y194))),TRUE(),FALSE())</f>
        <v>1</v>
      </c>
      <c r="AD194" s="59" t="str">
        <f aca="false">IF(AND(Z194="KO",OR(COUNTBLANK(A194:E194)&lt;&gt;COLUMNS(A194:E194),COUNTBLANK(G194:V194)&lt;&gt;COLUMNS(G194:V194))),"ATTENZIONE!!! NON TUTTI I CAMPI OBBLIGATORI SONO STATI COMPILATI","")</f>
        <v/>
      </c>
      <c r="AP194" s="62"/>
      <c r="AQ194" s="63"/>
    </row>
    <row r="195" customFormat="false" ht="15" hidden="false" customHeight="false" outlineLevel="0" collapsed="false">
      <c r="A195" s="49"/>
      <c r="B195" s="50"/>
      <c r="C195" s="51"/>
      <c r="D195" s="51"/>
      <c r="E195" s="52"/>
      <c r="F195" s="61" t="e">
        <f aca="false">VLOOKUP(E195,Label!$C$2:$D$1504,2,FALSE())</f>
        <v>#N/A</v>
      </c>
      <c r="G195" s="54"/>
      <c r="H195" s="54"/>
      <c r="I195" s="54"/>
      <c r="J195" s="54"/>
      <c r="K195" s="55"/>
      <c r="L195" s="55"/>
      <c r="M195" s="54"/>
      <c r="N195" s="54"/>
      <c r="O195" s="54"/>
      <c r="P195" s="54"/>
      <c r="Q195" s="54"/>
      <c r="R195" s="54"/>
      <c r="S195" s="54"/>
      <c r="T195" s="54"/>
      <c r="U195" s="54"/>
      <c r="V195" s="56"/>
      <c r="W195" s="56"/>
      <c r="X195" s="54"/>
      <c r="Y195" s="57"/>
      <c r="Z195" s="58" t="str">
        <f aca="false">IF(AND(OR(AA195=FALSE(),AB195=FALSE(),AC195=FALSE()),OR(COUNTBLANK(A195:E195)&lt;&gt;COLUMNS(A195:E195),COUNTBLANK(G195:V195)&lt;&gt;COLUMNS(G195:V195))),"KO","")</f>
        <v/>
      </c>
      <c r="AA195" s="22" t="n">
        <f aca="false">IF(OR(ISBLANK(A195),ISBLANK(B195),ISBLANK(C195),ISBLANK(D195),ISBLANK(E195),ISBLANK(G195),ISBLANK(H195),ISBLANK(I195),ISBLANK(J195),ISBLANK(M195),ISBLANK(N195),ISBLANK(O195),ISBLANK(P195),ISBLANK(S195),ISBLANK(T195),ISBLANK(U195),ISBLANK(V195)),FALSE(),TRUE())</f>
        <v>0</v>
      </c>
      <c r="AB195" s="22" t="n">
        <f aca="false">IF((ISBLANK(W195))=(ISBLANK(X195)),TRUE(),FALSE())</f>
        <v>1</v>
      </c>
      <c r="AC195" s="22" t="n">
        <f aca="false">IF((X195="altro"=NOT(ISBLANK(Y195))),TRUE(),FALSE())</f>
        <v>1</v>
      </c>
      <c r="AD195" s="59" t="str">
        <f aca="false">IF(AND(Z195="KO",OR(COUNTBLANK(A195:E195)&lt;&gt;COLUMNS(A195:E195),COUNTBLANK(G195:V195)&lt;&gt;COLUMNS(G195:V195))),"ATTENZIONE!!! NON TUTTI I CAMPI OBBLIGATORI SONO STATI COMPILATI","")</f>
        <v/>
      </c>
      <c r="AP195" s="62"/>
      <c r="AQ195" s="63"/>
    </row>
    <row r="196" customFormat="false" ht="15" hidden="false" customHeight="false" outlineLevel="0" collapsed="false">
      <c r="A196" s="49"/>
      <c r="B196" s="50"/>
      <c r="C196" s="51"/>
      <c r="D196" s="51"/>
      <c r="E196" s="52"/>
      <c r="F196" s="61" t="e">
        <f aca="false">VLOOKUP(E196,Label!$C$2:$D$1504,2,FALSE())</f>
        <v>#N/A</v>
      </c>
      <c r="G196" s="54"/>
      <c r="H196" s="54"/>
      <c r="I196" s="54"/>
      <c r="J196" s="54"/>
      <c r="K196" s="55"/>
      <c r="L196" s="55"/>
      <c r="M196" s="54"/>
      <c r="N196" s="54"/>
      <c r="O196" s="54"/>
      <c r="P196" s="54"/>
      <c r="Q196" s="54"/>
      <c r="R196" s="54"/>
      <c r="S196" s="54"/>
      <c r="T196" s="54"/>
      <c r="U196" s="54"/>
      <c r="V196" s="56"/>
      <c r="W196" s="56"/>
      <c r="X196" s="54"/>
      <c r="Y196" s="57"/>
      <c r="Z196" s="58" t="str">
        <f aca="false">IF(AND(OR(AA196=FALSE(),AB196=FALSE(),AC196=FALSE()),OR(COUNTBLANK(A196:E196)&lt;&gt;COLUMNS(A196:E196),COUNTBLANK(G196:V196)&lt;&gt;COLUMNS(G196:V196))),"KO","")</f>
        <v/>
      </c>
      <c r="AA196" s="22" t="n">
        <f aca="false">IF(OR(ISBLANK(A196),ISBLANK(B196),ISBLANK(C196),ISBLANK(D196),ISBLANK(E196),ISBLANK(G196),ISBLANK(H196),ISBLANK(I196),ISBLANK(J196),ISBLANK(M196),ISBLANK(N196),ISBLANK(O196),ISBLANK(P196),ISBLANK(S196),ISBLANK(T196),ISBLANK(U196),ISBLANK(V196)),FALSE(),TRUE())</f>
        <v>0</v>
      </c>
      <c r="AB196" s="22" t="n">
        <f aca="false">IF((ISBLANK(W196))=(ISBLANK(X196)),TRUE(),FALSE())</f>
        <v>1</v>
      </c>
      <c r="AC196" s="22" t="n">
        <f aca="false">IF((X196="altro"=NOT(ISBLANK(Y196))),TRUE(),FALSE())</f>
        <v>1</v>
      </c>
      <c r="AD196" s="59" t="str">
        <f aca="false">IF(AND(Z196="KO",OR(COUNTBLANK(A196:E196)&lt;&gt;COLUMNS(A196:E196),COUNTBLANK(G196:V196)&lt;&gt;COLUMNS(G196:V196))),"ATTENZIONE!!! NON TUTTI I CAMPI OBBLIGATORI SONO STATI COMPILATI","")</f>
        <v/>
      </c>
      <c r="AP196" s="62"/>
      <c r="AQ196" s="63"/>
    </row>
    <row r="197" customFormat="false" ht="15" hidden="false" customHeight="false" outlineLevel="0" collapsed="false">
      <c r="A197" s="49"/>
      <c r="B197" s="50"/>
      <c r="C197" s="51"/>
      <c r="D197" s="51"/>
      <c r="E197" s="52"/>
      <c r="F197" s="61" t="e">
        <f aca="false">VLOOKUP(E197,Label!$C$2:$D$1504,2,FALSE())</f>
        <v>#N/A</v>
      </c>
      <c r="G197" s="54"/>
      <c r="H197" s="54"/>
      <c r="I197" s="54"/>
      <c r="J197" s="54"/>
      <c r="K197" s="55"/>
      <c r="L197" s="55"/>
      <c r="M197" s="54"/>
      <c r="N197" s="54"/>
      <c r="O197" s="54"/>
      <c r="P197" s="54"/>
      <c r="Q197" s="54"/>
      <c r="R197" s="54"/>
      <c r="S197" s="54"/>
      <c r="T197" s="54"/>
      <c r="U197" s="54"/>
      <c r="V197" s="56"/>
      <c r="W197" s="56"/>
      <c r="X197" s="54"/>
      <c r="Y197" s="57"/>
      <c r="Z197" s="58" t="str">
        <f aca="false">IF(AND(OR(AA197=FALSE(),AB197=FALSE(),AC197=FALSE()),OR(COUNTBLANK(A197:E197)&lt;&gt;COLUMNS(A197:E197),COUNTBLANK(G197:V197)&lt;&gt;COLUMNS(G197:V197))),"KO","")</f>
        <v/>
      </c>
      <c r="AA197" s="22" t="n">
        <f aca="false">IF(OR(ISBLANK(A197),ISBLANK(B197),ISBLANK(C197),ISBLANK(D197),ISBLANK(E197),ISBLANK(G197),ISBLANK(H197),ISBLANK(I197),ISBLANK(J197),ISBLANK(M197),ISBLANK(N197),ISBLANK(O197),ISBLANK(P197),ISBLANK(S197),ISBLANK(T197),ISBLANK(U197),ISBLANK(V197)),FALSE(),TRUE())</f>
        <v>0</v>
      </c>
      <c r="AB197" s="22" t="n">
        <f aca="false">IF((ISBLANK(W197))=(ISBLANK(X197)),TRUE(),FALSE())</f>
        <v>1</v>
      </c>
      <c r="AC197" s="22" t="n">
        <f aca="false">IF((X197="altro"=NOT(ISBLANK(Y197))),TRUE(),FALSE())</f>
        <v>1</v>
      </c>
      <c r="AD197" s="59" t="str">
        <f aca="false">IF(AND(Z197="KO",OR(COUNTBLANK(A197:E197)&lt;&gt;COLUMNS(A197:E197),COUNTBLANK(G197:V197)&lt;&gt;COLUMNS(G197:V197))),"ATTENZIONE!!! NON TUTTI I CAMPI OBBLIGATORI SONO STATI COMPILATI","")</f>
        <v/>
      </c>
      <c r="AP197" s="62"/>
      <c r="AQ197" s="63"/>
    </row>
    <row r="198" customFormat="false" ht="15" hidden="false" customHeight="false" outlineLevel="0" collapsed="false">
      <c r="A198" s="49"/>
      <c r="B198" s="50"/>
      <c r="C198" s="51"/>
      <c r="D198" s="51"/>
      <c r="E198" s="52"/>
      <c r="F198" s="61" t="e">
        <f aca="false">VLOOKUP(E198,Label!$C$2:$D$1504,2,FALSE())</f>
        <v>#N/A</v>
      </c>
      <c r="G198" s="54"/>
      <c r="H198" s="54"/>
      <c r="I198" s="54"/>
      <c r="J198" s="54"/>
      <c r="K198" s="55"/>
      <c r="L198" s="55"/>
      <c r="M198" s="54"/>
      <c r="N198" s="54"/>
      <c r="O198" s="54"/>
      <c r="P198" s="54"/>
      <c r="Q198" s="54"/>
      <c r="R198" s="54"/>
      <c r="S198" s="54"/>
      <c r="T198" s="54"/>
      <c r="U198" s="54"/>
      <c r="V198" s="56"/>
      <c r="W198" s="56"/>
      <c r="X198" s="54"/>
      <c r="Y198" s="57"/>
      <c r="Z198" s="58" t="str">
        <f aca="false">IF(AND(OR(AA198=FALSE(),AB198=FALSE(),AC198=FALSE()),OR(COUNTBLANK(A198:E198)&lt;&gt;COLUMNS(A198:E198),COUNTBLANK(G198:V198)&lt;&gt;COLUMNS(G198:V198))),"KO","")</f>
        <v/>
      </c>
      <c r="AA198" s="22" t="n">
        <f aca="false">IF(OR(ISBLANK(A198),ISBLANK(B198),ISBLANK(C198),ISBLANK(D198),ISBLANK(E198),ISBLANK(G198),ISBLANK(H198),ISBLANK(I198),ISBLANK(J198),ISBLANK(M198),ISBLANK(N198),ISBLANK(O198),ISBLANK(P198),ISBLANK(S198),ISBLANK(T198),ISBLANK(U198),ISBLANK(V198)),FALSE(),TRUE())</f>
        <v>0</v>
      </c>
      <c r="AB198" s="22" t="n">
        <f aca="false">IF((ISBLANK(W198))=(ISBLANK(X198)),TRUE(),FALSE())</f>
        <v>1</v>
      </c>
      <c r="AC198" s="22" t="n">
        <f aca="false">IF((X198="altro"=NOT(ISBLANK(Y198))),TRUE(),FALSE())</f>
        <v>1</v>
      </c>
      <c r="AD198" s="59" t="str">
        <f aca="false">IF(AND(Z198="KO",OR(COUNTBLANK(A198:E198)&lt;&gt;COLUMNS(A198:E198),COUNTBLANK(G198:V198)&lt;&gt;COLUMNS(G198:V198))),"ATTENZIONE!!! NON TUTTI I CAMPI OBBLIGATORI SONO STATI COMPILATI","")</f>
        <v/>
      </c>
      <c r="AP198" s="62"/>
      <c r="AQ198" s="63"/>
    </row>
    <row r="199" customFormat="false" ht="15" hidden="false" customHeight="false" outlineLevel="0" collapsed="false">
      <c r="A199" s="49"/>
      <c r="B199" s="50"/>
      <c r="C199" s="51"/>
      <c r="D199" s="51"/>
      <c r="E199" s="52"/>
      <c r="F199" s="61" t="e">
        <f aca="false">VLOOKUP(E199,Label!$C$2:$D$1504,2,FALSE())</f>
        <v>#N/A</v>
      </c>
      <c r="G199" s="54"/>
      <c r="H199" s="54"/>
      <c r="I199" s="54"/>
      <c r="J199" s="54"/>
      <c r="K199" s="55"/>
      <c r="L199" s="55"/>
      <c r="M199" s="54"/>
      <c r="N199" s="54"/>
      <c r="O199" s="54"/>
      <c r="P199" s="54"/>
      <c r="Q199" s="54"/>
      <c r="R199" s="54"/>
      <c r="S199" s="54"/>
      <c r="T199" s="54"/>
      <c r="U199" s="54"/>
      <c r="V199" s="56"/>
      <c r="W199" s="56"/>
      <c r="X199" s="54"/>
      <c r="Y199" s="57"/>
      <c r="Z199" s="58" t="str">
        <f aca="false">IF(AND(OR(AA199=FALSE(),AB199=FALSE(),AC199=FALSE()),OR(COUNTBLANK(A199:E199)&lt;&gt;COLUMNS(A199:E199),COUNTBLANK(G199:V199)&lt;&gt;COLUMNS(G199:V199))),"KO","")</f>
        <v/>
      </c>
      <c r="AA199" s="22" t="n">
        <f aca="false">IF(OR(ISBLANK(A199),ISBLANK(B199),ISBLANK(C199),ISBLANK(D199),ISBLANK(E199),ISBLANK(G199),ISBLANK(H199),ISBLANK(I199),ISBLANK(J199),ISBLANK(M199),ISBLANK(N199),ISBLANK(O199),ISBLANK(P199),ISBLANK(S199),ISBLANK(T199),ISBLANK(U199),ISBLANK(V199)),FALSE(),TRUE())</f>
        <v>0</v>
      </c>
      <c r="AB199" s="22" t="n">
        <f aca="false">IF((ISBLANK(W199))=(ISBLANK(X199)),TRUE(),FALSE())</f>
        <v>1</v>
      </c>
      <c r="AC199" s="22" t="n">
        <f aca="false">IF((X199="altro"=NOT(ISBLANK(Y199))),TRUE(),FALSE())</f>
        <v>1</v>
      </c>
      <c r="AD199" s="59" t="str">
        <f aca="false">IF(AND(Z199="KO",OR(COUNTBLANK(A199:E199)&lt;&gt;COLUMNS(A199:E199),COUNTBLANK(G199:V199)&lt;&gt;COLUMNS(G199:V199))),"ATTENZIONE!!! NON TUTTI I CAMPI OBBLIGATORI SONO STATI COMPILATI","")</f>
        <v/>
      </c>
      <c r="AP199" s="62"/>
      <c r="AQ199" s="63"/>
    </row>
    <row r="200" customFormat="false" ht="15" hidden="false" customHeight="false" outlineLevel="0" collapsed="false">
      <c r="A200" s="49"/>
      <c r="B200" s="50"/>
      <c r="C200" s="51"/>
      <c r="D200" s="51"/>
      <c r="E200" s="52"/>
      <c r="F200" s="61" t="e">
        <f aca="false">VLOOKUP(E200,Label!$C$2:$D$1504,2,FALSE())</f>
        <v>#N/A</v>
      </c>
      <c r="G200" s="54"/>
      <c r="H200" s="54"/>
      <c r="I200" s="54"/>
      <c r="J200" s="54"/>
      <c r="K200" s="55"/>
      <c r="L200" s="55"/>
      <c r="M200" s="54"/>
      <c r="N200" s="54"/>
      <c r="O200" s="54"/>
      <c r="P200" s="54"/>
      <c r="Q200" s="54"/>
      <c r="R200" s="54"/>
      <c r="S200" s="54"/>
      <c r="T200" s="54"/>
      <c r="U200" s="54"/>
      <c r="V200" s="56"/>
      <c r="W200" s="56"/>
      <c r="X200" s="54"/>
      <c r="Y200" s="57"/>
      <c r="Z200" s="58" t="str">
        <f aca="false">IF(AND(OR(AA200=FALSE(),AB200=FALSE(),AC200=FALSE()),OR(COUNTBLANK(A200:E200)&lt;&gt;COLUMNS(A200:E200),COUNTBLANK(G200:V200)&lt;&gt;COLUMNS(G200:V200))),"KO","")</f>
        <v/>
      </c>
      <c r="AA200" s="22" t="n">
        <f aca="false">IF(OR(ISBLANK(A200),ISBLANK(B200),ISBLANK(C200),ISBLANK(D200),ISBLANK(E200),ISBLANK(G200),ISBLANK(H200),ISBLANK(I200),ISBLANK(J200),ISBLANK(M200),ISBLANK(N200),ISBLANK(O200),ISBLANK(P200),ISBLANK(S200),ISBLANK(T200),ISBLANK(U200),ISBLANK(V200)),FALSE(),TRUE())</f>
        <v>0</v>
      </c>
      <c r="AB200" s="22" t="n">
        <f aca="false">IF((ISBLANK(W200))=(ISBLANK(X200)),TRUE(),FALSE())</f>
        <v>1</v>
      </c>
      <c r="AC200" s="22" t="n">
        <f aca="false">IF((X200="altro"=NOT(ISBLANK(Y200))),TRUE(),FALSE())</f>
        <v>1</v>
      </c>
      <c r="AD200" s="59" t="str">
        <f aca="false">IF(AND(Z200="KO",OR(COUNTBLANK(A200:E200)&lt;&gt;COLUMNS(A200:E200),COUNTBLANK(G200:V200)&lt;&gt;COLUMNS(G200:V200))),"ATTENZIONE!!! NON TUTTI I CAMPI OBBLIGATORI SONO STATI COMPILATI","")</f>
        <v/>
      </c>
      <c r="AP200" s="62"/>
      <c r="AQ200" s="63"/>
    </row>
    <row r="201" customFormat="false" ht="15" hidden="false" customHeight="false" outlineLevel="0" collapsed="false">
      <c r="A201" s="49"/>
      <c r="B201" s="50"/>
      <c r="C201" s="51"/>
      <c r="D201" s="51"/>
      <c r="E201" s="52"/>
      <c r="F201" s="61" t="e">
        <f aca="false">VLOOKUP(E201,Label!$C$2:$D$1504,2,FALSE())</f>
        <v>#N/A</v>
      </c>
      <c r="G201" s="54"/>
      <c r="H201" s="54"/>
      <c r="I201" s="54"/>
      <c r="J201" s="54"/>
      <c r="K201" s="55"/>
      <c r="L201" s="55"/>
      <c r="M201" s="54"/>
      <c r="N201" s="54"/>
      <c r="O201" s="54"/>
      <c r="P201" s="54"/>
      <c r="Q201" s="54"/>
      <c r="R201" s="54"/>
      <c r="S201" s="54"/>
      <c r="T201" s="54"/>
      <c r="U201" s="54"/>
      <c r="V201" s="56"/>
      <c r="W201" s="56"/>
      <c r="X201" s="54"/>
      <c r="Y201" s="57"/>
      <c r="Z201" s="58" t="str">
        <f aca="false">IF(AND(OR(AA201=FALSE(),AB201=FALSE(),AC201=FALSE()),OR(COUNTBLANK(A201:E201)&lt;&gt;COLUMNS(A201:E201),COUNTBLANK(G201:V201)&lt;&gt;COLUMNS(G201:V201))),"KO","")</f>
        <v/>
      </c>
      <c r="AA201" s="22" t="n">
        <f aca="false">IF(OR(ISBLANK(A201),ISBLANK(B201),ISBLANK(C201),ISBLANK(D201),ISBLANK(E201),ISBLANK(G201),ISBLANK(H201),ISBLANK(I201),ISBLANK(J201),ISBLANK(M201),ISBLANK(N201),ISBLANK(O201),ISBLANK(P201),ISBLANK(S201),ISBLANK(T201),ISBLANK(U201),ISBLANK(V201)),FALSE(),TRUE())</f>
        <v>0</v>
      </c>
      <c r="AB201" s="22" t="n">
        <f aca="false">IF((ISBLANK(W201))=(ISBLANK(X201)),TRUE(),FALSE())</f>
        <v>1</v>
      </c>
      <c r="AC201" s="22" t="n">
        <f aca="false">IF((X201="altro"=NOT(ISBLANK(Y201))),TRUE(),FALSE())</f>
        <v>1</v>
      </c>
      <c r="AD201" s="59" t="str">
        <f aca="false">IF(AND(Z201="KO",OR(COUNTBLANK(A201:E201)&lt;&gt;COLUMNS(A201:E201),COUNTBLANK(G201:V201)&lt;&gt;COLUMNS(G201:V201))),"ATTENZIONE!!! NON TUTTI I CAMPI OBBLIGATORI SONO STATI COMPILATI","")</f>
        <v/>
      </c>
      <c r="AP201" s="62"/>
      <c r="AQ201" s="63"/>
    </row>
    <row r="202" customFormat="false" ht="15" hidden="false" customHeight="false" outlineLevel="0" collapsed="false">
      <c r="A202" s="49"/>
      <c r="B202" s="50"/>
      <c r="C202" s="51"/>
      <c r="D202" s="51"/>
      <c r="E202" s="52"/>
      <c r="F202" s="61" t="e">
        <f aca="false">VLOOKUP(E202,Label!$C$2:$D$1504,2,FALSE())</f>
        <v>#N/A</v>
      </c>
      <c r="G202" s="54"/>
      <c r="H202" s="54"/>
      <c r="I202" s="54"/>
      <c r="J202" s="54"/>
      <c r="K202" s="55"/>
      <c r="L202" s="55"/>
      <c r="M202" s="54"/>
      <c r="N202" s="54"/>
      <c r="O202" s="54"/>
      <c r="P202" s="54"/>
      <c r="Q202" s="54"/>
      <c r="R202" s="54"/>
      <c r="S202" s="54"/>
      <c r="T202" s="54"/>
      <c r="U202" s="54"/>
      <c r="V202" s="56"/>
      <c r="W202" s="56"/>
      <c r="X202" s="54"/>
      <c r="Y202" s="57"/>
      <c r="Z202" s="58" t="str">
        <f aca="false">IF(AND(OR(AA202=FALSE(),AB202=FALSE(),AC202=FALSE()),OR(COUNTBLANK(A202:E202)&lt;&gt;COLUMNS(A202:E202),COUNTBLANK(G202:V202)&lt;&gt;COLUMNS(G202:V202))),"KO","")</f>
        <v/>
      </c>
      <c r="AA202" s="22" t="n">
        <f aca="false">IF(OR(ISBLANK(A202),ISBLANK(B202),ISBLANK(C202),ISBLANK(D202),ISBLANK(E202),ISBLANK(G202),ISBLANK(H202),ISBLANK(I202),ISBLANK(J202),ISBLANK(M202),ISBLANK(N202),ISBLANK(O202),ISBLANK(P202),ISBLANK(S202),ISBLANK(T202),ISBLANK(U202),ISBLANK(V202)),FALSE(),TRUE())</f>
        <v>0</v>
      </c>
      <c r="AB202" s="22" t="n">
        <f aca="false">IF((ISBLANK(W202))=(ISBLANK(X202)),TRUE(),FALSE())</f>
        <v>1</v>
      </c>
      <c r="AC202" s="22" t="n">
        <f aca="false">IF((X202="altro"=NOT(ISBLANK(Y202))),TRUE(),FALSE())</f>
        <v>1</v>
      </c>
      <c r="AD202" s="59" t="str">
        <f aca="false">IF(AND(Z202="KO",OR(COUNTBLANK(A202:E202)&lt;&gt;COLUMNS(A202:E202),COUNTBLANK(G202:V202)&lt;&gt;COLUMNS(G202:V202))),"ATTENZIONE!!! NON TUTTI I CAMPI OBBLIGATORI SONO STATI COMPILATI","")</f>
        <v/>
      </c>
      <c r="AP202" s="62"/>
      <c r="AQ202" s="63"/>
    </row>
    <row r="203" customFormat="false" ht="15" hidden="false" customHeight="false" outlineLevel="0" collapsed="false">
      <c r="A203" s="49"/>
      <c r="B203" s="50"/>
      <c r="C203" s="51"/>
      <c r="D203" s="51"/>
      <c r="E203" s="52"/>
      <c r="F203" s="61" t="e">
        <f aca="false">VLOOKUP(E203,Label!$C$2:$D$1504,2,FALSE())</f>
        <v>#N/A</v>
      </c>
      <c r="G203" s="54"/>
      <c r="H203" s="54"/>
      <c r="I203" s="54"/>
      <c r="J203" s="54"/>
      <c r="K203" s="55"/>
      <c r="L203" s="55"/>
      <c r="M203" s="54"/>
      <c r="N203" s="54"/>
      <c r="O203" s="54"/>
      <c r="P203" s="54"/>
      <c r="Q203" s="54"/>
      <c r="R203" s="54"/>
      <c r="S203" s="54"/>
      <c r="T203" s="54"/>
      <c r="U203" s="54"/>
      <c r="V203" s="56"/>
      <c r="W203" s="56"/>
      <c r="X203" s="54"/>
      <c r="Y203" s="57"/>
      <c r="Z203" s="58" t="str">
        <f aca="false">IF(AND(OR(AA203=FALSE(),AB203=FALSE(),AC203=FALSE()),OR(COUNTBLANK(A203:E203)&lt;&gt;COLUMNS(A203:E203),COUNTBLANK(G203:V203)&lt;&gt;COLUMNS(G203:V203))),"KO","")</f>
        <v/>
      </c>
      <c r="AA203" s="22" t="n">
        <f aca="false">IF(OR(ISBLANK(A203),ISBLANK(B203),ISBLANK(C203),ISBLANK(D203),ISBLANK(E203),ISBLANK(G203),ISBLANK(H203),ISBLANK(I203),ISBLANK(J203),ISBLANK(M203),ISBLANK(N203),ISBLANK(O203),ISBLANK(P203),ISBLANK(S203),ISBLANK(T203),ISBLANK(U203),ISBLANK(V203)),FALSE(),TRUE())</f>
        <v>0</v>
      </c>
      <c r="AB203" s="22" t="n">
        <f aca="false">IF((ISBLANK(W203))=(ISBLANK(X203)),TRUE(),FALSE())</f>
        <v>1</v>
      </c>
      <c r="AC203" s="22" t="n">
        <f aca="false">IF((X203="altro"=NOT(ISBLANK(Y203))),TRUE(),FALSE())</f>
        <v>1</v>
      </c>
      <c r="AD203" s="59" t="str">
        <f aca="false">IF(AND(Z203="KO",OR(COUNTBLANK(A203:E203)&lt;&gt;COLUMNS(A203:E203),COUNTBLANK(G203:V203)&lt;&gt;COLUMNS(G203:V203))),"ATTENZIONE!!! NON TUTTI I CAMPI OBBLIGATORI SONO STATI COMPILATI","")</f>
        <v/>
      </c>
      <c r="AP203" s="62"/>
      <c r="AQ203" s="63"/>
    </row>
    <row r="204" customFormat="false" ht="15" hidden="false" customHeight="false" outlineLevel="0" collapsed="false">
      <c r="A204" s="49"/>
      <c r="B204" s="50"/>
      <c r="C204" s="51"/>
      <c r="D204" s="51"/>
      <c r="E204" s="52"/>
      <c r="F204" s="61" t="e">
        <f aca="false">VLOOKUP(E204,Label!$C$2:$D$1504,2,FALSE())</f>
        <v>#N/A</v>
      </c>
      <c r="G204" s="54"/>
      <c r="H204" s="54"/>
      <c r="I204" s="54"/>
      <c r="J204" s="54"/>
      <c r="K204" s="55"/>
      <c r="L204" s="55"/>
      <c r="M204" s="54"/>
      <c r="N204" s="54"/>
      <c r="O204" s="54"/>
      <c r="P204" s="54"/>
      <c r="Q204" s="54"/>
      <c r="R204" s="54"/>
      <c r="S204" s="54"/>
      <c r="T204" s="54"/>
      <c r="U204" s="54"/>
      <c r="V204" s="56"/>
      <c r="W204" s="56"/>
      <c r="X204" s="54"/>
      <c r="Y204" s="57"/>
      <c r="Z204" s="58" t="str">
        <f aca="false">IF(AND(OR(AA204=FALSE(),AB204=FALSE(),AC204=FALSE()),OR(COUNTBLANK(A204:E204)&lt;&gt;COLUMNS(A204:E204),COUNTBLANK(G204:V204)&lt;&gt;COLUMNS(G204:V204))),"KO","")</f>
        <v/>
      </c>
      <c r="AA204" s="22" t="n">
        <f aca="false">IF(OR(ISBLANK(A204),ISBLANK(B204),ISBLANK(C204),ISBLANK(D204),ISBLANK(E204),ISBLANK(G204),ISBLANK(H204),ISBLANK(I204),ISBLANK(J204),ISBLANK(M204),ISBLANK(N204),ISBLANK(O204),ISBLANK(P204),ISBLANK(S204),ISBLANK(T204),ISBLANK(U204),ISBLANK(V204)),FALSE(),TRUE())</f>
        <v>0</v>
      </c>
      <c r="AB204" s="22" t="n">
        <f aca="false">IF((ISBLANK(W204))=(ISBLANK(X204)),TRUE(),FALSE())</f>
        <v>1</v>
      </c>
      <c r="AC204" s="22" t="n">
        <f aca="false">IF((X204="altro"=NOT(ISBLANK(Y204))),TRUE(),FALSE())</f>
        <v>1</v>
      </c>
      <c r="AD204" s="59" t="str">
        <f aca="false">IF(AND(Z204="KO",OR(COUNTBLANK(A204:E204)&lt;&gt;COLUMNS(A204:E204),COUNTBLANK(G204:V204)&lt;&gt;COLUMNS(G204:V204))),"ATTENZIONE!!! NON TUTTI I CAMPI OBBLIGATORI SONO STATI COMPILATI","")</f>
        <v/>
      </c>
      <c r="AP204" s="62"/>
      <c r="AQ204" s="63"/>
    </row>
    <row r="205" customFormat="false" ht="15" hidden="false" customHeight="false" outlineLevel="0" collapsed="false">
      <c r="A205" s="49"/>
      <c r="B205" s="50"/>
      <c r="C205" s="51"/>
      <c r="D205" s="51"/>
      <c r="E205" s="52"/>
      <c r="F205" s="61" t="e">
        <f aca="false">VLOOKUP(E205,Label!$C$2:$D$1504,2,FALSE())</f>
        <v>#N/A</v>
      </c>
      <c r="G205" s="54"/>
      <c r="H205" s="54"/>
      <c r="I205" s="54"/>
      <c r="J205" s="54"/>
      <c r="K205" s="55"/>
      <c r="L205" s="55"/>
      <c r="M205" s="54"/>
      <c r="N205" s="54"/>
      <c r="O205" s="54"/>
      <c r="P205" s="54"/>
      <c r="Q205" s="54"/>
      <c r="R205" s="54"/>
      <c r="S205" s="54"/>
      <c r="T205" s="54"/>
      <c r="U205" s="54"/>
      <c r="V205" s="56"/>
      <c r="W205" s="56"/>
      <c r="X205" s="54"/>
      <c r="Y205" s="57"/>
      <c r="Z205" s="58" t="str">
        <f aca="false">IF(AND(OR(AA205=FALSE(),AB205=FALSE(),AC205=FALSE()),OR(COUNTBLANK(A205:E205)&lt;&gt;COLUMNS(A205:E205),COUNTBLANK(G205:V205)&lt;&gt;COLUMNS(G205:V205))),"KO","")</f>
        <v/>
      </c>
      <c r="AA205" s="22" t="n">
        <f aca="false">IF(OR(ISBLANK(A205),ISBLANK(B205),ISBLANK(C205),ISBLANK(D205),ISBLANK(E205),ISBLANK(G205),ISBLANK(H205),ISBLANK(I205),ISBLANK(J205),ISBLANK(M205),ISBLANK(N205),ISBLANK(O205),ISBLANK(P205),ISBLANK(S205),ISBLANK(T205),ISBLANK(U205),ISBLANK(V205)),FALSE(),TRUE())</f>
        <v>0</v>
      </c>
      <c r="AB205" s="22" t="n">
        <f aca="false">IF((ISBLANK(W205))=(ISBLANK(X205)),TRUE(),FALSE())</f>
        <v>1</v>
      </c>
      <c r="AC205" s="22" t="n">
        <f aca="false">IF((X205="altro"=NOT(ISBLANK(Y205))),TRUE(),FALSE())</f>
        <v>1</v>
      </c>
      <c r="AD205" s="59" t="str">
        <f aca="false">IF(AND(Z205="KO",OR(COUNTBLANK(A205:E205)&lt;&gt;COLUMNS(A205:E205),COUNTBLANK(G205:V205)&lt;&gt;COLUMNS(G205:V205))),"ATTENZIONE!!! NON TUTTI I CAMPI OBBLIGATORI SONO STATI COMPILATI","")</f>
        <v/>
      </c>
      <c r="AP205" s="62"/>
      <c r="AQ205" s="63"/>
    </row>
    <row r="206" customFormat="false" ht="15" hidden="false" customHeight="false" outlineLevel="0" collapsed="false">
      <c r="A206" s="49"/>
      <c r="B206" s="50"/>
      <c r="C206" s="51"/>
      <c r="D206" s="51"/>
      <c r="E206" s="52"/>
      <c r="F206" s="61" t="e">
        <f aca="false">VLOOKUP(E206,Label!$C$2:$D$1504,2,FALSE())</f>
        <v>#N/A</v>
      </c>
      <c r="G206" s="54"/>
      <c r="H206" s="54"/>
      <c r="I206" s="54"/>
      <c r="J206" s="54"/>
      <c r="K206" s="55"/>
      <c r="L206" s="55"/>
      <c r="M206" s="54"/>
      <c r="N206" s="54"/>
      <c r="O206" s="54"/>
      <c r="P206" s="54"/>
      <c r="Q206" s="54"/>
      <c r="R206" s="54"/>
      <c r="S206" s="54"/>
      <c r="T206" s="54"/>
      <c r="U206" s="54"/>
      <c r="V206" s="56"/>
      <c r="W206" s="56"/>
      <c r="X206" s="54"/>
      <c r="Y206" s="57"/>
      <c r="Z206" s="58" t="str">
        <f aca="false">IF(AND(OR(AA206=FALSE(),AB206=FALSE(),AC206=FALSE()),OR(COUNTBLANK(A206:E206)&lt;&gt;COLUMNS(A206:E206),COUNTBLANK(G206:V206)&lt;&gt;COLUMNS(G206:V206))),"KO","")</f>
        <v/>
      </c>
      <c r="AA206" s="22" t="n">
        <f aca="false">IF(OR(ISBLANK(A206),ISBLANK(B206),ISBLANK(C206),ISBLANK(D206),ISBLANK(E206),ISBLANK(G206),ISBLANK(H206),ISBLANK(I206),ISBLANK(J206),ISBLANK(M206),ISBLANK(N206),ISBLANK(O206),ISBLANK(P206),ISBLANK(S206),ISBLANK(T206),ISBLANK(U206),ISBLANK(V206)),FALSE(),TRUE())</f>
        <v>0</v>
      </c>
      <c r="AB206" s="22" t="n">
        <f aca="false">IF((ISBLANK(W206))=(ISBLANK(X206)),TRUE(),FALSE())</f>
        <v>1</v>
      </c>
      <c r="AC206" s="22" t="n">
        <f aca="false">IF((X206="altro"=NOT(ISBLANK(Y206))),TRUE(),FALSE())</f>
        <v>1</v>
      </c>
      <c r="AD206" s="59" t="str">
        <f aca="false">IF(AND(Z206="KO",OR(COUNTBLANK(A206:E206)&lt;&gt;COLUMNS(A206:E206),COUNTBLANK(G206:V206)&lt;&gt;COLUMNS(G206:V206))),"ATTENZIONE!!! NON TUTTI I CAMPI OBBLIGATORI SONO STATI COMPILATI","")</f>
        <v/>
      </c>
      <c r="AP206" s="62"/>
      <c r="AQ206" s="63"/>
    </row>
    <row r="207" customFormat="false" ht="15" hidden="false" customHeight="false" outlineLevel="0" collapsed="false">
      <c r="A207" s="49"/>
      <c r="B207" s="50"/>
      <c r="C207" s="51"/>
      <c r="D207" s="51"/>
      <c r="E207" s="52"/>
      <c r="F207" s="61" t="e">
        <f aca="false">VLOOKUP(E207,Label!$C$2:$D$1504,2,FALSE())</f>
        <v>#N/A</v>
      </c>
      <c r="G207" s="54"/>
      <c r="H207" s="54"/>
      <c r="I207" s="54"/>
      <c r="J207" s="54"/>
      <c r="K207" s="55"/>
      <c r="L207" s="55"/>
      <c r="M207" s="54"/>
      <c r="N207" s="54"/>
      <c r="O207" s="54"/>
      <c r="P207" s="54"/>
      <c r="Q207" s="54"/>
      <c r="R207" s="54"/>
      <c r="S207" s="54"/>
      <c r="T207" s="54"/>
      <c r="U207" s="54"/>
      <c r="V207" s="56"/>
      <c r="W207" s="56"/>
      <c r="X207" s="54"/>
      <c r="Y207" s="57"/>
      <c r="Z207" s="58" t="str">
        <f aca="false">IF(AND(OR(AA207=FALSE(),AB207=FALSE(),AC207=FALSE()),OR(COUNTBLANK(A207:E207)&lt;&gt;COLUMNS(A207:E207),COUNTBLANK(G207:V207)&lt;&gt;COLUMNS(G207:V207))),"KO","")</f>
        <v/>
      </c>
      <c r="AA207" s="22" t="n">
        <f aca="false">IF(OR(ISBLANK(A207),ISBLANK(B207),ISBLANK(C207),ISBLANK(D207),ISBLANK(E207),ISBLANK(G207),ISBLANK(H207),ISBLANK(I207),ISBLANK(J207),ISBLANK(M207),ISBLANK(N207),ISBLANK(O207),ISBLANK(P207),ISBLANK(S207),ISBLANK(T207),ISBLANK(U207),ISBLANK(V207)),FALSE(),TRUE())</f>
        <v>0</v>
      </c>
      <c r="AB207" s="22" t="n">
        <f aca="false">IF((ISBLANK(W207))=(ISBLANK(X207)),TRUE(),FALSE())</f>
        <v>1</v>
      </c>
      <c r="AC207" s="22" t="n">
        <f aca="false">IF((X207="altro"=NOT(ISBLANK(Y207))),TRUE(),FALSE())</f>
        <v>1</v>
      </c>
      <c r="AD207" s="59" t="str">
        <f aca="false">IF(AND(Z207="KO",OR(COUNTBLANK(A207:E207)&lt;&gt;COLUMNS(A207:E207),COUNTBLANK(G207:V207)&lt;&gt;COLUMNS(G207:V207))),"ATTENZIONE!!! NON TUTTI I CAMPI OBBLIGATORI SONO STATI COMPILATI","")</f>
        <v/>
      </c>
      <c r="AP207" s="62"/>
      <c r="AQ207" s="63"/>
    </row>
    <row r="208" customFormat="false" ht="15" hidden="false" customHeight="false" outlineLevel="0" collapsed="false">
      <c r="A208" s="49"/>
      <c r="B208" s="50"/>
      <c r="C208" s="51"/>
      <c r="D208" s="51"/>
      <c r="E208" s="52"/>
      <c r="F208" s="61" t="e">
        <f aca="false">VLOOKUP(E208,Label!$C$2:$D$1504,2,FALSE())</f>
        <v>#N/A</v>
      </c>
      <c r="G208" s="54"/>
      <c r="H208" s="54"/>
      <c r="I208" s="54"/>
      <c r="J208" s="54"/>
      <c r="K208" s="55"/>
      <c r="L208" s="55"/>
      <c r="M208" s="54"/>
      <c r="N208" s="54"/>
      <c r="O208" s="54"/>
      <c r="P208" s="54"/>
      <c r="Q208" s="54"/>
      <c r="R208" s="54"/>
      <c r="S208" s="54"/>
      <c r="T208" s="54"/>
      <c r="U208" s="54"/>
      <c r="V208" s="56"/>
      <c r="W208" s="56"/>
      <c r="X208" s="54"/>
      <c r="Y208" s="57"/>
      <c r="Z208" s="58" t="str">
        <f aca="false">IF(AND(OR(AA208=FALSE(),AB208=FALSE(),AC208=FALSE()),OR(COUNTBLANK(A208:E208)&lt;&gt;COLUMNS(A208:E208),COUNTBLANK(G208:V208)&lt;&gt;COLUMNS(G208:V208))),"KO","")</f>
        <v/>
      </c>
      <c r="AA208" s="22" t="n">
        <f aca="false">IF(OR(ISBLANK(A208),ISBLANK(B208),ISBLANK(C208),ISBLANK(D208),ISBLANK(E208),ISBLANK(G208),ISBLANK(H208),ISBLANK(I208),ISBLANK(J208),ISBLANK(M208),ISBLANK(N208),ISBLANK(O208),ISBLANK(P208),ISBLANK(S208),ISBLANK(T208),ISBLANK(U208),ISBLANK(V208)),FALSE(),TRUE())</f>
        <v>0</v>
      </c>
      <c r="AB208" s="22" t="n">
        <f aca="false">IF((ISBLANK(W208))=(ISBLANK(X208)),TRUE(),FALSE())</f>
        <v>1</v>
      </c>
      <c r="AC208" s="22" t="n">
        <f aca="false">IF((X208="altro"=NOT(ISBLANK(Y208))),TRUE(),FALSE())</f>
        <v>1</v>
      </c>
      <c r="AD208" s="59" t="str">
        <f aca="false">IF(AND(Z208="KO",OR(COUNTBLANK(A208:E208)&lt;&gt;COLUMNS(A208:E208),COUNTBLANK(G208:V208)&lt;&gt;COLUMNS(G208:V208))),"ATTENZIONE!!! NON TUTTI I CAMPI OBBLIGATORI SONO STATI COMPILATI","")</f>
        <v/>
      </c>
      <c r="AP208" s="62"/>
      <c r="AQ208" s="63"/>
    </row>
    <row r="209" customFormat="false" ht="15" hidden="false" customHeight="false" outlineLevel="0" collapsed="false">
      <c r="A209" s="49"/>
      <c r="B209" s="50"/>
      <c r="C209" s="51"/>
      <c r="D209" s="51"/>
      <c r="E209" s="52"/>
      <c r="F209" s="61" t="e">
        <f aca="false">VLOOKUP(E209,Label!$C$2:$D$1504,2,FALSE())</f>
        <v>#N/A</v>
      </c>
      <c r="G209" s="54"/>
      <c r="H209" s="54"/>
      <c r="I209" s="54"/>
      <c r="J209" s="54"/>
      <c r="K209" s="55"/>
      <c r="L209" s="55"/>
      <c r="M209" s="54"/>
      <c r="N209" s="54"/>
      <c r="O209" s="54"/>
      <c r="P209" s="54"/>
      <c r="Q209" s="54"/>
      <c r="R209" s="54"/>
      <c r="S209" s="54"/>
      <c r="T209" s="54"/>
      <c r="U209" s="54"/>
      <c r="V209" s="56"/>
      <c r="W209" s="56"/>
      <c r="X209" s="54"/>
      <c r="Y209" s="57"/>
      <c r="Z209" s="58" t="str">
        <f aca="false">IF(AND(OR(AA209=FALSE(),AB209=FALSE(),AC209=FALSE()),OR(COUNTBLANK(A209:E209)&lt;&gt;COLUMNS(A209:E209),COUNTBLANK(G209:V209)&lt;&gt;COLUMNS(G209:V209))),"KO","")</f>
        <v/>
      </c>
      <c r="AA209" s="22" t="n">
        <f aca="false">IF(OR(ISBLANK(A209),ISBLANK(B209),ISBLANK(C209),ISBLANK(D209),ISBLANK(E209),ISBLANK(G209),ISBLANK(H209),ISBLANK(I209),ISBLANK(J209),ISBLANK(M209),ISBLANK(N209),ISBLANK(O209),ISBLANK(P209),ISBLANK(S209),ISBLANK(T209),ISBLANK(U209),ISBLANK(V209)),FALSE(),TRUE())</f>
        <v>0</v>
      </c>
      <c r="AB209" s="22" t="n">
        <f aca="false">IF((ISBLANK(W209))=(ISBLANK(X209)),TRUE(),FALSE())</f>
        <v>1</v>
      </c>
      <c r="AC209" s="22" t="n">
        <f aca="false">IF((X209="altro"=NOT(ISBLANK(Y209))),TRUE(),FALSE())</f>
        <v>1</v>
      </c>
      <c r="AD209" s="59" t="str">
        <f aca="false">IF(AND(Z209="KO",OR(COUNTBLANK(A209:E209)&lt;&gt;COLUMNS(A209:E209),COUNTBLANK(G209:V209)&lt;&gt;COLUMNS(G209:V209))),"ATTENZIONE!!! NON TUTTI I CAMPI OBBLIGATORI SONO STATI COMPILATI","")</f>
        <v/>
      </c>
      <c r="AP209" s="62"/>
      <c r="AQ209" s="63"/>
    </row>
    <row r="210" customFormat="false" ht="15" hidden="false" customHeight="false" outlineLevel="0" collapsed="false">
      <c r="A210" s="49"/>
      <c r="B210" s="50"/>
      <c r="C210" s="51"/>
      <c r="D210" s="51"/>
      <c r="E210" s="52"/>
      <c r="F210" s="61" t="e">
        <f aca="false">VLOOKUP(E210,Label!$C$2:$D$1504,2,FALSE())</f>
        <v>#N/A</v>
      </c>
      <c r="G210" s="54"/>
      <c r="H210" s="54"/>
      <c r="I210" s="54"/>
      <c r="J210" s="54"/>
      <c r="K210" s="55"/>
      <c r="L210" s="55"/>
      <c r="M210" s="54"/>
      <c r="N210" s="54"/>
      <c r="O210" s="54"/>
      <c r="P210" s="54"/>
      <c r="Q210" s="54"/>
      <c r="R210" s="54"/>
      <c r="S210" s="54"/>
      <c r="T210" s="54"/>
      <c r="U210" s="54"/>
      <c r="V210" s="56"/>
      <c r="W210" s="56"/>
      <c r="X210" s="54"/>
      <c r="Y210" s="57"/>
      <c r="Z210" s="58" t="str">
        <f aca="false">IF(AND(OR(AA210=FALSE(),AB210=FALSE(),AC210=FALSE()),OR(COUNTBLANK(A210:E210)&lt;&gt;COLUMNS(A210:E210),COUNTBLANK(G210:V210)&lt;&gt;COLUMNS(G210:V210))),"KO","")</f>
        <v/>
      </c>
      <c r="AA210" s="22" t="n">
        <f aca="false">IF(OR(ISBLANK(A210),ISBLANK(B210),ISBLANK(C210),ISBLANK(D210),ISBLANK(E210),ISBLANK(G210),ISBLANK(H210),ISBLANK(I210),ISBLANK(J210),ISBLANK(M210),ISBLANK(N210),ISBLANK(O210),ISBLANK(P210),ISBLANK(S210),ISBLANK(T210),ISBLANK(U210),ISBLANK(V210)),FALSE(),TRUE())</f>
        <v>0</v>
      </c>
      <c r="AB210" s="22" t="n">
        <f aca="false">IF((ISBLANK(W210))=(ISBLANK(X210)),TRUE(),FALSE())</f>
        <v>1</v>
      </c>
      <c r="AC210" s="22" t="n">
        <f aca="false">IF((X210="altro"=NOT(ISBLANK(Y210))),TRUE(),FALSE())</f>
        <v>1</v>
      </c>
      <c r="AD210" s="59" t="str">
        <f aca="false">IF(AND(Z210="KO",OR(COUNTBLANK(A210:E210)&lt;&gt;COLUMNS(A210:E210),COUNTBLANK(G210:V210)&lt;&gt;COLUMNS(G210:V210))),"ATTENZIONE!!! NON TUTTI I CAMPI OBBLIGATORI SONO STATI COMPILATI","")</f>
        <v/>
      </c>
      <c r="AP210" s="62"/>
      <c r="AQ210" s="63"/>
    </row>
    <row r="211" customFormat="false" ht="15" hidden="false" customHeight="false" outlineLevel="0" collapsed="false">
      <c r="A211" s="49"/>
      <c r="B211" s="50"/>
      <c r="C211" s="51"/>
      <c r="D211" s="51"/>
      <c r="E211" s="52"/>
      <c r="F211" s="61" t="e">
        <f aca="false">VLOOKUP(E211,Label!$C$2:$D$1504,2,FALSE())</f>
        <v>#N/A</v>
      </c>
      <c r="G211" s="54"/>
      <c r="H211" s="54"/>
      <c r="I211" s="54"/>
      <c r="J211" s="54"/>
      <c r="K211" s="55"/>
      <c r="L211" s="55"/>
      <c r="M211" s="54"/>
      <c r="N211" s="54"/>
      <c r="O211" s="54"/>
      <c r="P211" s="54"/>
      <c r="Q211" s="54"/>
      <c r="R211" s="54"/>
      <c r="S211" s="54"/>
      <c r="T211" s="54"/>
      <c r="U211" s="54"/>
      <c r="V211" s="56"/>
      <c r="W211" s="56"/>
      <c r="X211" s="54"/>
      <c r="Y211" s="57"/>
      <c r="Z211" s="58" t="str">
        <f aca="false">IF(AND(OR(AA211=FALSE(),AB211=FALSE(),AC211=FALSE()),OR(COUNTBLANK(A211:E211)&lt;&gt;COLUMNS(A211:E211),COUNTBLANK(G211:V211)&lt;&gt;COLUMNS(G211:V211))),"KO","")</f>
        <v/>
      </c>
      <c r="AA211" s="22" t="n">
        <f aca="false">IF(OR(ISBLANK(A211),ISBLANK(B211),ISBLANK(C211),ISBLANK(D211),ISBLANK(E211),ISBLANK(G211),ISBLANK(H211),ISBLANK(I211),ISBLANK(J211),ISBLANK(M211),ISBLANK(N211),ISBLANK(O211),ISBLANK(P211),ISBLANK(S211),ISBLANK(T211),ISBLANK(U211),ISBLANK(V211)),FALSE(),TRUE())</f>
        <v>0</v>
      </c>
      <c r="AB211" s="22" t="n">
        <f aca="false">IF((ISBLANK(W211))=(ISBLANK(X211)),TRUE(),FALSE())</f>
        <v>1</v>
      </c>
      <c r="AC211" s="22" t="n">
        <f aca="false">IF((X211="altro"=NOT(ISBLANK(Y211))),TRUE(),FALSE())</f>
        <v>1</v>
      </c>
      <c r="AD211" s="59" t="str">
        <f aca="false">IF(AND(Z211="KO",OR(COUNTBLANK(A211:E211)&lt;&gt;COLUMNS(A211:E211),COUNTBLANK(G211:V211)&lt;&gt;COLUMNS(G211:V211))),"ATTENZIONE!!! NON TUTTI I CAMPI OBBLIGATORI SONO STATI COMPILATI","")</f>
        <v/>
      </c>
      <c r="AP211" s="62"/>
      <c r="AQ211" s="63"/>
    </row>
    <row r="212" customFormat="false" ht="15" hidden="false" customHeight="false" outlineLevel="0" collapsed="false">
      <c r="A212" s="49"/>
      <c r="B212" s="50"/>
      <c r="C212" s="51"/>
      <c r="D212" s="51"/>
      <c r="E212" s="52"/>
      <c r="F212" s="61" t="e">
        <f aca="false">VLOOKUP(E212,Label!$C$2:$D$1504,2,FALSE())</f>
        <v>#N/A</v>
      </c>
      <c r="G212" s="54"/>
      <c r="H212" s="54"/>
      <c r="I212" s="54"/>
      <c r="J212" s="54"/>
      <c r="K212" s="55"/>
      <c r="L212" s="55"/>
      <c r="M212" s="54"/>
      <c r="N212" s="54"/>
      <c r="O212" s="54"/>
      <c r="P212" s="54"/>
      <c r="Q212" s="54"/>
      <c r="R212" s="54"/>
      <c r="S212" s="54"/>
      <c r="T212" s="54"/>
      <c r="U212" s="54"/>
      <c r="V212" s="56"/>
      <c r="W212" s="56"/>
      <c r="X212" s="54"/>
      <c r="Y212" s="57"/>
      <c r="Z212" s="58" t="str">
        <f aca="false">IF(AND(OR(AA212=FALSE(),AB212=FALSE(),AC212=FALSE()),OR(COUNTBLANK(A212:E212)&lt;&gt;COLUMNS(A212:E212),COUNTBLANK(G212:V212)&lt;&gt;COLUMNS(G212:V212))),"KO","")</f>
        <v/>
      </c>
      <c r="AA212" s="22" t="n">
        <f aca="false">IF(OR(ISBLANK(A212),ISBLANK(B212),ISBLANK(C212),ISBLANK(D212),ISBLANK(E212),ISBLANK(G212),ISBLANK(H212),ISBLANK(I212),ISBLANK(J212),ISBLANK(M212),ISBLANK(N212),ISBLANK(O212),ISBLANK(P212),ISBLANK(S212),ISBLANK(T212),ISBLANK(U212),ISBLANK(V212)),FALSE(),TRUE())</f>
        <v>0</v>
      </c>
      <c r="AB212" s="22" t="n">
        <f aca="false">IF((ISBLANK(W212))=(ISBLANK(X212)),TRUE(),FALSE())</f>
        <v>1</v>
      </c>
      <c r="AC212" s="22" t="n">
        <f aca="false">IF((X212="altro"=NOT(ISBLANK(Y212))),TRUE(),FALSE())</f>
        <v>1</v>
      </c>
      <c r="AD212" s="59" t="str">
        <f aca="false">IF(AND(Z212="KO",OR(COUNTBLANK(A212:E212)&lt;&gt;COLUMNS(A212:E212),COUNTBLANK(G212:V212)&lt;&gt;COLUMNS(G212:V212))),"ATTENZIONE!!! NON TUTTI I CAMPI OBBLIGATORI SONO STATI COMPILATI","")</f>
        <v/>
      </c>
      <c r="AP212" s="62"/>
      <c r="AQ212" s="63"/>
    </row>
    <row r="213" customFormat="false" ht="15" hidden="false" customHeight="false" outlineLevel="0" collapsed="false">
      <c r="A213" s="49"/>
      <c r="B213" s="50"/>
      <c r="C213" s="51"/>
      <c r="D213" s="51"/>
      <c r="E213" s="52"/>
      <c r="F213" s="61" t="e">
        <f aca="false">VLOOKUP(E213,Label!$C$2:$D$1504,2,FALSE())</f>
        <v>#N/A</v>
      </c>
      <c r="G213" s="54"/>
      <c r="H213" s="54"/>
      <c r="I213" s="54"/>
      <c r="J213" s="54"/>
      <c r="K213" s="55"/>
      <c r="L213" s="55"/>
      <c r="M213" s="54"/>
      <c r="N213" s="54"/>
      <c r="O213" s="54"/>
      <c r="P213" s="54"/>
      <c r="Q213" s="54"/>
      <c r="R213" s="54"/>
      <c r="S213" s="54"/>
      <c r="T213" s="54"/>
      <c r="U213" s="54"/>
      <c r="V213" s="56"/>
      <c r="W213" s="56"/>
      <c r="X213" s="54"/>
      <c r="Y213" s="57"/>
      <c r="Z213" s="58" t="str">
        <f aca="false">IF(AND(OR(AA213=FALSE(),AB213=FALSE(),AC213=FALSE()),OR(COUNTBLANK(A213:E213)&lt;&gt;COLUMNS(A213:E213),COUNTBLANK(G213:V213)&lt;&gt;COLUMNS(G213:V213))),"KO","")</f>
        <v/>
      </c>
      <c r="AA213" s="22" t="n">
        <f aca="false">IF(OR(ISBLANK(A213),ISBLANK(B213),ISBLANK(C213),ISBLANK(D213),ISBLANK(E213),ISBLANK(G213),ISBLANK(H213),ISBLANK(I213),ISBLANK(J213),ISBLANK(M213),ISBLANK(N213),ISBLANK(O213),ISBLANK(P213),ISBLANK(S213),ISBLANK(T213),ISBLANK(U213),ISBLANK(V213)),FALSE(),TRUE())</f>
        <v>0</v>
      </c>
      <c r="AB213" s="22" t="n">
        <f aca="false">IF((ISBLANK(W213))=(ISBLANK(X213)),TRUE(),FALSE())</f>
        <v>1</v>
      </c>
      <c r="AC213" s="22" t="n">
        <f aca="false">IF((X213="altro"=NOT(ISBLANK(Y213))),TRUE(),FALSE())</f>
        <v>1</v>
      </c>
      <c r="AD213" s="59" t="str">
        <f aca="false">IF(AND(Z213="KO",OR(COUNTBLANK(A213:E213)&lt;&gt;COLUMNS(A213:E213),COUNTBLANK(G213:V213)&lt;&gt;COLUMNS(G213:V213))),"ATTENZIONE!!! NON TUTTI I CAMPI OBBLIGATORI SONO STATI COMPILATI","")</f>
        <v/>
      </c>
      <c r="AP213" s="62"/>
      <c r="AQ213" s="63"/>
    </row>
    <row r="214" customFormat="false" ht="15" hidden="false" customHeight="false" outlineLevel="0" collapsed="false">
      <c r="A214" s="49"/>
      <c r="B214" s="50"/>
      <c r="C214" s="51"/>
      <c r="D214" s="51"/>
      <c r="E214" s="52"/>
      <c r="F214" s="61" t="e">
        <f aca="false">VLOOKUP(E214,Label!$C$2:$D$1504,2,FALSE())</f>
        <v>#N/A</v>
      </c>
      <c r="G214" s="54"/>
      <c r="H214" s="54"/>
      <c r="I214" s="54"/>
      <c r="J214" s="54"/>
      <c r="K214" s="55"/>
      <c r="L214" s="55"/>
      <c r="M214" s="54"/>
      <c r="N214" s="54"/>
      <c r="O214" s="54"/>
      <c r="P214" s="54"/>
      <c r="Q214" s="54"/>
      <c r="R214" s="54"/>
      <c r="S214" s="54"/>
      <c r="T214" s="54"/>
      <c r="U214" s="54"/>
      <c r="V214" s="56"/>
      <c r="W214" s="56"/>
      <c r="X214" s="54"/>
      <c r="Y214" s="57"/>
      <c r="Z214" s="58" t="str">
        <f aca="false">IF(AND(OR(AA214=FALSE(),AB214=FALSE(),AC214=FALSE()),OR(COUNTBLANK(A214:E214)&lt;&gt;COLUMNS(A214:E214),COUNTBLANK(G214:V214)&lt;&gt;COLUMNS(G214:V214))),"KO","")</f>
        <v/>
      </c>
      <c r="AA214" s="22" t="n">
        <f aca="false">IF(OR(ISBLANK(A214),ISBLANK(B214),ISBLANK(C214),ISBLANK(D214),ISBLANK(E214),ISBLANK(G214),ISBLANK(H214),ISBLANK(I214),ISBLANK(J214),ISBLANK(M214),ISBLANK(N214),ISBLANK(O214),ISBLANK(P214),ISBLANK(S214),ISBLANK(T214),ISBLANK(U214),ISBLANK(V214)),FALSE(),TRUE())</f>
        <v>0</v>
      </c>
      <c r="AB214" s="22" t="n">
        <f aca="false">IF((ISBLANK(W214))=(ISBLANK(X214)),TRUE(),FALSE())</f>
        <v>1</v>
      </c>
      <c r="AC214" s="22" t="n">
        <f aca="false">IF((X214="altro"=NOT(ISBLANK(Y214))),TRUE(),FALSE())</f>
        <v>1</v>
      </c>
      <c r="AD214" s="59" t="str">
        <f aca="false">IF(AND(Z214="KO",OR(COUNTBLANK(A214:E214)&lt;&gt;COLUMNS(A214:E214),COUNTBLANK(G214:V214)&lt;&gt;COLUMNS(G214:V214))),"ATTENZIONE!!! NON TUTTI I CAMPI OBBLIGATORI SONO STATI COMPILATI","")</f>
        <v/>
      </c>
      <c r="AP214" s="62"/>
      <c r="AQ214" s="63"/>
    </row>
    <row r="215" customFormat="false" ht="15" hidden="false" customHeight="false" outlineLevel="0" collapsed="false">
      <c r="A215" s="49"/>
      <c r="B215" s="50"/>
      <c r="C215" s="51"/>
      <c r="D215" s="51"/>
      <c r="E215" s="52"/>
      <c r="F215" s="61" t="e">
        <f aca="false">VLOOKUP(E215,Label!$C$2:$D$1504,2,FALSE())</f>
        <v>#N/A</v>
      </c>
      <c r="G215" s="54"/>
      <c r="H215" s="54"/>
      <c r="I215" s="54"/>
      <c r="J215" s="54"/>
      <c r="K215" s="55"/>
      <c r="L215" s="55"/>
      <c r="M215" s="54"/>
      <c r="N215" s="54"/>
      <c r="O215" s="54"/>
      <c r="P215" s="54"/>
      <c r="Q215" s="54"/>
      <c r="R215" s="54"/>
      <c r="S215" s="54"/>
      <c r="T215" s="54"/>
      <c r="U215" s="54"/>
      <c r="V215" s="56"/>
      <c r="W215" s="56"/>
      <c r="X215" s="54"/>
      <c r="Y215" s="57"/>
      <c r="Z215" s="58" t="str">
        <f aca="false">IF(AND(OR(AA215=FALSE(),AB215=FALSE(),AC215=FALSE()),OR(COUNTBLANK(A215:E215)&lt;&gt;COLUMNS(A215:E215),COUNTBLANK(G215:V215)&lt;&gt;COLUMNS(G215:V215))),"KO","")</f>
        <v/>
      </c>
      <c r="AA215" s="22" t="n">
        <f aca="false">IF(OR(ISBLANK(A215),ISBLANK(B215),ISBLANK(C215),ISBLANK(D215),ISBLANK(E215),ISBLANK(G215),ISBLANK(H215),ISBLANK(I215),ISBLANK(J215),ISBLANK(M215),ISBLANK(N215),ISBLANK(O215),ISBLANK(P215),ISBLANK(S215),ISBLANK(T215),ISBLANK(U215),ISBLANK(V215)),FALSE(),TRUE())</f>
        <v>0</v>
      </c>
      <c r="AB215" s="22" t="n">
        <f aca="false">IF((ISBLANK(W215))=(ISBLANK(X215)),TRUE(),FALSE())</f>
        <v>1</v>
      </c>
      <c r="AC215" s="22" t="n">
        <f aca="false">IF((X215="altro"=NOT(ISBLANK(Y215))),TRUE(),FALSE())</f>
        <v>1</v>
      </c>
      <c r="AD215" s="59" t="str">
        <f aca="false">IF(AND(Z215="KO",OR(COUNTBLANK(A215:E215)&lt;&gt;COLUMNS(A215:E215),COUNTBLANK(G215:V215)&lt;&gt;COLUMNS(G215:V215))),"ATTENZIONE!!! NON TUTTI I CAMPI OBBLIGATORI SONO STATI COMPILATI","")</f>
        <v/>
      </c>
      <c r="AP215" s="62"/>
      <c r="AQ215" s="63"/>
    </row>
    <row r="216" customFormat="false" ht="15" hidden="false" customHeight="false" outlineLevel="0" collapsed="false">
      <c r="A216" s="49"/>
      <c r="B216" s="50"/>
      <c r="C216" s="51"/>
      <c r="D216" s="51"/>
      <c r="E216" s="52"/>
      <c r="F216" s="61" t="e">
        <f aca="false">VLOOKUP(E216,Label!$C$2:$D$1504,2,FALSE())</f>
        <v>#N/A</v>
      </c>
      <c r="G216" s="54"/>
      <c r="H216" s="54"/>
      <c r="I216" s="54"/>
      <c r="J216" s="54"/>
      <c r="K216" s="55"/>
      <c r="L216" s="55"/>
      <c r="M216" s="54"/>
      <c r="N216" s="54"/>
      <c r="O216" s="54"/>
      <c r="P216" s="54"/>
      <c r="Q216" s="54"/>
      <c r="R216" s="54"/>
      <c r="S216" s="54"/>
      <c r="T216" s="54"/>
      <c r="U216" s="54"/>
      <c r="V216" s="56"/>
      <c r="W216" s="56"/>
      <c r="X216" s="54"/>
      <c r="Y216" s="57"/>
      <c r="Z216" s="58" t="str">
        <f aca="false">IF(AND(OR(AA216=FALSE(),AB216=FALSE(),AC216=FALSE()),OR(COUNTBLANK(A216:E216)&lt;&gt;COLUMNS(A216:E216),COUNTBLANK(G216:V216)&lt;&gt;COLUMNS(G216:V216))),"KO","")</f>
        <v/>
      </c>
      <c r="AA216" s="22" t="n">
        <f aca="false">IF(OR(ISBLANK(A216),ISBLANK(B216),ISBLANK(C216),ISBLANK(D216),ISBLANK(E216),ISBLANK(G216),ISBLANK(H216),ISBLANK(I216),ISBLANK(J216),ISBLANK(M216),ISBLANK(N216),ISBLANK(O216),ISBLANK(P216),ISBLANK(S216),ISBLANK(T216),ISBLANK(U216),ISBLANK(V216)),FALSE(),TRUE())</f>
        <v>0</v>
      </c>
      <c r="AB216" s="22" t="n">
        <f aca="false">IF((ISBLANK(W216))=(ISBLANK(X216)),TRUE(),FALSE())</f>
        <v>1</v>
      </c>
      <c r="AC216" s="22" t="n">
        <f aca="false">IF((X216="altro"=NOT(ISBLANK(Y216))),TRUE(),FALSE())</f>
        <v>1</v>
      </c>
      <c r="AD216" s="59" t="str">
        <f aca="false">IF(AND(Z216="KO",OR(COUNTBLANK(A216:E216)&lt;&gt;COLUMNS(A216:E216),COUNTBLANK(G216:V216)&lt;&gt;COLUMNS(G216:V216))),"ATTENZIONE!!! NON TUTTI I CAMPI OBBLIGATORI SONO STATI COMPILATI","")</f>
        <v/>
      </c>
      <c r="AP216" s="62"/>
      <c r="AQ216" s="63"/>
    </row>
    <row r="217" customFormat="false" ht="15" hidden="false" customHeight="false" outlineLevel="0" collapsed="false">
      <c r="A217" s="49"/>
      <c r="B217" s="50"/>
      <c r="C217" s="51"/>
      <c r="D217" s="51"/>
      <c r="E217" s="52"/>
      <c r="F217" s="61" t="e">
        <f aca="false">VLOOKUP(E217,Label!$C$2:$D$1504,2,FALSE())</f>
        <v>#N/A</v>
      </c>
      <c r="G217" s="54"/>
      <c r="H217" s="54"/>
      <c r="I217" s="54"/>
      <c r="J217" s="54"/>
      <c r="K217" s="55"/>
      <c r="L217" s="55"/>
      <c r="M217" s="54"/>
      <c r="N217" s="54"/>
      <c r="O217" s="54"/>
      <c r="P217" s="54"/>
      <c r="Q217" s="54"/>
      <c r="R217" s="54"/>
      <c r="S217" s="54"/>
      <c r="T217" s="54"/>
      <c r="U217" s="54"/>
      <c r="V217" s="56"/>
      <c r="W217" s="56"/>
      <c r="X217" s="54"/>
      <c r="Y217" s="57"/>
      <c r="Z217" s="58" t="str">
        <f aca="false">IF(AND(OR(AA217=FALSE(),AB217=FALSE(),AC217=FALSE()),OR(COUNTBLANK(A217:E217)&lt;&gt;COLUMNS(A217:E217),COUNTBLANK(G217:V217)&lt;&gt;COLUMNS(G217:V217))),"KO","")</f>
        <v/>
      </c>
      <c r="AA217" s="22" t="n">
        <f aca="false">IF(OR(ISBLANK(A217),ISBLANK(B217),ISBLANK(C217),ISBLANK(D217),ISBLANK(E217),ISBLANK(G217),ISBLANK(H217),ISBLANK(I217),ISBLANK(J217),ISBLANK(M217),ISBLANK(N217),ISBLANK(O217),ISBLANK(P217),ISBLANK(S217),ISBLANK(T217),ISBLANK(U217),ISBLANK(V217)),FALSE(),TRUE())</f>
        <v>0</v>
      </c>
      <c r="AB217" s="22" t="n">
        <f aca="false">IF((ISBLANK(W217))=(ISBLANK(X217)),TRUE(),FALSE())</f>
        <v>1</v>
      </c>
      <c r="AC217" s="22" t="n">
        <f aca="false">IF((X217="altro"=NOT(ISBLANK(Y217))),TRUE(),FALSE())</f>
        <v>1</v>
      </c>
      <c r="AD217" s="59" t="str">
        <f aca="false">IF(AND(Z217="KO",OR(COUNTBLANK(A217:E217)&lt;&gt;COLUMNS(A217:E217),COUNTBLANK(G217:V217)&lt;&gt;COLUMNS(G217:V217))),"ATTENZIONE!!! NON TUTTI I CAMPI OBBLIGATORI SONO STATI COMPILATI","")</f>
        <v/>
      </c>
      <c r="AP217" s="62"/>
      <c r="AQ217" s="63"/>
    </row>
    <row r="218" customFormat="false" ht="15" hidden="false" customHeight="false" outlineLevel="0" collapsed="false">
      <c r="A218" s="49"/>
      <c r="B218" s="50"/>
      <c r="C218" s="51"/>
      <c r="D218" s="51"/>
      <c r="E218" s="52"/>
      <c r="F218" s="61" t="e">
        <f aca="false">VLOOKUP(E218,Label!$C$2:$D$1504,2,FALSE())</f>
        <v>#N/A</v>
      </c>
      <c r="G218" s="54"/>
      <c r="H218" s="54"/>
      <c r="I218" s="54"/>
      <c r="J218" s="54"/>
      <c r="K218" s="55"/>
      <c r="L218" s="55"/>
      <c r="M218" s="54"/>
      <c r="N218" s="54"/>
      <c r="O218" s="54"/>
      <c r="P218" s="54"/>
      <c r="Q218" s="54"/>
      <c r="R218" s="54"/>
      <c r="S218" s="54"/>
      <c r="T218" s="54"/>
      <c r="U218" s="54"/>
      <c r="V218" s="56"/>
      <c r="W218" s="56"/>
      <c r="X218" s="54"/>
      <c r="Y218" s="57"/>
      <c r="Z218" s="58" t="str">
        <f aca="false">IF(AND(OR(AA218=FALSE(),AB218=FALSE(),AC218=FALSE()),OR(COUNTBLANK(A218:E218)&lt;&gt;COLUMNS(A218:E218),COUNTBLANK(G218:V218)&lt;&gt;COLUMNS(G218:V218))),"KO","")</f>
        <v/>
      </c>
      <c r="AA218" s="22" t="n">
        <f aca="false">IF(OR(ISBLANK(A218),ISBLANK(B218),ISBLANK(C218),ISBLANK(D218),ISBLANK(E218),ISBLANK(G218),ISBLANK(H218),ISBLANK(I218),ISBLANK(J218),ISBLANK(M218),ISBLANK(N218),ISBLANK(O218),ISBLANK(P218),ISBLANK(S218),ISBLANK(T218),ISBLANK(U218),ISBLANK(V218)),FALSE(),TRUE())</f>
        <v>0</v>
      </c>
      <c r="AB218" s="22" t="n">
        <f aca="false">IF((ISBLANK(W218))=(ISBLANK(X218)),TRUE(),FALSE())</f>
        <v>1</v>
      </c>
      <c r="AC218" s="22" t="n">
        <f aca="false">IF((X218="altro"=NOT(ISBLANK(Y218))),TRUE(),FALSE())</f>
        <v>1</v>
      </c>
      <c r="AD218" s="59" t="str">
        <f aca="false">IF(AND(Z218="KO",OR(COUNTBLANK(A218:E218)&lt;&gt;COLUMNS(A218:E218),COUNTBLANK(G218:V218)&lt;&gt;COLUMNS(G218:V218))),"ATTENZIONE!!! NON TUTTI I CAMPI OBBLIGATORI SONO STATI COMPILATI","")</f>
        <v/>
      </c>
      <c r="AP218" s="62"/>
      <c r="AQ218" s="63"/>
    </row>
    <row r="219" customFormat="false" ht="15" hidden="false" customHeight="false" outlineLevel="0" collapsed="false">
      <c r="A219" s="49"/>
      <c r="B219" s="50"/>
      <c r="C219" s="51"/>
      <c r="D219" s="51"/>
      <c r="E219" s="52"/>
      <c r="F219" s="61" t="e">
        <f aca="false">VLOOKUP(E219,Label!$C$2:$D$1504,2,FALSE())</f>
        <v>#N/A</v>
      </c>
      <c r="G219" s="54"/>
      <c r="H219" s="54"/>
      <c r="I219" s="54"/>
      <c r="J219" s="54"/>
      <c r="K219" s="55"/>
      <c r="L219" s="55"/>
      <c r="M219" s="54"/>
      <c r="N219" s="54"/>
      <c r="O219" s="54"/>
      <c r="P219" s="54"/>
      <c r="Q219" s="54"/>
      <c r="R219" s="54"/>
      <c r="S219" s="54"/>
      <c r="T219" s="54"/>
      <c r="U219" s="54"/>
      <c r="V219" s="56"/>
      <c r="W219" s="56"/>
      <c r="X219" s="54"/>
      <c r="Y219" s="57"/>
      <c r="Z219" s="58" t="str">
        <f aca="false">IF(AND(OR(AA219=FALSE(),AB219=FALSE(),AC219=FALSE()),OR(COUNTBLANK(A219:E219)&lt;&gt;COLUMNS(A219:E219),COUNTBLANK(G219:V219)&lt;&gt;COLUMNS(G219:V219))),"KO","")</f>
        <v/>
      </c>
      <c r="AA219" s="22" t="n">
        <f aca="false">IF(OR(ISBLANK(A219),ISBLANK(B219),ISBLANK(C219),ISBLANK(D219),ISBLANK(E219),ISBLANK(G219),ISBLANK(H219),ISBLANK(I219),ISBLANK(J219),ISBLANK(M219),ISBLANK(N219),ISBLANK(O219),ISBLANK(P219),ISBLANK(S219),ISBLANK(T219),ISBLANK(U219),ISBLANK(V219)),FALSE(),TRUE())</f>
        <v>0</v>
      </c>
      <c r="AB219" s="22" t="n">
        <f aca="false">IF((ISBLANK(W219))=(ISBLANK(X219)),TRUE(),FALSE())</f>
        <v>1</v>
      </c>
      <c r="AC219" s="22" t="n">
        <f aca="false">IF((X219="altro"=NOT(ISBLANK(Y219))),TRUE(),FALSE())</f>
        <v>1</v>
      </c>
      <c r="AD219" s="59" t="str">
        <f aca="false">IF(AND(Z219="KO",OR(COUNTBLANK(A219:E219)&lt;&gt;COLUMNS(A219:E219),COUNTBLANK(G219:V219)&lt;&gt;COLUMNS(G219:V219))),"ATTENZIONE!!! NON TUTTI I CAMPI OBBLIGATORI SONO STATI COMPILATI","")</f>
        <v/>
      </c>
      <c r="AP219" s="62"/>
      <c r="AQ219" s="63"/>
    </row>
    <row r="220" customFormat="false" ht="15" hidden="false" customHeight="false" outlineLevel="0" collapsed="false">
      <c r="A220" s="49"/>
      <c r="B220" s="50"/>
      <c r="C220" s="51"/>
      <c r="D220" s="51"/>
      <c r="E220" s="52"/>
      <c r="F220" s="61" t="e">
        <f aca="false">VLOOKUP(E220,Label!$C$2:$D$1504,2,FALSE())</f>
        <v>#N/A</v>
      </c>
      <c r="G220" s="54"/>
      <c r="H220" s="54"/>
      <c r="I220" s="54"/>
      <c r="J220" s="54"/>
      <c r="K220" s="55"/>
      <c r="L220" s="55"/>
      <c r="M220" s="54"/>
      <c r="N220" s="54"/>
      <c r="O220" s="54"/>
      <c r="P220" s="54"/>
      <c r="Q220" s="54"/>
      <c r="R220" s="54"/>
      <c r="S220" s="54"/>
      <c r="T220" s="54"/>
      <c r="U220" s="54"/>
      <c r="V220" s="56"/>
      <c r="W220" s="56"/>
      <c r="X220" s="54"/>
      <c r="Y220" s="57"/>
      <c r="Z220" s="58" t="str">
        <f aca="false">IF(AND(OR(AA220=FALSE(),AB220=FALSE(),AC220=FALSE()),OR(COUNTBLANK(A220:E220)&lt;&gt;COLUMNS(A220:E220),COUNTBLANK(G220:V220)&lt;&gt;COLUMNS(G220:V220))),"KO","")</f>
        <v/>
      </c>
      <c r="AA220" s="22" t="n">
        <f aca="false">IF(OR(ISBLANK(A220),ISBLANK(B220),ISBLANK(C220),ISBLANK(D220),ISBLANK(E220),ISBLANK(G220),ISBLANK(H220),ISBLANK(I220),ISBLANK(J220),ISBLANK(M220),ISBLANK(N220),ISBLANK(O220),ISBLANK(P220),ISBLANK(S220),ISBLANK(T220),ISBLANK(U220),ISBLANK(V220)),FALSE(),TRUE())</f>
        <v>0</v>
      </c>
      <c r="AB220" s="22" t="n">
        <f aca="false">IF((ISBLANK(W220))=(ISBLANK(X220)),TRUE(),FALSE())</f>
        <v>1</v>
      </c>
      <c r="AC220" s="22" t="n">
        <f aca="false">IF((X220="altro"=NOT(ISBLANK(Y220))),TRUE(),FALSE())</f>
        <v>1</v>
      </c>
      <c r="AD220" s="59" t="str">
        <f aca="false">IF(AND(Z220="KO",OR(COUNTBLANK(A220:E220)&lt;&gt;COLUMNS(A220:E220),COUNTBLANK(G220:V220)&lt;&gt;COLUMNS(G220:V220))),"ATTENZIONE!!! NON TUTTI I CAMPI OBBLIGATORI SONO STATI COMPILATI","")</f>
        <v/>
      </c>
      <c r="AP220" s="62"/>
      <c r="AQ220" s="63"/>
    </row>
    <row r="221" customFormat="false" ht="15" hidden="false" customHeight="false" outlineLevel="0" collapsed="false">
      <c r="A221" s="49"/>
      <c r="B221" s="50"/>
      <c r="C221" s="51"/>
      <c r="D221" s="51"/>
      <c r="E221" s="52"/>
      <c r="F221" s="61" t="e">
        <f aca="false">VLOOKUP(E221,Label!$C$2:$D$1504,2,FALSE())</f>
        <v>#N/A</v>
      </c>
      <c r="G221" s="54"/>
      <c r="H221" s="54"/>
      <c r="I221" s="54"/>
      <c r="J221" s="54"/>
      <c r="K221" s="55"/>
      <c r="L221" s="55"/>
      <c r="M221" s="54"/>
      <c r="N221" s="54"/>
      <c r="O221" s="54"/>
      <c r="P221" s="54"/>
      <c r="Q221" s="54"/>
      <c r="R221" s="54"/>
      <c r="S221" s="54"/>
      <c r="T221" s="54"/>
      <c r="U221" s="54"/>
      <c r="V221" s="56"/>
      <c r="W221" s="56"/>
      <c r="X221" s="54"/>
      <c r="Y221" s="57"/>
      <c r="Z221" s="58" t="str">
        <f aca="false">IF(AND(OR(AA221=FALSE(),AB221=FALSE(),AC221=FALSE()),OR(COUNTBLANK(A221:E221)&lt;&gt;COLUMNS(A221:E221),COUNTBLANK(G221:V221)&lt;&gt;COLUMNS(G221:V221))),"KO","")</f>
        <v/>
      </c>
      <c r="AA221" s="22" t="n">
        <f aca="false">IF(OR(ISBLANK(A221),ISBLANK(B221),ISBLANK(C221),ISBLANK(D221),ISBLANK(E221),ISBLANK(G221),ISBLANK(H221),ISBLANK(I221),ISBLANK(J221),ISBLANK(M221),ISBLANK(N221),ISBLANK(O221),ISBLANK(P221),ISBLANK(S221),ISBLANK(T221),ISBLANK(U221),ISBLANK(V221)),FALSE(),TRUE())</f>
        <v>0</v>
      </c>
      <c r="AB221" s="22" t="n">
        <f aca="false">IF((ISBLANK(W221))=(ISBLANK(X221)),TRUE(),FALSE())</f>
        <v>1</v>
      </c>
      <c r="AC221" s="22" t="n">
        <f aca="false">IF((X221="altro"=NOT(ISBLANK(Y221))),TRUE(),FALSE())</f>
        <v>1</v>
      </c>
      <c r="AD221" s="59" t="str">
        <f aca="false">IF(AND(Z221="KO",OR(COUNTBLANK(A221:E221)&lt;&gt;COLUMNS(A221:E221),COUNTBLANK(G221:V221)&lt;&gt;COLUMNS(G221:V221))),"ATTENZIONE!!! NON TUTTI I CAMPI OBBLIGATORI SONO STATI COMPILATI","")</f>
        <v/>
      </c>
      <c r="AP221" s="62"/>
      <c r="AQ221" s="63"/>
    </row>
    <row r="222" customFormat="false" ht="15" hidden="false" customHeight="false" outlineLevel="0" collapsed="false">
      <c r="A222" s="49"/>
      <c r="B222" s="50"/>
      <c r="C222" s="51"/>
      <c r="D222" s="51"/>
      <c r="E222" s="52"/>
      <c r="F222" s="61" t="e">
        <f aca="false">VLOOKUP(E222,Label!$C$2:$D$1504,2,FALSE())</f>
        <v>#N/A</v>
      </c>
      <c r="G222" s="54"/>
      <c r="H222" s="54"/>
      <c r="I222" s="54"/>
      <c r="J222" s="54"/>
      <c r="K222" s="55"/>
      <c r="L222" s="55"/>
      <c r="M222" s="54"/>
      <c r="N222" s="54"/>
      <c r="O222" s="54"/>
      <c r="P222" s="54"/>
      <c r="Q222" s="54"/>
      <c r="R222" s="54"/>
      <c r="S222" s="54"/>
      <c r="T222" s="54"/>
      <c r="U222" s="54"/>
      <c r="V222" s="56"/>
      <c r="W222" s="56"/>
      <c r="X222" s="54"/>
      <c r="Y222" s="57"/>
      <c r="Z222" s="58" t="str">
        <f aca="false">IF(AND(OR(AA222=FALSE(),AB222=FALSE(),AC222=FALSE()),OR(COUNTBLANK(A222:E222)&lt;&gt;COLUMNS(A222:E222),COUNTBLANK(G222:V222)&lt;&gt;COLUMNS(G222:V222))),"KO","")</f>
        <v/>
      </c>
      <c r="AA222" s="22" t="n">
        <f aca="false">IF(OR(ISBLANK(A222),ISBLANK(B222),ISBLANK(C222),ISBLANK(D222),ISBLANK(E222),ISBLANK(G222),ISBLANK(H222),ISBLANK(I222),ISBLANK(J222),ISBLANK(M222),ISBLANK(N222),ISBLANK(O222),ISBLANK(P222),ISBLANK(S222),ISBLANK(T222),ISBLANK(U222),ISBLANK(V222)),FALSE(),TRUE())</f>
        <v>0</v>
      </c>
      <c r="AB222" s="22" t="n">
        <f aca="false">IF((ISBLANK(W222))=(ISBLANK(X222)),TRUE(),FALSE())</f>
        <v>1</v>
      </c>
      <c r="AC222" s="22" t="n">
        <f aca="false">IF((X222="altro"=NOT(ISBLANK(Y222))),TRUE(),FALSE())</f>
        <v>1</v>
      </c>
      <c r="AD222" s="59" t="str">
        <f aca="false">IF(AND(Z222="KO",OR(COUNTBLANK(A222:E222)&lt;&gt;COLUMNS(A222:E222),COUNTBLANK(G222:V222)&lt;&gt;COLUMNS(G222:V222))),"ATTENZIONE!!! NON TUTTI I CAMPI OBBLIGATORI SONO STATI COMPILATI","")</f>
        <v/>
      </c>
      <c r="AP222" s="62"/>
      <c r="AQ222" s="63"/>
    </row>
    <row r="223" customFormat="false" ht="15" hidden="false" customHeight="false" outlineLevel="0" collapsed="false">
      <c r="A223" s="49"/>
      <c r="B223" s="50"/>
      <c r="C223" s="51"/>
      <c r="D223" s="51"/>
      <c r="E223" s="52"/>
      <c r="F223" s="61" t="e">
        <f aca="false">VLOOKUP(E223,Label!$C$2:$D$1504,2,FALSE())</f>
        <v>#N/A</v>
      </c>
      <c r="G223" s="54"/>
      <c r="H223" s="54"/>
      <c r="I223" s="54"/>
      <c r="J223" s="54"/>
      <c r="K223" s="55"/>
      <c r="L223" s="55"/>
      <c r="M223" s="54"/>
      <c r="N223" s="54"/>
      <c r="O223" s="54"/>
      <c r="P223" s="54"/>
      <c r="Q223" s="54"/>
      <c r="R223" s="54"/>
      <c r="S223" s="54"/>
      <c r="T223" s="54"/>
      <c r="U223" s="54"/>
      <c r="V223" s="56"/>
      <c r="W223" s="56"/>
      <c r="X223" s="54"/>
      <c r="Y223" s="57"/>
      <c r="Z223" s="58" t="str">
        <f aca="false">IF(AND(OR(AA223=FALSE(),AB223=FALSE(),AC223=FALSE()),OR(COUNTBLANK(A223:E223)&lt;&gt;COLUMNS(A223:E223),COUNTBLANK(G223:V223)&lt;&gt;COLUMNS(G223:V223))),"KO","")</f>
        <v/>
      </c>
      <c r="AA223" s="22" t="n">
        <f aca="false">IF(OR(ISBLANK(A223),ISBLANK(B223),ISBLANK(C223),ISBLANK(D223),ISBLANK(E223),ISBLANK(G223),ISBLANK(H223),ISBLANK(I223),ISBLANK(J223),ISBLANK(M223),ISBLANK(N223),ISBLANK(O223),ISBLANK(P223),ISBLANK(S223),ISBLANK(T223),ISBLANK(U223),ISBLANK(V223)),FALSE(),TRUE())</f>
        <v>0</v>
      </c>
      <c r="AB223" s="22" t="n">
        <f aca="false">IF((ISBLANK(W223))=(ISBLANK(X223)),TRUE(),FALSE())</f>
        <v>1</v>
      </c>
      <c r="AC223" s="22" t="n">
        <f aca="false">IF((X223="altro"=NOT(ISBLANK(Y223))),TRUE(),FALSE())</f>
        <v>1</v>
      </c>
      <c r="AD223" s="59" t="str">
        <f aca="false">IF(AND(Z223="KO",OR(COUNTBLANK(A223:E223)&lt;&gt;COLUMNS(A223:E223),COUNTBLANK(G223:V223)&lt;&gt;COLUMNS(G223:V223))),"ATTENZIONE!!! NON TUTTI I CAMPI OBBLIGATORI SONO STATI COMPILATI","")</f>
        <v/>
      </c>
      <c r="AP223" s="62"/>
      <c r="AQ223" s="63"/>
    </row>
    <row r="224" customFormat="false" ht="15" hidden="false" customHeight="false" outlineLevel="0" collapsed="false">
      <c r="A224" s="49"/>
      <c r="B224" s="50"/>
      <c r="C224" s="51"/>
      <c r="D224" s="51"/>
      <c r="E224" s="52"/>
      <c r="F224" s="61" t="e">
        <f aca="false">VLOOKUP(E224,Label!$C$2:$D$1504,2,FALSE())</f>
        <v>#N/A</v>
      </c>
      <c r="G224" s="54"/>
      <c r="H224" s="54"/>
      <c r="I224" s="54"/>
      <c r="J224" s="54"/>
      <c r="K224" s="55"/>
      <c r="L224" s="55"/>
      <c r="M224" s="54"/>
      <c r="N224" s="54"/>
      <c r="O224" s="54"/>
      <c r="P224" s="54"/>
      <c r="Q224" s="54"/>
      <c r="R224" s="54"/>
      <c r="S224" s="54"/>
      <c r="T224" s="54"/>
      <c r="U224" s="54"/>
      <c r="V224" s="56"/>
      <c r="W224" s="56"/>
      <c r="X224" s="54"/>
      <c r="Y224" s="57"/>
      <c r="Z224" s="58" t="str">
        <f aca="false">IF(AND(OR(AA224=FALSE(),AB224=FALSE(),AC224=FALSE()),OR(COUNTBLANK(A224:E224)&lt;&gt;COLUMNS(A224:E224),COUNTBLANK(G224:V224)&lt;&gt;COLUMNS(G224:V224))),"KO","")</f>
        <v/>
      </c>
      <c r="AA224" s="22" t="n">
        <f aca="false">IF(OR(ISBLANK(A224),ISBLANK(B224),ISBLANK(C224),ISBLANK(D224),ISBLANK(E224),ISBLANK(G224),ISBLANK(H224),ISBLANK(I224),ISBLANK(J224),ISBLANK(M224),ISBLANK(N224),ISBLANK(O224),ISBLANK(P224),ISBLANK(S224),ISBLANK(T224),ISBLANK(U224),ISBLANK(V224)),FALSE(),TRUE())</f>
        <v>0</v>
      </c>
      <c r="AB224" s="22" t="n">
        <f aca="false">IF((ISBLANK(W224))=(ISBLANK(X224)),TRUE(),FALSE())</f>
        <v>1</v>
      </c>
      <c r="AC224" s="22" t="n">
        <f aca="false">IF((X224="altro"=NOT(ISBLANK(Y224))),TRUE(),FALSE())</f>
        <v>1</v>
      </c>
      <c r="AD224" s="59" t="str">
        <f aca="false">IF(AND(Z224="KO",OR(COUNTBLANK(A224:E224)&lt;&gt;COLUMNS(A224:E224),COUNTBLANK(G224:V224)&lt;&gt;COLUMNS(G224:V224))),"ATTENZIONE!!! NON TUTTI I CAMPI OBBLIGATORI SONO STATI COMPILATI","")</f>
        <v/>
      </c>
      <c r="AP224" s="62"/>
      <c r="AQ224" s="63"/>
    </row>
    <row r="225" customFormat="false" ht="15" hidden="false" customHeight="false" outlineLevel="0" collapsed="false">
      <c r="A225" s="49"/>
      <c r="B225" s="50"/>
      <c r="C225" s="51"/>
      <c r="D225" s="51"/>
      <c r="E225" s="52"/>
      <c r="F225" s="61" t="e">
        <f aca="false">VLOOKUP(E225,Label!$C$2:$D$1504,2,FALSE())</f>
        <v>#N/A</v>
      </c>
      <c r="G225" s="54"/>
      <c r="H225" s="54"/>
      <c r="I225" s="54"/>
      <c r="J225" s="54"/>
      <c r="K225" s="55"/>
      <c r="L225" s="55"/>
      <c r="M225" s="54"/>
      <c r="N225" s="54"/>
      <c r="O225" s="54"/>
      <c r="P225" s="54"/>
      <c r="Q225" s="54"/>
      <c r="R225" s="54"/>
      <c r="S225" s="54"/>
      <c r="T225" s="54"/>
      <c r="U225" s="54"/>
      <c r="V225" s="56"/>
      <c r="W225" s="56"/>
      <c r="X225" s="54"/>
      <c r="Y225" s="57"/>
      <c r="Z225" s="58" t="str">
        <f aca="false">IF(AND(OR(AA225=FALSE(),AB225=FALSE(),AC225=FALSE()),OR(COUNTBLANK(A225:E225)&lt;&gt;COLUMNS(A225:E225),COUNTBLANK(G225:V225)&lt;&gt;COLUMNS(G225:V225))),"KO","")</f>
        <v/>
      </c>
      <c r="AA225" s="22" t="n">
        <f aca="false">IF(OR(ISBLANK(A225),ISBLANK(B225),ISBLANK(C225),ISBLANK(D225),ISBLANK(E225),ISBLANK(G225),ISBLANK(H225),ISBLANK(I225),ISBLANK(J225),ISBLANK(M225),ISBLANK(N225),ISBLANK(O225),ISBLANK(P225),ISBLANK(S225),ISBLANK(T225),ISBLANK(U225),ISBLANK(V225)),FALSE(),TRUE())</f>
        <v>0</v>
      </c>
      <c r="AB225" s="22" t="n">
        <f aca="false">IF((ISBLANK(W225))=(ISBLANK(X225)),TRUE(),FALSE())</f>
        <v>1</v>
      </c>
      <c r="AC225" s="22" t="n">
        <f aca="false">IF((X225="altro"=NOT(ISBLANK(Y225))),TRUE(),FALSE())</f>
        <v>1</v>
      </c>
      <c r="AD225" s="59" t="str">
        <f aca="false">IF(AND(Z225="KO",OR(COUNTBLANK(A225:E225)&lt;&gt;COLUMNS(A225:E225),COUNTBLANK(G225:V225)&lt;&gt;COLUMNS(G225:V225))),"ATTENZIONE!!! NON TUTTI I CAMPI OBBLIGATORI SONO STATI COMPILATI","")</f>
        <v/>
      </c>
      <c r="AP225" s="62"/>
      <c r="AQ225" s="63"/>
    </row>
    <row r="226" customFormat="false" ht="15" hidden="false" customHeight="false" outlineLevel="0" collapsed="false">
      <c r="A226" s="49"/>
      <c r="B226" s="50"/>
      <c r="C226" s="51"/>
      <c r="D226" s="51"/>
      <c r="E226" s="52"/>
      <c r="F226" s="61" t="e">
        <f aca="false">VLOOKUP(E226,Label!$C$2:$D$1504,2,FALSE())</f>
        <v>#N/A</v>
      </c>
      <c r="G226" s="54"/>
      <c r="H226" s="54"/>
      <c r="I226" s="54"/>
      <c r="J226" s="54"/>
      <c r="K226" s="55"/>
      <c r="L226" s="55"/>
      <c r="M226" s="54"/>
      <c r="N226" s="54"/>
      <c r="O226" s="54"/>
      <c r="P226" s="54"/>
      <c r="Q226" s="54"/>
      <c r="R226" s="54"/>
      <c r="S226" s="54"/>
      <c r="T226" s="54"/>
      <c r="U226" s="54"/>
      <c r="V226" s="56"/>
      <c r="W226" s="56"/>
      <c r="X226" s="54"/>
      <c r="Y226" s="57"/>
      <c r="Z226" s="58" t="str">
        <f aca="false">IF(AND(OR(AA226=FALSE(),AB226=FALSE(),AC226=FALSE()),OR(COUNTBLANK(A226:E226)&lt;&gt;COLUMNS(A226:E226),COUNTBLANK(G226:V226)&lt;&gt;COLUMNS(G226:V226))),"KO","")</f>
        <v/>
      </c>
      <c r="AA226" s="22" t="n">
        <f aca="false">IF(OR(ISBLANK(A226),ISBLANK(B226),ISBLANK(C226),ISBLANK(D226),ISBLANK(E226),ISBLANK(G226),ISBLANK(H226),ISBLANK(I226),ISBLANK(J226),ISBLANK(M226),ISBLANK(N226),ISBLANK(O226),ISBLANK(P226),ISBLANK(S226),ISBLANK(T226),ISBLANK(U226),ISBLANK(V226)),FALSE(),TRUE())</f>
        <v>0</v>
      </c>
      <c r="AB226" s="22" t="n">
        <f aca="false">IF((ISBLANK(W226))=(ISBLANK(X226)),TRUE(),FALSE())</f>
        <v>1</v>
      </c>
      <c r="AC226" s="22" t="n">
        <f aca="false">IF((X226="altro"=NOT(ISBLANK(Y226))),TRUE(),FALSE())</f>
        <v>1</v>
      </c>
      <c r="AD226" s="59" t="str">
        <f aca="false">IF(AND(Z226="KO",OR(COUNTBLANK(A226:E226)&lt;&gt;COLUMNS(A226:E226),COUNTBLANK(G226:V226)&lt;&gt;COLUMNS(G226:V226))),"ATTENZIONE!!! NON TUTTI I CAMPI OBBLIGATORI SONO STATI COMPILATI","")</f>
        <v/>
      </c>
      <c r="AP226" s="62"/>
      <c r="AQ226" s="63"/>
    </row>
    <row r="227" customFormat="false" ht="15" hidden="false" customHeight="false" outlineLevel="0" collapsed="false">
      <c r="A227" s="49"/>
      <c r="B227" s="50"/>
      <c r="C227" s="51"/>
      <c r="D227" s="51"/>
      <c r="E227" s="52"/>
      <c r="F227" s="61" t="e">
        <f aca="false">VLOOKUP(E227,Label!$C$2:$D$1504,2,FALSE())</f>
        <v>#N/A</v>
      </c>
      <c r="G227" s="54"/>
      <c r="H227" s="54"/>
      <c r="I227" s="54"/>
      <c r="J227" s="54"/>
      <c r="K227" s="55"/>
      <c r="L227" s="55"/>
      <c r="M227" s="54"/>
      <c r="N227" s="54"/>
      <c r="O227" s="54"/>
      <c r="P227" s="54"/>
      <c r="Q227" s="54"/>
      <c r="R227" s="54"/>
      <c r="S227" s="54"/>
      <c r="T227" s="54"/>
      <c r="U227" s="54"/>
      <c r="V227" s="56"/>
      <c r="W227" s="56"/>
      <c r="X227" s="54"/>
      <c r="Y227" s="57"/>
      <c r="Z227" s="58" t="str">
        <f aca="false">IF(AND(OR(AA227=FALSE(),AB227=FALSE(),AC227=FALSE()),OR(COUNTBLANK(A227:E227)&lt;&gt;COLUMNS(A227:E227),COUNTBLANK(G227:V227)&lt;&gt;COLUMNS(G227:V227))),"KO","")</f>
        <v/>
      </c>
      <c r="AA227" s="22" t="n">
        <f aca="false">IF(OR(ISBLANK(A227),ISBLANK(B227),ISBLANK(C227),ISBLANK(D227),ISBLANK(E227),ISBLANK(G227),ISBLANK(H227),ISBLANK(I227),ISBLANK(J227),ISBLANK(M227),ISBLANK(N227),ISBLANK(O227),ISBLANK(P227),ISBLANK(S227),ISBLANK(T227),ISBLANK(U227),ISBLANK(V227)),FALSE(),TRUE())</f>
        <v>0</v>
      </c>
      <c r="AB227" s="22" t="n">
        <f aca="false">IF((ISBLANK(W227))=(ISBLANK(X227)),TRUE(),FALSE())</f>
        <v>1</v>
      </c>
      <c r="AC227" s="22" t="n">
        <f aca="false">IF((X227="altro"=NOT(ISBLANK(Y227))),TRUE(),FALSE())</f>
        <v>1</v>
      </c>
      <c r="AD227" s="59" t="str">
        <f aca="false">IF(AND(Z227="KO",OR(COUNTBLANK(A227:E227)&lt;&gt;COLUMNS(A227:E227),COUNTBLANK(G227:V227)&lt;&gt;COLUMNS(G227:V227))),"ATTENZIONE!!! NON TUTTI I CAMPI OBBLIGATORI SONO STATI COMPILATI","")</f>
        <v/>
      </c>
      <c r="AP227" s="62"/>
      <c r="AQ227" s="63"/>
    </row>
    <row r="228" customFormat="false" ht="15" hidden="false" customHeight="false" outlineLevel="0" collapsed="false">
      <c r="A228" s="49"/>
      <c r="B228" s="50"/>
      <c r="C228" s="51"/>
      <c r="D228" s="51"/>
      <c r="E228" s="52"/>
      <c r="F228" s="61" t="e">
        <f aca="false">VLOOKUP(E228,Label!$C$2:$D$1504,2,FALSE())</f>
        <v>#N/A</v>
      </c>
      <c r="G228" s="54"/>
      <c r="H228" s="54"/>
      <c r="I228" s="54"/>
      <c r="J228" s="54"/>
      <c r="K228" s="55"/>
      <c r="L228" s="55"/>
      <c r="M228" s="54"/>
      <c r="N228" s="54"/>
      <c r="O228" s="54"/>
      <c r="P228" s="54"/>
      <c r="Q228" s="54"/>
      <c r="R228" s="54"/>
      <c r="S228" s="54"/>
      <c r="T228" s="54"/>
      <c r="U228" s="54"/>
      <c r="V228" s="56"/>
      <c r="W228" s="56"/>
      <c r="X228" s="54"/>
      <c r="Y228" s="57"/>
      <c r="Z228" s="58" t="str">
        <f aca="false">IF(AND(OR(AA228=FALSE(),AB228=FALSE(),AC228=FALSE()),OR(COUNTBLANK(A228:E228)&lt;&gt;COLUMNS(A228:E228),COUNTBLANK(G228:V228)&lt;&gt;COLUMNS(G228:V228))),"KO","")</f>
        <v/>
      </c>
      <c r="AA228" s="22" t="n">
        <f aca="false">IF(OR(ISBLANK(A228),ISBLANK(B228),ISBLANK(C228),ISBLANK(D228),ISBLANK(E228),ISBLANK(G228),ISBLANK(H228),ISBLANK(I228),ISBLANK(J228),ISBLANK(M228),ISBLANK(N228),ISBLANK(O228),ISBLANK(P228),ISBLANK(S228),ISBLANK(T228),ISBLANK(U228),ISBLANK(V228)),FALSE(),TRUE())</f>
        <v>0</v>
      </c>
      <c r="AB228" s="22" t="n">
        <f aca="false">IF((ISBLANK(W228))=(ISBLANK(X228)),TRUE(),FALSE())</f>
        <v>1</v>
      </c>
      <c r="AC228" s="22" t="n">
        <f aca="false">IF((X228="altro"=NOT(ISBLANK(Y228))),TRUE(),FALSE())</f>
        <v>1</v>
      </c>
      <c r="AD228" s="59" t="str">
        <f aca="false">IF(AND(Z228="KO",OR(COUNTBLANK(A228:E228)&lt;&gt;COLUMNS(A228:E228),COUNTBLANK(G228:V228)&lt;&gt;COLUMNS(G228:V228))),"ATTENZIONE!!! NON TUTTI I CAMPI OBBLIGATORI SONO STATI COMPILATI","")</f>
        <v/>
      </c>
      <c r="AP228" s="62"/>
      <c r="AQ228" s="63"/>
    </row>
    <row r="229" customFormat="false" ht="15" hidden="false" customHeight="false" outlineLevel="0" collapsed="false">
      <c r="A229" s="49"/>
      <c r="B229" s="50"/>
      <c r="C229" s="51"/>
      <c r="D229" s="51"/>
      <c r="E229" s="52"/>
      <c r="F229" s="61" t="e">
        <f aca="false">VLOOKUP(E229,Label!$C$2:$D$1504,2,FALSE())</f>
        <v>#N/A</v>
      </c>
      <c r="G229" s="54"/>
      <c r="H229" s="54"/>
      <c r="I229" s="54"/>
      <c r="J229" s="54"/>
      <c r="K229" s="55"/>
      <c r="L229" s="55"/>
      <c r="M229" s="54"/>
      <c r="N229" s="54"/>
      <c r="O229" s="54"/>
      <c r="P229" s="54"/>
      <c r="Q229" s="54"/>
      <c r="R229" s="54"/>
      <c r="S229" s="54"/>
      <c r="T229" s="54"/>
      <c r="U229" s="54"/>
      <c r="V229" s="56"/>
      <c r="W229" s="56"/>
      <c r="X229" s="54"/>
      <c r="Y229" s="57"/>
      <c r="Z229" s="58" t="str">
        <f aca="false">IF(AND(OR(AA229=FALSE(),AB229=FALSE(),AC229=FALSE()),OR(COUNTBLANK(A229:E229)&lt;&gt;COLUMNS(A229:E229),COUNTBLANK(G229:V229)&lt;&gt;COLUMNS(G229:V229))),"KO","")</f>
        <v/>
      </c>
      <c r="AA229" s="22" t="n">
        <f aca="false">IF(OR(ISBLANK(A229),ISBLANK(B229),ISBLANK(C229),ISBLANK(D229),ISBLANK(E229),ISBLANK(G229),ISBLANK(H229),ISBLANK(I229),ISBLANK(J229),ISBLANK(M229),ISBLANK(N229),ISBLANK(O229),ISBLANK(P229),ISBLANK(S229),ISBLANK(T229),ISBLANK(U229),ISBLANK(V229)),FALSE(),TRUE())</f>
        <v>0</v>
      </c>
      <c r="AB229" s="22" t="n">
        <f aca="false">IF((ISBLANK(W229))=(ISBLANK(X229)),TRUE(),FALSE())</f>
        <v>1</v>
      </c>
      <c r="AC229" s="22" t="n">
        <f aca="false">IF((X229="altro"=NOT(ISBLANK(Y229))),TRUE(),FALSE())</f>
        <v>1</v>
      </c>
      <c r="AD229" s="59" t="str">
        <f aca="false">IF(AND(Z229="KO",OR(COUNTBLANK(A229:E229)&lt;&gt;COLUMNS(A229:E229),COUNTBLANK(G229:V229)&lt;&gt;COLUMNS(G229:V229))),"ATTENZIONE!!! NON TUTTI I CAMPI OBBLIGATORI SONO STATI COMPILATI","")</f>
        <v/>
      </c>
      <c r="AP229" s="62"/>
      <c r="AQ229" s="63"/>
    </row>
    <row r="230" customFormat="false" ht="15" hidden="false" customHeight="false" outlineLevel="0" collapsed="false">
      <c r="A230" s="49"/>
      <c r="B230" s="50"/>
      <c r="C230" s="51"/>
      <c r="D230" s="51"/>
      <c r="E230" s="52"/>
      <c r="F230" s="61" t="e">
        <f aca="false">VLOOKUP(E230,Label!$C$2:$D$1504,2,FALSE())</f>
        <v>#N/A</v>
      </c>
      <c r="G230" s="54"/>
      <c r="H230" s="54"/>
      <c r="I230" s="54"/>
      <c r="J230" s="54"/>
      <c r="K230" s="55"/>
      <c r="L230" s="55"/>
      <c r="M230" s="54"/>
      <c r="N230" s="54"/>
      <c r="O230" s="54"/>
      <c r="P230" s="54"/>
      <c r="Q230" s="54"/>
      <c r="R230" s="54"/>
      <c r="S230" s="54"/>
      <c r="T230" s="54"/>
      <c r="U230" s="54"/>
      <c r="V230" s="56"/>
      <c r="W230" s="56"/>
      <c r="X230" s="54"/>
      <c r="Y230" s="57"/>
      <c r="Z230" s="58" t="str">
        <f aca="false">IF(AND(OR(AA230=FALSE(),AB230=FALSE(),AC230=FALSE()),OR(COUNTBLANK(A230:E230)&lt;&gt;COLUMNS(A230:E230),COUNTBLANK(G230:V230)&lt;&gt;COLUMNS(G230:V230))),"KO","")</f>
        <v/>
      </c>
      <c r="AA230" s="22" t="n">
        <f aca="false">IF(OR(ISBLANK(A230),ISBLANK(B230),ISBLANK(C230),ISBLANK(D230),ISBLANK(E230),ISBLANK(G230),ISBLANK(H230),ISBLANK(I230),ISBLANK(J230),ISBLANK(M230),ISBLANK(N230),ISBLANK(O230),ISBLANK(P230),ISBLANK(S230),ISBLANK(T230),ISBLANK(U230),ISBLANK(V230)),FALSE(),TRUE())</f>
        <v>0</v>
      </c>
      <c r="AB230" s="22" t="n">
        <f aca="false">IF((ISBLANK(W230))=(ISBLANK(X230)),TRUE(),FALSE())</f>
        <v>1</v>
      </c>
      <c r="AC230" s="22" t="n">
        <f aca="false">IF((X230="altro"=NOT(ISBLANK(Y230))),TRUE(),FALSE())</f>
        <v>1</v>
      </c>
      <c r="AD230" s="59" t="str">
        <f aca="false">IF(AND(Z230="KO",OR(COUNTBLANK(A230:E230)&lt;&gt;COLUMNS(A230:E230),COUNTBLANK(G230:V230)&lt;&gt;COLUMNS(G230:V230))),"ATTENZIONE!!! NON TUTTI I CAMPI OBBLIGATORI SONO STATI COMPILATI","")</f>
        <v/>
      </c>
      <c r="AP230" s="62"/>
      <c r="AQ230" s="63"/>
    </row>
    <row r="231" customFormat="false" ht="15" hidden="false" customHeight="false" outlineLevel="0" collapsed="false">
      <c r="A231" s="49"/>
      <c r="B231" s="50"/>
      <c r="C231" s="51"/>
      <c r="D231" s="51"/>
      <c r="E231" s="52"/>
      <c r="F231" s="61" t="e">
        <f aca="false">VLOOKUP(E231,Label!$C$2:$D$1504,2,FALSE())</f>
        <v>#N/A</v>
      </c>
      <c r="G231" s="54"/>
      <c r="H231" s="54"/>
      <c r="I231" s="54"/>
      <c r="J231" s="54"/>
      <c r="K231" s="55"/>
      <c r="L231" s="55"/>
      <c r="M231" s="54"/>
      <c r="N231" s="54"/>
      <c r="O231" s="54"/>
      <c r="P231" s="54"/>
      <c r="Q231" s="54"/>
      <c r="R231" s="54"/>
      <c r="S231" s="54"/>
      <c r="T231" s="54"/>
      <c r="U231" s="54"/>
      <c r="V231" s="56"/>
      <c r="W231" s="56"/>
      <c r="X231" s="54"/>
      <c r="Y231" s="57"/>
      <c r="Z231" s="58" t="str">
        <f aca="false">IF(AND(OR(AA231=FALSE(),AB231=FALSE(),AC231=FALSE()),OR(COUNTBLANK(A231:E231)&lt;&gt;COLUMNS(A231:E231),COUNTBLANK(G231:V231)&lt;&gt;COLUMNS(G231:V231))),"KO","")</f>
        <v/>
      </c>
      <c r="AA231" s="22" t="n">
        <f aca="false">IF(OR(ISBLANK(A231),ISBLANK(B231),ISBLANK(C231),ISBLANK(D231),ISBLANK(E231),ISBLANK(G231),ISBLANK(H231),ISBLANK(I231),ISBLANK(J231),ISBLANK(M231),ISBLANK(N231),ISBLANK(O231),ISBLANK(P231),ISBLANK(S231),ISBLANK(T231),ISBLANK(U231),ISBLANK(V231)),FALSE(),TRUE())</f>
        <v>0</v>
      </c>
      <c r="AB231" s="22" t="n">
        <f aca="false">IF((ISBLANK(W231))=(ISBLANK(X231)),TRUE(),FALSE())</f>
        <v>1</v>
      </c>
      <c r="AC231" s="22" t="n">
        <f aca="false">IF((X231="altro"=NOT(ISBLANK(Y231))),TRUE(),FALSE())</f>
        <v>1</v>
      </c>
      <c r="AD231" s="59" t="str">
        <f aca="false">IF(AND(Z231="KO",OR(COUNTBLANK(A231:E231)&lt;&gt;COLUMNS(A231:E231),COUNTBLANK(G231:V231)&lt;&gt;COLUMNS(G231:V231))),"ATTENZIONE!!! NON TUTTI I CAMPI OBBLIGATORI SONO STATI COMPILATI","")</f>
        <v/>
      </c>
      <c r="AP231" s="62"/>
      <c r="AQ231" s="63"/>
    </row>
    <row r="232" customFormat="false" ht="15" hidden="false" customHeight="false" outlineLevel="0" collapsed="false">
      <c r="A232" s="49"/>
      <c r="B232" s="50"/>
      <c r="C232" s="51"/>
      <c r="D232" s="51"/>
      <c r="E232" s="52"/>
      <c r="F232" s="61" t="e">
        <f aca="false">VLOOKUP(E232,Label!$C$2:$D$1504,2,FALSE())</f>
        <v>#N/A</v>
      </c>
      <c r="G232" s="54"/>
      <c r="H232" s="54"/>
      <c r="I232" s="54"/>
      <c r="J232" s="54"/>
      <c r="K232" s="55"/>
      <c r="L232" s="55"/>
      <c r="M232" s="54"/>
      <c r="N232" s="54"/>
      <c r="O232" s="54"/>
      <c r="P232" s="54"/>
      <c r="Q232" s="54"/>
      <c r="R232" s="54"/>
      <c r="S232" s="54"/>
      <c r="T232" s="54"/>
      <c r="U232" s="54"/>
      <c r="V232" s="56"/>
      <c r="W232" s="56"/>
      <c r="X232" s="54"/>
      <c r="Y232" s="57"/>
      <c r="Z232" s="58" t="str">
        <f aca="false">IF(AND(OR(AA232=FALSE(),AB232=FALSE(),AC232=FALSE()),OR(COUNTBLANK(A232:E232)&lt;&gt;COLUMNS(A232:E232),COUNTBLANK(G232:V232)&lt;&gt;COLUMNS(G232:V232))),"KO","")</f>
        <v/>
      </c>
      <c r="AA232" s="22" t="n">
        <f aca="false">IF(OR(ISBLANK(A232),ISBLANK(B232),ISBLANK(C232),ISBLANK(D232),ISBLANK(E232),ISBLANK(G232),ISBLANK(H232),ISBLANK(I232),ISBLANK(J232),ISBLANK(M232),ISBLANK(N232),ISBLANK(O232),ISBLANK(P232),ISBLANK(S232),ISBLANK(T232),ISBLANK(U232),ISBLANK(V232)),FALSE(),TRUE())</f>
        <v>0</v>
      </c>
      <c r="AB232" s="22" t="n">
        <f aca="false">IF((ISBLANK(W232))=(ISBLANK(X232)),TRUE(),FALSE())</f>
        <v>1</v>
      </c>
      <c r="AC232" s="22" t="n">
        <f aca="false">IF((X232="altro"=NOT(ISBLANK(Y232))),TRUE(),FALSE())</f>
        <v>1</v>
      </c>
      <c r="AD232" s="59" t="str">
        <f aca="false">IF(AND(Z232="KO",OR(COUNTBLANK(A232:E232)&lt;&gt;COLUMNS(A232:E232),COUNTBLANK(G232:V232)&lt;&gt;COLUMNS(G232:V232))),"ATTENZIONE!!! NON TUTTI I CAMPI OBBLIGATORI SONO STATI COMPILATI","")</f>
        <v/>
      </c>
      <c r="AP232" s="62"/>
      <c r="AQ232" s="63"/>
    </row>
    <row r="233" customFormat="false" ht="15" hidden="false" customHeight="false" outlineLevel="0" collapsed="false">
      <c r="A233" s="49"/>
      <c r="B233" s="50"/>
      <c r="C233" s="51"/>
      <c r="D233" s="51"/>
      <c r="E233" s="52"/>
      <c r="F233" s="61" t="e">
        <f aca="false">VLOOKUP(E233,Label!$C$2:$D$1504,2,FALSE())</f>
        <v>#N/A</v>
      </c>
      <c r="G233" s="54"/>
      <c r="H233" s="54"/>
      <c r="I233" s="54"/>
      <c r="J233" s="54"/>
      <c r="K233" s="55"/>
      <c r="L233" s="55"/>
      <c r="M233" s="54"/>
      <c r="N233" s="54"/>
      <c r="O233" s="54"/>
      <c r="P233" s="54"/>
      <c r="Q233" s="54"/>
      <c r="R233" s="54"/>
      <c r="S233" s="54"/>
      <c r="T233" s="54"/>
      <c r="U233" s="54"/>
      <c r="V233" s="56"/>
      <c r="W233" s="56"/>
      <c r="X233" s="54"/>
      <c r="Y233" s="57"/>
      <c r="Z233" s="58" t="str">
        <f aca="false">IF(AND(OR(AA233=FALSE(),AB233=FALSE(),AC233=FALSE()),OR(COUNTBLANK(A233:E233)&lt;&gt;COLUMNS(A233:E233),COUNTBLANK(G233:V233)&lt;&gt;COLUMNS(G233:V233))),"KO","")</f>
        <v/>
      </c>
      <c r="AA233" s="22" t="n">
        <f aca="false">IF(OR(ISBLANK(A233),ISBLANK(B233),ISBLANK(C233),ISBLANK(D233),ISBLANK(E233),ISBLANK(G233),ISBLANK(H233),ISBLANK(I233),ISBLANK(J233),ISBLANK(M233),ISBLANK(N233),ISBLANK(O233),ISBLANK(P233),ISBLANK(S233),ISBLANK(T233),ISBLANK(U233),ISBLANK(V233)),FALSE(),TRUE())</f>
        <v>0</v>
      </c>
      <c r="AB233" s="22" t="n">
        <f aca="false">IF((ISBLANK(W233))=(ISBLANK(X233)),TRUE(),FALSE())</f>
        <v>1</v>
      </c>
      <c r="AC233" s="22" t="n">
        <f aca="false">IF((X233="altro"=NOT(ISBLANK(Y233))),TRUE(),FALSE())</f>
        <v>1</v>
      </c>
      <c r="AD233" s="59" t="str">
        <f aca="false">IF(AND(Z233="KO",OR(COUNTBLANK(A233:E233)&lt;&gt;COLUMNS(A233:E233),COUNTBLANK(G233:V233)&lt;&gt;COLUMNS(G233:V233))),"ATTENZIONE!!! NON TUTTI I CAMPI OBBLIGATORI SONO STATI COMPILATI","")</f>
        <v/>
      </c>
      <c r="AP233" s="62"/>
      <c r="AQ233" s="63"/>
    </row>
    <row r="234" customFormat="false" ht="15" hidden="false" customHeight="false" outlineLevel="0" collapsed="false">
      <c r="A234" s="49"/>
      <c r="B234" s="50"/>
      <c r="C234" s="51"/>
      <c r="D234" s="51"/>
      <c r="E234" s="52"/>
      <c r="F234" s="61" t="e">
        <f aca="false">VLOOKUP(E234,Label!$C$2:$D$1504,2,FALSE())</f>
        <v>#N/A</v>
      </c>
      <c r="G234" s="54"/>
      <c r="H234" s="54"/>
      <c r="I234" s="54"/>
      <c r="J234" s="54"/>
      <c r="K234" s="55"/>
      <c r="L234" s="55"/>
      <c r="M234" s="54"/>
      <c r="N234" s="54"/>
      <c r="O234" s="54"/>
      <c r="P234" s="54"/>
      <c r="Q234" s="54"/>
      <c r="R234" s="54"/>
      <c r="S234" s="54"/>
      <c r="T234" s="54"/>
      <c r="U234" s="54"/>
      <c r="V234" s="56"/>
      <c r="W234" s="56"/>
      <c r="X234" s="54"/>
      <c r="Y234" s="57"/>
      <c r="Z234" s="58" t="str">
        <f aca="false">IF(AND(OR(AA234=FALSE(),AB234=FALSE(),AC234=FALSE()),OR(COUNTBLANK(A234:E234)&lt;&gt;COLUMNS(A234:E234),COUNTBLANK(G234:V234)&lt;&gt;COLUMNS(G234:V234))),"KO","")</f>
        <v/>
      </c>
      <c r="AA234" s="22" t="n">
        <f aca="false">IF(OR(ISBLANK(A234),ISBLANK(B234),ISBLANK(C234),ISBLANK(D234),ISBLANK(E234),ISBLANK(G234),ISBLANK(H234),ISBLANK(I234),ISBLANK(J234),ISBLANK(M234),ISBLANK(N234),ISBLANK(O234),ISBLANK(P234),ISBLANK(S234),ISBLANK(T234),ISBLANK(U234),ISBLANK(V234)),FALSE(),TRUE())</f>
        <v>0</v>
      </c>
      <c r="AB234" s="22" t="n">
        <f aca="false">IF((ISBLANK(W234))=(ISBLANK(X234)),TRUE(),FALSE())</f>
        <v>1</v>
      </c>
      <c r="AC234" s="22" t="n">
        <f aca="false">IF((X234="altro"=NOT(ISBLANK(Y234))),TRUE(),FALSE())</f>
        <v>1</v>
      </c>
      <c r="AD234" s="59" t="str">
        <f aca="false">IF(AND(Z234="KO",OR(COUNTBLANK(A234:E234)&lt;&gt;COLUMNS(A234:E234),COUNTBLANK(G234:V234)&lt;&gt;COLUMNS(G234:V234))),"ATTENZIONE!!! NON TUTTI I CAMPI OBBLIGATORI SONO STATI COMPILATI","")</f>
        <v/>
      </c>
      <c r="AP234" s="62"/>
      <c r="AQ234" s="63"/>
    </row>
    <row r="235" customFormat="false" ht="15" hidden="false" customHeight="false" outlineLevel="0" collapsed="false">
      <c r="A235" s="49"/>
      <c r="B235" s="50"/>
      <c r="C235" s="51"/>
      <c r="D235" s="51"/>
      <c r="E235" s="52"/>
      <c r="F235" s="61" t="e">
        <f aca="false">VLOOKUP(E235,Label!$C$2:$D$1504,2,FALSE())</f>
        <v>#N/A</v>
      </c>
      <c r="G235" s="54"/>
      <c r="H235" s="54"/>
      <c r="I235" s="54"/>
      <c r="J235" s="54"/>
      <c r="K235" s="55"/>
      <c r="L235" s="55"/>
      <c r="M235" s="54"/>
      <c r="N235" s="54"/>
      <c r="O235" s="54"/>
      <c r="P235" s="54"/>
      <c r="Q235" s="54"/>
      <c r="R235" s="54"/>
      <c r="S235" s="54"/>
      <c r="T235" s="54"/>
      <c r="U235" s="54"/>
      <c r="V235" s="56"/>
      <c r="W235" s="56"/>
      <c r="X235" s="54"/>
      <c r="Y235" s="57"/>
      <c r="Z235" s="58" t="str">
        <f aca="false">IF(AND(OR(AA235=FALSE(),AB235=FALSE(),AC235=FALSE()),OR(COUNTBLANK(A235:E235)&lt;&gt;COLUMNS(A235:E235),COUNTBLANK(G235:V235)&lt;&gt;COLUMNS(G235:V235))),"KO","")</f>
        <v/>
      </c>
      <c r="AA235" s="22" t="n">
        <f aca="false">IF(OR(ISBLANK(A235),ISBLANK(B235),ISBLANK(C235),ISBLANK(D235),ISBLANK(E235),ISBLANK(G235),ISBLANK(H235),ISBLANK(I235),ISBLANK(J235),ISBLANK(M235),ISBLANK(N235),ISBLANK(O235),ISBLANK(P235),ISBLANK(S235),ISBLANK(T235),ISBLANK(U235),ISBLANK(V235)),FALSE(),TRUE())</f>
        <v>0</v>
      </c>
      <c r="AB235" s="22" t="n">
        <f aca="false">IF((ISBLANK(W235))=(ISBLANK(X235)),TRUE(),FALSE())</f>
        <v>1</v>
      </c>
      <c r="AC235" s="22" t="n">
        <f aca="false">IF((X235="altro"=NOT(ISBLANK(Y235))),TRUE(),FALSE())</f>
        <v>1</v>
      </c>
      <c r="AD235" s="59" t="str">
        <f aca="false">IF(AND(Z235="KO",OR(COUNTBLANK(A235:E235)&lt;&gt;COLUMNS(A235:E235),COUNTBLANK(G235:V235)&lt;&gt;COLUMNS(G235:V235))),"ATTENZIONE!!! NON TUTTI I CAMPI OBBLIGATORI SONO STATI COMPILATI","")</f>
        <v/>
      </c>
      <c r="AP235" s="62"/>
      <c r="AQ235" s="63"/>
    </row>
    <row r="236" customFormat="false" ht="15" hidden="false" customHeight="false" outlineLevel="0" collapsed="false">
      <c r="A236" s="49"/>
      <c r="B236" s="50"/>
      <c r="C236" s="51"/>
      <c r="D236" s="51"/>
      <c r="E236" s="52"/>
      <c r="F236" s="61" t="e">
        <f aca="false">VLOOKUP(E236,Label!$C$2:$D$1504,2,FALSE())</f>
        <v>#N/A</v>
      </c>
      <c r="G236" s="54"/>
      <c r="H236" s="54"/>
      <c r="I236" s="54"/>
      <c r="J236" s="54"/>
      <c r="K236" s="55"/>
      <c r="L236" s="55"/>
      <c r="M236" s="54"/>
      <c r="N236" s="54"/>
      <c r="O236" s="54"/>
      <c r="P236" s="54"/>
      <c r="Q236" s="54"/>
      <c r="R236" s="54"/>
      <c r="S236" s="54"/>
      <c r="T236" s="54"/>
      <c r="U236" s="54"/>
      <c r="V236" s="56"/>
      <c r="W236" s="56"/>
      <c r="X236" s="54"/>
      <c r="Y236" s="57"/>
      <c r="Z236" s="58" t="str">
        <f aca="false">IF(AND(OR(AA236=FALSE(),AB236=FALSE(),AC236=FALSE()),OR(COUNTBLANK(A236:E236)&lt;&gt;COLUMNS(A236:E236),COUNTBLANK(G236:V236)&lt;&gt;COLUMNS(G236:V236))),"KO","")</f>
        <v/>
      </c>
      <c r="AA236" s="22" t="n">
        <f aca="false">IF(OR(ISBLANK(A236),ISBLANK(B236),ISBLANK(C236),ISBLANK(D236),ISBLANK(E236),ISBLANK(G236),ISBLANK(H236),ISBLANK(I236),ISBLANK(J236),ISBLANK(M236),ISBLANK(N236),ISBLANK(O236),ISBLANK(P236),ISBLANK(S236),ISBLANK(T236),ISBLANK(U236),ISBLANK(V236)),FALSE(),TRUE())</f>
        <v>0</v>
      </c>
      <c r="AB236" s="22" t="n">
        <f aca="false">IF((ISBLANK(W236))=(ISBLANK(X236)),TRUE(),FALSE())</f>
        <v>1</v>
      </c>
      <c r="AC236" s="22" t="n">
        <f aca="false">IF((X236="altro"=NOT(ISBLANK(Y236))),TRUE(),FALSE())</f>
        <v>1</v>
      </c>
      <c r="AD236" s="59" t="str">
        <f aca="false">IF(AND(Z236="KO",OR(COUNTBLANK(A236:E236)&lt;&gt;COLUMNS(A236:E236),COUNTBLANK(G236:V236)&lt;&gt;COLUMNS(G236:V236))),"ATTENZIONE!!! NON TUTTI I CAMPI OBBLIGATORI SONO STATI COMPILATI","")</f>
        <v/>
      </c>
      <c r="AP236" s="62"/>
      <c r="AQ236" s="63"/>
    </row>
    <row r="237" customFormat="false" ht="15" hidden="false" customHeight="false" outlineLevel="0" collapsed="false">
      <c r="A237" s="49"/>
      <c r="B237" s="50"/>
      <c r="C237" s="51"/>
      <c r="D237" s="51"/>
      <c r="E237" s="52"/>
      <c r="F237" s="61" t="e">
        <f aca="false">VLOOKUP(E237,Label!$C$2:$D$1504,2,FALSE())</f>
        <v>#N/A</v>
      </c>
      <c r="G237" s="54"/>
      <c r="H237" s="54"/>
      <c r="I237" s="54"/>
      <c r="J237" s="54"/>
      <c r="K237" s="55"/>
      <c r="L237" s="55"/>
      <c r="M237" s="54"/>
      <c r="N237" s="54"/>
      <c r="O237" s="54"/>
      <c r="P237" s="54"/>
      <c r="Q237" s="54"/>
      <c r="R237" s="54"/>
      <c r="S237" s="54"/>
      <c r="T237" s="54"/>
      <c r="U237" s="54"/>
      <c r="V237" s="56"/>
      <c r="W237" s="56"/>
      <c r="X237" s="54"/>
      <c r="Y237" s="57"/>
      <c r="Z237" s="58" t="str">
        <f aca="false">IF(AND(OR(AA237=FALSE(),AB237=FALSE(),AC237=FALSE()),OR(COUNTBLANK(A237:E237)&lt;&gt;COLUMNS(A237:E237),COUNTBLANK(G237:V237)&lt;&gt;COLUMNS(G237:V237))),"KO","")</f>
        <v/>
      </c>
      <c r="AA237" s="22" t="n">
        <f aca="false">IF(OR(ISBLANK(A237),ISBLANK(B237),ISBLANK(C237),ISBLANK(D237),ISBLANK(E237),ISBLANK(G237),ISBLANK(H237),ISBLANK(I237),ISBLANK(J237),ISBLANK(M237),ISBLANK(N237),ISBLANK(O237),ISBLANK(P237),ISBLANK(S237),ISBLANK(T237),ISBLANK(U237),ISBLANK(V237)),FALSE(),TRUE())</f>
        <v>0</v>
      </c>
      <c r="AB237" s="22" t="n">
        <f aca="false">IF((ISBLANK(W237))=(ISBLANK(X237)),TRUE(),FALSE())</f>
        <v>1</v>
      </c>
      <c r="AC237" s="22" t="n">
        <f aca="false">IF((X237="altro"=NOT(ISBLANK(Y237))),TRUE(),FALSE())</f>
        <v>1</v>
      </c>
      <c r="AD237" s="59" t="str">
        <f aca="false">IF(AND(Z237="KO",OR(COUNTBLANK(A237:E237)&lt;&gt;COLUMNS(A237:E237),COUNTBLANK(G237:V237)&lt;&gt;COLUMNS(G237:V237))),"ATTENZIONE!!! NON TUTTI I CAMPI OBBLIGATORI SONO STATI COMPILATI","")</f>
        <v/>
      </c>
      <c r="AP237" s="62"/>
      <c r="AQ237" s="63"/>
    </row>
    <row r="238" customFormat="false" ht="15" hidden="false" customHeight="false" outlineLevel="0" collapsed="false">
      <c r="A238" s="49"/>
      <c r="B238" s="50"/>
      <c r="C238" s="51"/>
      <c r="D238" s="51"/>
      <c r="E238" s="52"/>
      <c r="F238" s="61" t="e">
        <f aca="false">VLOOKUP(E238,Label!$C$2:$D$1504,2,FALSE())</f>
        <v>#N/A</v>
      </c>
      <c r="G238" s="54"/>
      <c r="H238" s="54"/>
      <c r="I238" s="54"/>
      <c r="J238" s="54"/>
      <c r="K238" s="55"/>
      <c r="L238" s="55"/>
      <c r="M238" s="54"/>
      <c r="N238" s="54"/>
      <c r="O238" s="54"/>
      <c r="P238" s="54"/>
      <c r="Q238" s="54"/>
      <c r="R238" s="54"/>
      <c r="S238" s="54"/>
      <c r="T238" s="54"/>
      <c r="U238" s="54"/>
      <c r="V238" s="56"/>
      <c r="W238" s="56"/>
      <c r="X238" s="54"/>
      <c r="Y238" s="57"/>
      <c r="Z238" s="58" t="str">
        <f aca="false">IF(AND(OR(AA238=FALSE(),AB238=FALSE(),AC238=FALSE()),OR(COUNTBLANK(A238:E238)&lt;&gt;COLUMNS(A238:E238),COUNTBLANK(G238:V238)&lt;&gt;COLUMNS(G238:V238))),"KO","")</f>
        <v/>
      </c>
      <c r="AA238" s="22" t="n">
        <f aca="false">IF(OR(ISBLANK(A238),ISBLANK(B238),ISBLANK(C238),ISBLANK(D238),ISBLANK(E238),ISBLANK(G238),ISBLANK(H238),ISBLANK(I238),ISBLANK(J238),ISBLANK(M238),ISBLANK(N238),ISBLANK(O238),ISBLANK(P238),ISBLANK(S238),ISBLANK(T238),ISBLANK(U238),ISBLANK(V238)),FALSE(),TRUE())</f>
        <v>0</v>
      </c>
      <c r="AB238" s="22" t="n">
        <f aca="false">IF((ISBLANK(W238))=(ISBLANK(X238)),TRUE(),FALSE())</f>
        <v>1</v>
      </c>
      <c r="AC238" s="22" t="n">
        <f aca="false">IF((X238="altro"=NOT(ISBLANK(Y238))),TRUE(),FALSE())</f>
        <v>1</v>
      </c>
      <c r="AD238" s="59" t="str">
        <f aca="false">IF(AND(Z238="KO",OR(COUNTBLANK(A238:E238)&lt;&gt;COLUMNS(A238:E238),COUNTBLANK(G238:V238)&lt;&gt;COLUMNS(G238:V238))),"ATTENZIONE!!! NON TUTTI I CAMPI OBBLIGATORI SONO STATI COMPILATI","")</f>
        <v/>
      </c>
      <c r="AP238" s="62"/>
      <c r="AQ238" s="63"/>
    </row>
    <row r="239" customFormat="false" ht="15" hidden="false" customHeight="false" outlineLevel="0" collapsed="false">
      <c r="A239" s="49"/>
      <c r="B239" s="50"/>
      <c r="C239" s="51"/>
      <c r="D239" s="51"/>
      <c r="E239" s="52"/>
      <c r="F239" s="61" t="e">
        <f aca="false">VLOOKUP(E239,Label!$C$2:$D$1504,2,FALSE())</f>
        <v>#N/A</v>
      </c>
      <c r="G239" s="54"/>
      <c r="H239" s="54"/>
      <c r="I239" s="54"/>
      <c r="J239" s="54"/>
      <c r="K239" s="55"/>
      <c r="L239" s="55"/>
      <c r="M239" s="54"/>
      <c r="N239" s="54"/>
      <c r="O239" s="54"/>
      <c r="P239" s="54"/>
      <c r="Q239" s="54"/>
      <c r="R239" s="54"/>
      <c r="S239" s="54"/>
      <c r="T239" s="54"/>
      <c r="U239" s="54"/>
      <c r="V239" s="56"/>
      <c r="W239" s="56"/>
      <c r="X239" s="54"/>
      <c r="Y239" s="57"/>
      <c r="Z239" s="58" t="str">
        <f aca="false">IF(AND(OR(AA239=FALSE(),AB239=FALSE(),AC239=FALSE()),OR(COUNTBLANK(A239:E239)&lt;&gt;COLUMNS(A239:E239),COUNTBLANK(G239:V239)&lt;&gt;COLUMNS(G239:V239))),"KO","")</f>
        <v/>
      </c>
      <c r="AA239" s="22" t="n">
        <f aca="false">IF(OR(ISBLANK(A239),ISBLANK(B239),ISBLANK(C239),ISBLANK(D239),ISBLANK(E239),ISBLANK(G239),ISBLANK(H239),ISBLANK(I239),ISBLANK(J239),ISBLANK(M239),ISBLANK(N239),ISBLANK(O239),ISBLANK(P239),ISBLANK(S239),ISBLANK(T239),ISBLANK(U239),ISBLANK(V239)),FALSE(),TRUE())</f>
        <v>0</v>
      </c>
      <c r="AB239" s="22" t="n">
        <f aca="false">IF((ISBLANK(W239))=(ISBLANK(X239)),TRUE(),FALSE())</f>
        <v>1</v>
      </c>
      <c r="AC239" s="22" t="n">
        <f aca="false">IF((X239="altro"=NOT(ISBLANK(Y239))),TRUE(),FALSE())</f>
        <v>1</v>
      </c>
      <c r="AD239" s="59" t="str">
        <f aca="false">IF(AND(Z239="KO",OR(COUNTBLANK(A239:E239)&lt;&gt;COLUMNS(A239:E239),COUNTBLANK(G239:V239)&lt;&gt;COLUMNS(G239:V239))),"ATTENZIONE!!! NON TUTTI I CAMPI OBBLIGATORI SONO STATI COMPILATI","")</f>
        <v/>
      </c>
      <c r="AP239" s="62"/>
      <c r="AQ239" s="63"/>
    </row>
    <row r="240" customFormat="false" ht="15" hidden="false" customHeight="false" outlineLevel="0" collapsed="false">
      <c r="A240" s="49"/>
      <c r="B240" s="50"/>
      <c r="C240" s="51"/>
      <c r="D240" s="51"/>
      <c r="E240" s="52"/>
      <c r="F240" s="61" t="e">
        <f aca="false">VLOOKUP(E240,Label!$C$2:$D$1504,2,FALSE())</f>
        <v>#N/A</v>
      </c>
      <c r="G240" s="54"/>
      <c r="H240" s="54"/>
      <c r="I240" s="54"/>
      <c r="J240" s="54"/>
      <c r="K240" s="55"/>
      <c r="L240" s="55"/>
      <c r="M240" s="54"/>
      <c r="N240" s="54"/>
      <c r="O240" s="54"/>
      <c r="P240" s="54"/>
      <c r="Q240" s="54"/>
      <c r="R240" s="54"/>
      <c r="S240" s="54"/>
      <c r="T240" s="54"/>
      <c r="U240" s="54"/>
      <c r="V240" s="56"/>
      <c r="W240" s="56"/>
      <c r="X240" s="54"/>
      <c r="Y240" s="57"/>
      <c r="Z240" s="58" t="str">
        <f aca="false">IF(AND(OR(AA240=FALSE(),AB240=FALSE(),AC240=FALSE()),OR(COUNTBLANK(A240:E240)&lt;&gt;COLUMNS(A240:E240),COUNTBLANK(G240:V240)&lt;&gt;COLUMNS(G240:V240))),"KO","")</f>
        <v/>
      </c>
      <c r="AA240" s="22" t="n">
        <f aca="false">IF(OR(ISBLANK(A240),ISBLANK(B240),ISBLANK(C240),ISBLANK(D240),ISBLANK(E240),ISBLANK(G240),ISBLANK(H240),ISBLANK(I240),ISBLANK(J240),ISBLANK(M240),ISBLANK(N240),ISBLANK(O240),ISBLANK(P240),ISBLANK(S240),ISBLANK(T240),ISBLANK(U240),ISBLANK(V240)),FALSE(),TRUE())</f>
        <v>0</v>
      </c>
      <c r="AB240" s="22" t="n">
        <f aca="false">IF((ISBLANK(W240))=(ISBLANK(X240)),TRUE(),FALSE())</f>
        <v>1</v>
      </c>
      <c r="AC240" s="22" t="n">
        <f aca="false">IF((X240="altro"=NOT(ISBLANK(Y240))),TRUE(),FALSE())</f>
        <v>1</v>
      </c>
      <c r="AD240" s="59" t="str">
        <f aca="false">IF(AND(Z240="KO",OR(COUNTBLANK(A240:E240)&lt;&gt;COLUMNS(A240:E240),COUNTBLANK(G240:V240)&lt;&gt;COLUMNS(G240:V240))),"ATTENZIONE!!! NON TUTTI I CAMPI OBBLIGATORI SONO STATI COMPILATI","")</f>
        <v/>
      </c>
      <c r="AP240" s="62"/>
      <c r="AQ240" s="63"/>
    </row>
    <row r="241" customFormat="false" ht="15" hidden="false" customHeight="false" outlineLevel="0" collapsed="false">
      <c r="A241" s="49"/>
      <c r="B241" s="50"/>
      <c r="C241" s="51"/>
      <c r="D241" s="51"/>
      <c r="E241" s="52"/>
      <c r="F241" s="61" t="e">
        <f aca="false">VLOOKUP(E241,Label!$C$2:$D$1504,2,FALSE())</f>
        <v>#N/A</v>
      </c>
      <c r="G241" s="54"/>
      <c r="H241" s="54"/>
      <c r="I241" s="54"/>
      <c r="J241" s="54"/>
      <c r="K241" s="55"/>
      <c r="L241" s="55"/>
      <c r="M241" s="54"/>
      <c r="N241" s="54"/>
      <c r="O241" s="54"/>
      <c r="P241" s="54"/>
      <c r="Q241" s="54"/>
      <c r="R241" s="54"/>
      <c r="S241" s="54"/>
      <c r="T241" s="54"/>
      <c r="U241" s="54"/>
      <c r="V241" s="56"/>
      <c r="W241" s="56"/>
      <c r="X241" s="54"/>
      <c r="Y241" s="57"/>
      <c r="Z241" s="58" t="str">
        <f aca="false">IF(AND(OR(AA241=FALSE(),AB241=FALSE(),AC241=FALSE()),OR(COUNTBLANK(A241:E241)&lt;&gt;COLUMNS(A241:E241),COUNTBLANK(G241:V241)&lt;&gt;COLUMNS(G241:V241))),"KO","")</f>
        <v/>
      </c>
      <c r="AA241" s="22" t="n">
        <f aca="false">IF(OR(ISBLANK(A241),ISBLANK(B241),ISBLANK(C241),ISBLANK(D241),ISBLANK(E241),ISBLANK(G241),ISBLANK(H241),ISBLANK(I241),ISBLANK(J241),ISBLANK(M241),ISBLANK(N241),ISBLANK(O241),ISBLANK(P241),ISBLANK(S241),ISBLANK(T241),ISBLANK(U241),ISBLANK(V241)),FALSE(),TRUE())</f>
        <v>0</v>
      </c>
      <c r="AB241" s="22" t="n">
        <f aca="false">IF((ISBLANK(W241))=(ISBLANK(X241)),TRUE(),FALSE())</f>
        <v>1</v>
      </c>
      <c r="AC241" s="22" t="n">
        <f aca="false">IF((X241="altro"=NOT(ISBLANK(Y241))),TRUE(),FALSE())</f>
        <v>1</v>
      </c>
      <c r="AD241" s="59" t="str">
        <f aca="false">IF(AND(Z241="KO",OR(COUNTBLANK(A241:E241)&lt;&gt;COLUMNS(A241:E241),COUNTBLANK(G241:V241)&lt;&gt;COLUMNS(G241:V241))),"ATTENZIONE!!! NON TUTTI I CAMPI OBBLIGATORI SONO STATI COMPILATI","")</f>
        <v/>
      </c>
      <c r="AP241" s="62"/>
      <c r="AQ241" s="63"/>
    </row>
    <row r="242" customFormat="false" ht="15" hidden="false" customHeight="false" outlineLevel="0" collapsed="false">
      <c r="A242" s="49"/>
      <c r="B242" s="50"/>
      <c r="C242" s="51"/>
      <c r="D242" s="51"/>
      <c r="E242" s="52"/>
      <c r="F242" s="61" t="e">
        <f aca="false">VLOOKUP(E242,Label!$C$2:$D$1504,2,FALSE())</f>
        <v>#N/A</v>
      </c>
      <c r="G242" s="54"/>
      <c r="H242" s="54"/>
      <c r="I242" s="54"/>
      <c r="J242" s="54"/>
      <c r="K242" s="55"/>
      <c r="L242" s="55"/>
      <c r="M242" s="54"/>
      <c r="N242" s="54"/>
      <c r="O242" s="54"/>
      <c r="P242" s="54"/>
      <c r="Q242" s="54"/>
      <c r="R242" s="54"/>
      <c r="S242" s="54"/>
      <c r="T242" s="54"/>
      <c r="U242" s="54"/>
      <c r="V242" s="56"/>
      <c r="W242" s="56"/>
      <c r="X242" s="54"/>
      <c r="Y242" s="57"/>
      <c r="Z242" s="58" t="str">
        <f aca="false">IF(AND(OR(AA242=FALSE(),AB242=FALSE(),AC242=FALSE()),OR(COUNTBLANK(A242:E242)&lt;&gt;COLUMNS(A242:E242),COUNTBLANK(G242:V242)&lt;&gt;COLUMNS(G242:V242))),"KO","")</f>
        <v/>
      </c>
      <c r="AA242" s="22" t="n">
        <f aca="false">IF(OR(ISBLANK(A242),ISBLANK(B242),ISBLANK(C242),ISBLANK(D242),ISBLANK(E242),ISBLANK(G242),ISBLANK(H242),ISBLANK(I242),ISBLANK(J242),ISBLANK(M242),ISBLANK(N242),ISBLANK(O242),ISBLANK(P242),ISBLANK(S242),ISBLANK(T242),ISBLANK(U242),ISBLANK(V242)),FALSE(),TRUE())</f>
        <v>0</v>
      </c>
      <c r="AB242" s="22" t="n">
        <f aca="false">IF((ISBLANK(W242))=(ISBLANK(X242)),TRUE(),FALSE())</f>
        <v>1</v>
      </c>
      <c r="AC242" s="22" t="n">
        <f aca="false">IF((X242="altro"=NOT(ISBLANK(Y242))),TRUE(),FALSE())</f>
        <v>1</v>
      </c>
      <c r="AD242" s="59" t="str">
        <f aca="false">IF(AND(Z242="KO",OR(COUNTBLANK(A242:E242)&lt;&gt;COLUMNS(A242:E242),COUNTBLANK(G242:V242)&lt;&gt;COLUMNS(G242:V242))),"ATTENZIONE!!! NON TUTTI I CAMPI OBBLIGATORI SONO STATI COMPILATI","")</f>
        <v/>
      </c>
      <c r="AP242" s="62"/>
      <c r="AQ242" s="63"/>
    </row>
    <row r="243" customFormat="false" ht="15" hidden="false" customHeight="false" outlineLevel="0" collapsed="false">
      <c r="A243" s="49"/>
      <c r="B243" s="50"/>
      <c r="C243" s="51"/>
      <c r="D243" s="51"/>
      <c r="E243" s="52"/>
      <c r="F243" s="61" t="e">
        <f aca="false">VLOOKUP(E243,Label!$C$2:$D$1504,2,FALSE())</f>
        <v>#N/A</v>
      </c>
      <c r="G243" s="54"/>
      <c r="H243" s="54"/>
      <c r="I243" s="54"/>
      <c r="J243" s="54"/>
      <c r="K243" s="55"/>
      <c r="L243" s="55"/>
      <c r="M243" s="54"/>
      <c r="N243" s="54"/>
      <c r="O243" s="54"/>
      <c r="P243" s="54"/>
      <c r="Q243" s="54"/>
      <c r="R243" s="54"/>
      <c r="S243" s="54"/>
      <c r="T243" s="54"/>
      <c r="U243" s="54"/>
      <c r="V243" s="56"/>
      <c r="W243" s="56"/>
      <c r="X243" s="54"/>
      <c r="Y243" s="57"/>
      <c r="Z243" s="58" t="str">
        <f aca="false">IF(AND(OR(AA243=FALSE(),AB243=FALSE(),AC243=FALSE()),OR(COUNTBLANK(A243:E243)&lt;&gt;COLUMNS(A243:E243),COUNTBLANK(G243:V243)&lt;&gt;COLUMNS(G243:V243))),"KO","")</f>
        <v/>
      </c>
      <c r="AA243" s="22" t="n">
        <f aca="false">IF(OR(ISBLANK(A243),ISBLANK(B243),ISBLANK(C243),ISBLANK(D243),ISBLANK(E243),ISBLANK(G243),ISBLANK(H243),ISBLANK(I243),ISBLANK(J243),ISBLANK(M243),ISBLANK(N243),ISBLANK(O243),ISBLANK(P243),ISBLANK(S243),ISBLANK(T243),ISBLANK(U243),ISBLANK(V243)),FALSE(),TRUE())</f>
        <v>0</v>
      </c>
      <c r="AB243" s="22" t="n">
        <f aca="false">IF((ISBLANK(W243))=(ISBLANK(X243)),TRUE(),FALSE())</f>
        <v>1</v>
      </c>
      <c r="AC243" s="22" t="n">
        <f aca="false">IF((X243="altro"=NOT(ISBLANK(Y243))),TRUE(),FALSE())</f>
        <v>1</v>
      </c>
      <c r="AD243" s="59" t="str">
        <f aca="false">IF(AND(Z243="KO",OR(COUNTBLANK(A243:E243)&lt;&gt;COLUMNS(A243:E243),COUNTBLANK(G243:V243)&lt;&gt;COLUMNS(G243:V243))),"ATTENZIONE!!! NON TUTTI I CAMPI OBBLIGATORI SONO STATI COMPILATI","")</f>
        <v/>
      </c>
      <c r="AP243" s="62"/>
      <c r="AQ243" s="63"/>
    </row>
    <row r="244" customFormat="false" ht="15" hidden="false" customHeight="false" outlineLevel="0" collapsed="false">
      <c r="A244" s="49"/>
      <c r="B244" s="50"/>
      <c r="C244" s="51"/>
      <c r="D244" s="51"/>
      <c r="E244" s="52"/>
      <c r="F244" s="61" t="e">
        <f aca="false">VLOOKUP(E244,Label!$C$2:$D$1504,2,FALSE())</f>
        <v>#N/A</v>
      </c>
      <c r="G244" s="54"/>
      <c r="H244" s="54"/>
      <c r="I244" s="54"/>
      <c r="J244" s="54"/>
      <c r="K244" s="55"/>
      <c r="L244" s="55"/>
      <c r="M244" s="54"/>
      <c r="N244" s="54"/>
      <c r="O244" s="54"/>
      <c r="P244" s="54"/>
      <c r="Q244" s="54"/>
      <c r="R244" s="54"/>
      <c r="S244" s="54"/>
      <c r="T244" s="54"/>
      <c r="U244" s="54"/>
      <c r="V244" s="56"/>
      <c r="W244" s="56"/>
      <c r="X244" s="54"/>
      <c r="Y244" s="57"/>
      <c r="Z244" s="58" t="str">
        <f aca="false">IF(AND(OR(AA244=FALSE(),AB244=FALSE(),AC244=FALSE()),OR(COUNTBLANK(A244:E244)&lt;&gt;COLUMNS(A244:E244),COUNTBLANK(G244:V244)&lt;&gt;COLUMNS(G244:V244))),"KO","")</f>
        <v/>
      </c>
      <c r="AA244" s="22" t="n">
        <f aca="false">IF(OR(ISBLANK(A244),ISBLANK(B244),ISBLANK(C244),ISBLANK(D244),ISBLANK(E244),ISBLANK(G244),ISBLANK(H244),ISBLANK(I244),ISBLANK(J244),ISBLANK(M244),ISBLANK(N244),ISBLANK(O244),ISBLANK(P244),ISBLANK(S244),ISBLANK(T244),ISBLANK(U244),ISBLANK(V244)),FALSE(),TRUE())</f>
        <v>0</v>
      </c>
      <c r="AB244" s="22" t="n">
        <f aca="false">IF((ISBLANK(W244))=(ISBLANK(X244)),TRUE(),FALSE())</f>
        <v>1</v>
      </c>
      <c r="AC244" s="22" t="n">
        <f aca="false">IF((X244="altro"=NOT(ISBLANK(Y244))),TRUE(),FALSE())</f>
        <v>1</v>
      </c>
      <c r="AD244" s="59" t="str">
        <f aca="false">IF(AND(Z244="KO",OR(COUNTBLANK(A244:E244)&lt;&gt;COLUMNS(A244:E244),COUNTBLANK(G244:V244)&lt;&gt;COLUMNS(G244:V244))),"ATTENZIONE!!! NON TUTTI I CAMPI OBBLIGATORI SONO STATI COMPILATI","")</f>
        <v/>
      </c>
      <c r="AP244" s="62"/>
      <c r="AQ244" s="63"/>
    </row>
    <row r="245" customFormat="false" ht="15" hidden="false" customHeight="false" outlineLevel="0" collapsed="false">
      <c r="A245" s="49"/>
      <c r="B245" s="50"/>
      <c r="C245" s="51"/>
      <c r="D245" s="51"/>
      <c r="E245" s="52"/>
      <c r="F245" s="61" t="e">
        <f aca="false">VLOOKUP(E245,Label!$C$2:$D$1504,2,FALSE())</f>
        <v>#N/A</v>
      </c>
      <c r="G245" s="54"/>
      <c r="H245" s="54"/>
      <c r="I245" s="54"/>
      <c r="J245" s="54"/>
      <c r="K245" s="55"/>
      <c r="L245" s="55"/>
      <c r="M245" s="54"/>
      <c r="N245" s="54"/>
      <c r="O245" s="54"/>
      <c r="P245" s="54"/>
      <c r="Q245" s="54"/>
      <c r="R245" s="54"/>
      <c r="S245" s="54"/>
      <c r="T245" s="54"/>
      <c r="U245" s="54"/>
      <c r="V245" s="56"/>
      <c r="W245" s="56"/>
      <c r="X245" s="54"/>
      <c r="Y245" s="57"/>
      <c r="Z245" s="58" t="str">
        <f aca="false">IF(AND(OR(AA245=FALSE(),AB245=FALSE(),AC245=FALSE()),OR(COUNTBLANK(A245:E245)&lt;&gt;COLUMNS(A245:E245),COUNTBLANK(G245:V245)&lt;&gt;COLUMNS(G245:V245))),"KO","")</f>
        <v/>
      </c>
      <c r="AA245" s="22" t="n">
        <f aca="false">IF(OR(ISBLANK(A245),ISBLANK(B245),ISBLANK(C245),ISBLANK(D245),ISBLANK(E245),ISBLANK(G245),ISBLANK(H245),ISBLANK(I245),ISBLANK(J245),ISBLANK(M245),ISBLANK(N245),ISBLANK(O245),ISBLANK(P245),ISBLANK(S245),ISBLANK(T245),ISBLANK(U245),ISBLANK(V245)),FALSE(),TRUE())</f>
        <v>0</v>
      </c>
      <c r="AB245" s="22" t="n">
        <f aca="false">IF((ISBLANK(W245))=(ISBLANK(X245)),TRUE(),FALSE())</f>
        <v>1</v>
      </c>
      <c r="AC245" s="22" t="n">
        <f aca="false">IF((X245="altro"=NOT(ISBLANK(Y245))),TRUE(),FALSE())</f>
        <v>1</v>
      </c>
      <c r="AD245" s="59" t="str">
        <f aca="false">IF(AND(Z245="KO",OR(COUNTBLANK(A245:E245)&lt;&gt;COLUMNS(A245:E245),COUNTBLANK(G245:V245)&lt;&gt;COLUMNS(G245:V245))),"ATTENZIONE!!! NON TUTTI I CAMPI OBBLIGATORI SONO STATI COMPILATI","")</f>
        <v/>
      </c>
      <c r="AP245" s="62"/>
      <c r="AQ245" s="63"/>
    </row>
    <row r="246" customFormat="false" ht="15" hidden="false" customHeight="false" outlineLevel="0" collapsed="false">
      <c r="A246" s="49"/>
      <c r="B246" s="50"/>
      <c r="C246" s="51"/>
      <c r="D246" s="51"/>
      <c r="E246" s="52"/>
      <c r="F246" s="61" t="e">
        <f aca="false">VLOOKUP(E246,Label!$C$2:$D$1504,2,FALSE())</f>
        <v>#N/A</v>
      </c>
      <c r="G246" s="54"/>
      <c r="H246" s="54"/>
      <c r="I246" s="54"/>
      <c r="J246" s="54"/>
      <c r="K246" s="55"/>
      <c r="L246" s="55"/>
      <c r="M246" s="54"/>
      <c r="N246" s="54"/>
      <c r="O246" s="54"/>
      <c r="P246" s="54"/>
      <c r="Q246" s="54"/>
      <c r="R246" s="54"/>
      <c r="S246" s="54"/>
      <c r="T246" s="54"/>
      <c r="U246" s="54"/>
      <c r="V246" s="56"/>
      <c r="W246" s="56"/>
      <c r="X246" s="54"/>
      <c r="Y246" s="57"/>
      <c r="Z246" s="58" t="str">
        <f aca="false">IF(AND(OR(AA246=FALSE(),AB246=FALSE(),AC246=FALSE()),OR(COUNTBLANK(A246:E246)&lt;&gt;COLUMNS(A246:E246),COUNTBLANK(G246:V246)&lt;&gt;COLUMNS(G246:V246))),"KO","")</f>
        <v/>
      </c>
      <c r="AA246" s="22" t="n">
        <f aca="false">IF(OR(ISBLANK(A246),ISBLANK(B246),ISBLANK(C246),ISBLANK(D246),ISBLANK(E246),ISBLANK(G246),ISBLANK(H246),ISBLANK(I246),ISBLANK(J246),ISBLANK(M246),ISBLANK(N246),ISBLANK(O246),ISBLANK(P246),ISBLANK(S246),ISBLANK(T246),ISBLANK(U246),ISBLANK(V246)),FALSE(),TRUE())</f>
        <v>0</v>
      </c>
      <c r="AB246" s="22" t="n">
        <f aca="false">IF((ISBLANK(W246))=(ISBLANK(X246)),TRUE(),FALSE())</f>
        <v>1</v>
      </c>
      <c r="AC246" s="22" t="n">
        <f aca="false">IF((X246="altro"=NOT(ISBLANK(Y246))),TRUE(),FALSE())</f>
        <v>1</v>
      </c>
      <c r="AD246" s="59" t="str">
        <f aca="false">IF(AND(Z246="KO",OR(COUNTBLANK(A246:E246)&lt;&gt;COLUMNS(A246:E246),COUNTBLANK(G246:V246)&lt;&gt;COLUMNS(G246:V246))),"ATTENZIONE!!! NON TUTTI I CAMPI OBBLIGATORI SONO STATI COMPILATI","")</f>
        <v/>
      </c>
      <c r="AP246" s="62"/>
      <c r="AQ246" s="63"/>
    </row>
    <row r="247" customFormat="false" ht="15" hidden="false" customHeight="false" outlineLevel="0" collapsed="false">
      <c r="A247" s="49"/>
      <c r="B247" s="50"/>
      <c r="C247" s="51"/>
      <c r="D247" s="51"/>
      <c r="E247" s="52"/>
      <c r="F247" s="61" t="e">
        <f aca="false">VLOOKUP(E247,Label!$C$2:$D$1504,2,FALSE())</f>
        <v>#N/A</v>
      </c>
      <c r="G247" s="54"/>
      <c r="H247" s="54"/>
      <c r="I247" s="54"/>
      <c r="J247" s="54"/>
      <c r="K247" s="55"/>
      <c r="L247" s="55"/>
      <c r="M247" s="54"/>
      <c r="N247" s="54"/>
      <c r="O247" s="54"/>
      <c r="P247" s="54"/>
      <c r="Q247" s="54"/>
      <c r="R247" s="54"/>
      <c r="S247" s="54"/>
      <c r="T247" s="54"/>
      <c r="U247" s="54"/>
      <c r="V247" s="56"/>
      <c r="W247" s="56"/>
      <c r="X247" s="54"/>
      <c r="Y247" s="57"/>
      <c r="Z247" s="58" t="str">
        <f aca="false">IF(AND(OR(AA247=FALSE(),AB247=FALSE(),AC247=FALSE()),OR(COUNTBLANK(A247:E247)&lt;&gt;COLUMNS(A247:E247),COUNTBLANK(G247:V247)&lt;&gt;COLUMNS(G247:V247))),"KO","")</f>
        <v/>
      </c>
      <c r="AA247" s="22" t="n">
        <f aca="false">IF(OR(ISBLANK(A247),ISBLANK(B247),ISBLANK(C247),ISBLANK(D247),ISBLANK(E247),ISBLANK(G247),ISBLANK(H247),ISBLANK(I247),ISBLANK(J247),ISBLANK(M247),ISBLANK(N247),ISBLANK(O247),ISBLANK(P247),ISBLANK(S247),ISBLANK(T247),ISBLANK(U247),ISBLANK(V247)),FALSE(),TRUE())</f>
        <v>0</v>
      </c>
      <c r="AB247" s="22" t="n">
        <f aca="false">IF((ISBLANK(W247))=(ISBLANK(X247)),TRUE(),FALSE())</f>
        <v>1</v>
      </c>
      <c r="AC247" s="22" t="n">
        <f aca="false">IF((X247="altro"=NOT(ISBLANK(Y247))),TRUE(),FALSE())</f>
        <v>1</v>
      </c>
      <c r="AD247" s="59" t="str">
        <f aca="false">IF(AND(Z247="KO",OR(COUNTBLANK(A247:E247)&lt;&gt;COLUMNS(A247:E247),COUNTBLANK(G247:V247)&lt;&gt;COLUMNS(G247:V247))),"ATTENZIONE!!! NON TUTTI I CAMPI OBBLIGATORI SONO STATI COMPILATI","")</f>
        <v/>
      </c>
      <c r="AP247" s="62"/>
      <c r="AQ247" s="63"/>
    </row>
    <row r="248" customFormat="false" ht="15" hidden="false" customHeight="false" outlineLevel="0" collapsed="false">
      <c r="A248" s="49"/>
      <c r="B248" s="50"/>
      <c r="C248" s="51"/>
      <c r="D248" s="51"/>
      <c r="E248" s="52"/>
      <c r="F248" s="61" t="e">
        <f aca="false">VLOOKUP(E248,Label!$C$2:$D$1504,2,FALSE())</f>
        <v>#N/A</v>
      </c>
      <c r="G248" s="54"/>
      <c r="H248" s="54"/>
      <c r="I248" s="54"/>
      <c r="J248" s="54"/>
      <c r="K248" s="55"/>
      <c r="L248" s="55"/>
      <c r="M248" s="54"/>
      <c r="N248" s="54"/>
      <c r="O248" s="54"/>
      <c r="P248" s="54"/>
      <c r="Q248" s="54"/>
      <c r="R248" s="54"/>
      <c r="S248" s="54"/>
      <c r="T248" s="54"/>
      <c r="U248" s="54"/>
      <c r="V248" s="56"/>
      <c r="W248" s="56"/>
      <c r="X248" s="54"/>
      <c r="Y248" s="57"/>
      <c r="Z248" s="58" t="str">
        <f aca="false">IF(AND(OR(AA248=FALSE(),AB248=FALSE(),AC248=FALSE()),OR(COUNTBLANK(A248:E248)&lt;&gt;COLUMNS(A248:E248),COUNTBLANK(G248:V248)&lt;&gt;COLUMNS(G248:V248))),"KO","")</f>
        <v/>
      </c>
      <c r="AA248" s="22" t="n">
        <f aca="false">IF(OR(ISBLANK(A248),ISBLANK(B248),ISBLANK(C248),ISBLANK(D248),ISBLANK(E248),ISBLANK(G248),ISBLANK(H248),ISBLANK(I248),ISBLANK(J248),ISBLANK(M248),ISBLANK(N248),ISBLANK(O248),ISBLANK(P248),ISBLANK(S248),ISBLANK(T248),ISBLANK(U248),ISBLANK(V248)),FALSE(),TRUE())</f>
        <v>0</v>
      </c>
      <c r="AB248" s="22" t="n">
        <f aca="false">IF((ISBLANK(W248))=(ISBLANK(X248)),TRUE(),FALSE())</f>
        <v>1</v>
      </c>
      <c r="AC248" s="22" t="n">
        <f aca="false">IF((X248="altro"=NOT(ISBLANK(Y248))),TRUE(),FALSE())</f>
        <v>1</v>
      </c>
      <c r="AD248" s="59" t="str">
        <f aca="false">IF(AND(Z248="KO",OR(COUNTBLANK(A248:E248)&lt;&gt;COLUMNS(A248:E248),COUNTBLANK(G248:V248)&lt;&gt;COLUMNS(G248:V248))),"ATTENZIONE!!! NON TUTTI I CAMPI OBBLIGATORI SONO STATI COMPILATI","")</f>
        <v/>
      </c>
      <c r="AP248" s="62"/>
      <c r="AQ248" s="63"/>
    </row>
    <row r="249" customFormat="false" ht="15" hidden="false" customHeight="false" outlineLevel="0" collapsed="false">
      <c r="A249" s="49"/>
      <c r="B249" s="50"/>
      <c r="C249" s="51"/>
      <c r="D249" s="51"/>
      <c r="E249" s="52"/>
      <c r="F249" s="61" t="e">
        <f aca="false">VLOOKUP(E249,Label!$C$2:$D$1504,2,FALSE())</f>
        <v>#N/A</v>
      </c>
      <c r="G249" s="54"/>
      <c r="H249" s="54"/>
      <c r="I249" s="54"/>
      <c r="J249" s="54"/>
      <c r="K249" s="55"/>
      <c r="L249" s="55"/>
      <c r="M249" s="54"/>
      <c r="N249" s="54"/>
      <c r="O249" s="54"/>
      <c r="P249" s="54"/>
      <c r="Q249" s="54"/>
      <c r="R249" s="54"/>
      <c r="S249" s="54"/>
      <c r="T249" s="54"/>
      <c r="U249" s="54"/>
      <c r="V249" s="56"/>
      <c r="W249" s="56"/>
      <c r="X249" s="54"/>
      <c r="Y249" s="57"/>
      <c r="Z249" s="58" t="str">
        <f aca="false">IF(AND(OR(AA249=FALSE(),AB249=FALSE(),AC249=FALSE()),OR(COUNTBLANK(A249:E249)&lt;&gt;COLUMNS(A249:E249),COUNTBLANK(G249:V249)&lt;&gt;COLUMNS(G249:V249))),"KO","")</f>
        <v/>
      </c>
      <c r="AA249" s="22" t="n">
        <f aca="false">IF(OR(ISBLANK(A249),ISBLANK(B249),ISBLANK(C249),ISBLANK(D249),ISBLANK(E249),ISBLANK(G249),ISBLANK(H249),ISBLANK(I249),ISBLANK(J249),ISBLANK(M249),ISBLANK(N249),ISBLANK(O249),ISBLANK(P249),ISBLANK(S249),ISBLANK(T249),ISBLANK(U249),ISBLANK(V249)),FALSE(),TRUE())</f>
        <v>0</v>
      </c>
      <c r="AB249" s="22" t="n">
        <f aca="false">IF((ISBLANK(W249))=(ISBLANK(X249)),TRUE(),FALSE())</f>
        <v>1</v>
      </c>
      <c r="AC249" s="22" t="n">
        <f aca="false">IF((X249="altro"=NOT(ISBLANK(Y249))),TRUE(),FALSE())</f>
        <v>1</v>
      </c>
      <c r="AD249" s="59" t="str">
        <f aca="false">IF(AND(Z249="KO",OR(COUNTBLANK(A249:E249)&lt;&gt;COLUMNS(A249:E249),COUNTBLANK(G249:V249)&lt;&gt;COLUMNS(G249:V249))),"ATTENZIONE!!! NON TUTTI I CAMPI OBBLIGATORI SONO STATI COMPILATI","")</f>
        <v/>
      </c>
      <c r="AP249" s="62"/>
      <c r="AQ249" s="63"/>
    </row>
    <row r="250" customFormat="false" ht="15" hidden="false" customHeight="false" outlineLevel="0" collapsed="false">
      <c r="A250" s="49"/>
      <c r="B250" s="50"/>
      <c r="C250" s="51"/>
      <c r="D250" s="51"/>
      <c r="E250" s="52"/>
      <c r="F250" s="61" t="e">
        <f aca="false">VLOOKUP(E250,Label!$C$2:$D$1504,2,FALSE())</f>
        <v>#N/A</v>
      </c>
      <c r="G250" s="54"/>
      <c r="H250" s="54"/>
      <c r="I250" s="54"/>
      <c r="J250" s="54"/>
      <c r="K250" s="55"/>
      <c r="L250" s="55"/>
      <c r="M250" s="54"/>
      <c r="N250" s="54"/>
      <c r="O250" s="54"/>
      <c r="P250" s="54"/>
      <c r="Q250" s="54"/>
      <c r="R250" s="54"/>
      <c r="S250" s="54"/>
      <c r="T250" s="54"/>
      <c r="U250" s="54"/>
      <c r="V250" s="56"/>
      <c r="W250" s="56"/>
      <c r="X250" s="54"/>
      <c r="Y250" s="57"/>
      <c r="Z250" s="58" t="str">
        <f aca="false">IF(AND(OR(AA250=FALSE(),AB250=FALSE(),AC250=FALSE()),OR(COUNTBLANK(A250:E250)&lt;&gt;COLUMNS(A250:E250),COUNTBLANK(G250:V250)&lt;&gt;COLUMNS(G250:V250))),"KO","")</f>
        <v/>
      </c>
      <c r="AA250" s="22" t="n">
        <f aca="false">IF(OR(ISBLANK(A250),ISBLANK(B250),ISBLANK(C250),ISBLANK(D250),ISBLANK(E250),ISBLANK(G250),ISBLANK(H250),ISBLANK(I250),ISBLANK(J250),ISBLANK(M250),ISBLANK(N250),ISBLANK(O250),ISBLANK(P250),ISBLANK(S250),ISBLANK(T250),ISBLANK(U250),ISBLANK(V250)),FALSE(),TRUE())</f>
        <v>0</v>
      </c>
      <c r="AB250" s="22" t="n">
        <f aca="false">IF((ISBLANK(W250))=(ISBLANK(X250)),TRUE(),FALSE())</f>
        <v>1</v>
      </c>
      <c r="AC250" s="22" t="n">
        <f aca="false">IF((X250="altro"=NOT(ISBLANK(Y250))),TRUE(),FALSE())</f>
        <v>1</v>
      </c>
      <c r="AD250" s="59" t="str">
        <f aca="false">IF(AND(Z250="KO",OR(COUNTBLANK(A250:E250)&lt;&gt;COLUMNS(A250:E250),COUNTBLANK(G250:V250)&lt;&gt;COLUMNS(G250:V250))),"ATTENZIONE!!! NON TUTTI I CAMPI OBBLIGATORI SONO STATI COMPILATI","")</f>
        <v/>
      </c>
      <c r="AP250" s="62"/>
      <c r="AQ250" s="63"/>
    </row>
    <row r="251" customFormat="false" ht="15" hidden="false" customHeight="false" outlineLevel="0" collapsed="false">
      <c r="A251" s="49"/>
      <c r="B251" s="50"/>
      <c r="C251" s="51"/>
      <c r="D251" s="51"/>
      <c r="E251" s="52"/>
      <c r="F251" s="61" t="e">
        <f aca="false">VLOOKUP(E251,Label!$C$2:$D$1504,2,FALSE())</f>
        <v>#N/A</v>
      </c>
      <c r="G251" s="54"/>
      <c r="H251" s="54"/>
      <c r="I251" s="54"/>
      <c r="J251" s="54"/>
      <c r="K251" s="55"/>
      <c r="L251" s="55"/>
      <c r="M251" s="54"/>
      <c r="N251" s="54"/>
      <c r="O251" s="54"/>
      <c r="P251" s="54"/>
      <c r="Q251" s="54"/>
      <c r="R251" s="54"/>
      <c r="S251" s="54"/>
      <c r="T251" s="54"/>
      <c r="U251" s="54"/>
      <c r="V251" s="56"/>
      <c r="W251" s="56"/>
      <c r="X251" s="54"/>
      <c r="Y251" s="57"/>
      <c r="Z251" s="58" t="str">
        <f aca="false">IF(AND(OR(AA251=FALSE(),AB251=FALSE(),AC251=FALSE()),OR(COUNTBLANK(A251:E251)&lt;&gt;COLUMNS(A251:E251),COUNTBLANK(G251:V251)&lt;&gt;COLUMNS(G251:V251))),"KO","")</f>
        <v/>
      </c>
      <c r="AA251" s="22" t="n">
        <f aca="false">IF(OR(ISBLANK(A251),ISBLANK(B251),ISBLANK(C251),ISBLANK(D251),ISBLANK(E251),ISBLANK(G251),ISBLANK(H251),ISBLANK(I251),ISBLANK(J251),ISBLANK(M251),ISBLANK(N251),ISBLANK(O251),ISBLANK(P251),ISBLANK(S251),ISBLANK(T251),ISBLANK(U251),ISBLANK(V251)),FALSE(),TRUE())</f>
        <v>0</v>
      </c>
      <c r="AB251" s="22" t="n">
        <f aca="false">IF((ISBLANK(W251))=(ISBLANK(X251)),TRUE(),FALSE())</f>
        <v>1</v>
      </c>
      <c r="AC251" s="22" t="n">
        <f aca="false">IF((X251="altro"=NOT(ISBLANK(Y251))),TRUE(),FALSE())</f>
        <v>1</v>
      </c>
      <c r="AD251" s="59" t="str">
        <f aca="false">IF(AND(Z251="KO",OR(COUNTBLANK(A251:E251)&lt;&gt;COLUMNS(A251:E251),COUNTBLANK(G251:V251)&lt;&gt;COLUMNS(G251:V251))),"ATTENZIONE!!! NON TUTTI I CAMPI OBBLIGATORI SONO STATI COMPILATI","")</f>
        <v/>
      </c>
      <c r="AP251" s="62"/>
      <c r="AQ251" s="63"/>
    </row>
    <row r="252" customFormat="false" ht="15" hidden="false" customHeight="false" outlineLevel="0" collapsed="false">
      <c r="A252" s="49"/>
      <c r="B252" s="50"/>
      <c r="C252" s="51"/>
      <c r="D252" s="51"/>
      <c r="E252" s="52"/>
      <c r="F252" s="61" t="e">
        <f aca="false">VLOOKUP(E252,Label!$C$2:$D$1504,2,FALSE())</f>
        <v>#N/A</v>
      </c>
      <c r="G252" s="54"/>
      <c r="H252" s="54"/>
      <c r="I252" s="54"/>
      <c r="J252" s="54"/>
      <c r="K252" s="55"/>
      <c r="L252" s="55"/>
      <c r="M252" s="54"/>
      <c r="N252" s="54"/>
      <c r="O252" s="54"/>
      <c r="P252" s="54"/>
      <c r="Q252" s="54"/>
      <c r="R252" s="54"/>
      <c r="S252" s="54"/>
      <c r="T252" s="54"/>
      <c r="U252" s="54"/>
      <c r="V252" s="56"/>
      <c r="W252" s="56"/>
      <c r="X252" s="54"/>
      <c r="Y252" s="57"/>
      <c r="Z252" s="58" t="str">
        <f aca="false">IF(AND(OR(AA252=FALSE(),AB252=FALSE(),AC252=FALSE()),OR(COUNTBLANK(A252:E252)&lt;&gt;COLUMNS(A252:E252),COUNTBLANK(G252:V252)&lt;&gt;COLUMNS(G252:V252))),"KO","")</f>
        <v/>
      </c>
      <c r="AA252" s="22" t="n">
        <f aca="false">IF(OR(ISBLANK(A252),ISBLANK(B252),ISBLANK(C252),ISBLANK(D252),ISBLANK(E252),ISBLANK(G252),ISBLANK(H252),ISBLANK(I252),ISBLANK(J252),ISBLANK(M252),ISBLANK(N252),ISBLANK(O252),ISBLANK(P252),ISBLANK(S252),ISBLANK(T252),ISBLANK(U252),ISBLANK(V252)),FALSE(),TRUE())</f>
        <v>0</v>
      </c>
      <c r="AB252" s="22" t="n">
        <f aca="false">IF((ISBLANK(W252))=(ISBLANK(X252)),TRUE(),FALSE())</f>
        <v>1</v>
      </c>
      <c r="AC252" s="22" t="n">
        <f aca="false">IF((X252="altro"=NOT(ISBLANK(Y252))),TRUE(),FALSE())</f>
        <v>1</v>
      </c>
      <c r="AD252" s="59" t="str">
        <f aca="false">IF(AND(Z252="KO",OR(COUNTBLANK(A252:E252)&lt;&gt;COLUMNS(A252:E252),COUNTBLANK(G252:V252)&lt;&gt;COLUMNS(G252:V252))),"ATTENZIONE!!! NON TUTTI I CAMPI OBBLIGATORI SONO STATI COMPILATI","")</f>
        <v/>
      </c>
      <c r="AP252" s="62"/>
      <c r="AQ252" s="63"/>
    </row>
    <row r="253" customFormat="false" ht="15" hidden="false" customHeight="false" outlineLevel="0" collapsed="false">
      <c r="A253" s="49"/>
      <c r="B253" s="50"/>
      <c r="C253" s="51"/>
      <c r="D253" s="51"/>
      <c r="E253" s="52"/>
      <c r="F253" s="61" t="e">
        <f aca="false">VLOOKUP(E253,Label!$C$2:$D$1504,2,FALSE())</f>
        <v>#N/A</v>
      </c>
      <c r="G253" s="54"/>
      <c r="H253" s="54"/>
      <c r="I253" s="54"/>
      <c r="J253" s="54"/>
      <c r="K253" s="55"/>
      <c r="L253" s="55"/>
      <c r="M253" s="54"/>
      <c r="N253" s="54"/>
      <c r="O253" s="54"/>
      <c r="P253" s="54"/>
      <c r="Q253" s="54"/>
      <c r="R253" s="54"/>
      <c r="S253" s="54"/>
      <c r="T253" s="54"/>
      <c r="U253" s="54"/>
      <c r="V253" s="56"/>
      <c r="W253" s="56"/>
      <c r="X253" s="54"/>
      <c r="Y253" s="57"/>
      <c r="Z253" s="58" t="str">
        <f aca="false">IF(AND(OR(AA253=FALSE(),AB253=FALSE(),AC253=FALSE()),OR(COUNTBLANK(A253:E253)&lt;&gt;COLUMNS(A253:E253),COUNTBLANK(G253:V253)&lt;&gt;COLUMNS(G253:V253))),"KO","")</f>
        <v/>
      </c>
      <c r="AA253" s="22" t="n">
        <f aca="false">IF(OR(ISBLANK(A253),ISBLANK(B253),ISBLANK(C253),ISBLANK(D253),ISBLANK(E253),ISBLANK(G253),ISBLANK(H253),ISBLANK(I253),ISBLANK(J253),ISBLANK(M253),ISBLANK(N253),ISBLANK(O253),ISBLANK(P253),ISBLANK(S253),ISBLANK(T253),ISBLANK(U253),ISBLANK(V253)),FALSE(),TRUE())</f>
        <v>0</v>
      </c>
      <c r="AB253" s="22" t="n">
        <f aca="false">IF((ISBLANK(W253))=(ISBLANK(X253)),TRUE(),FALSE())</f>
        <v>1</v>
      </c>
      <c r="AC253" s="22" t="n">
        <f aca="false">IF((X253="altro"=NOT(ISBLANK(Y253))),TRUE(),FALSE())</f>
        <v>1</v>
      </c>
      <c r="AD253" s="59" t="str">
        <f aca="false">IF(AND(Z253="KO",OR(COUNTBLANK(A253:E253)&lt;&gt;COLUMNS(A253:E253),COUNTBLANK(G253:V253)&lt;&gt;COLUMNS(G253:V253))),"ATTENZIONE!!! NON TUTTI I CAMPI OBBLIGATORI SONO STATI COMPILATI","")</f>
        <v/>
      </c>
      <c r="AP253" s="62"/>
      <c r="AQ253" s="63"/>
    </row>
    <row r="254" customFormat="false" ht="15" hidden="false" customHeight="false" outlineLevel="0" collapsed="false">
      <c r="A254" s="49"/>
      <c r="B254" s="50"/>
      <c r="C254" s="51"/>
      <c r="D254" s="51"/>
      <c r="E254" s="52"/>
      <c r="F254" s="61" t="e">
        <f aca="false">VLOOKUP(E254,Label!$C$2:$D$1504,2,FALSE())</f>
        <v>#N/A</v>
      </c>
      <c r="G254" s="54"/>
      <c r="H254" s="54"/>
      <c r="I254" s="54"/>
      <c r="J254" s="54"/>
      <c r="K254" s="55"/>
      <c r="L254" s="55"/>
      <c r="M254" s="54"/>
      <c r="N254" s="54"/>
      <c r="O254" s="54"/>
      <c r="P254" s="54"/>
      <c r="Q254" s="54"/>
      <c r="R254" s="54"/>
      <c r="S254" s="54"/>
      <c r="T254" s="54"/>
      <c r="U254" s="54"/>
      <c r="V254" s="56"/>
      <c r="W254" s="56"/>
      <c r="X254" s="54"/>
      <c r="Y254" s="57"/>
      <c r="Z254" s="58" t="str">
        <f aca="false">IF(AND(OR(AA254=FALSE(),AB254=FALSE(),AC254=FALSE()),OR(COUNTBLANK(A254:E254)&lt;&gt;COLUMNS(A254:E254),COUNTBLANK(G254:V254)&lt;&gt;COLUMNS(G254:V254))),"KO","")</f>
        <v/>
      </c>
      <c r="AA254" s="22" t="n">
        <f aca="false">IF(OR(ISBLANK(A254),ISBLANK(B254),ISBLANK(C254),ISBLANK(D254),ISBLANK(E254),ISBLANK(G254),ISBLANK(H254),ISBLANK(I254),ISBLANK(J254),ISBLANK(M254),ISBLANK(N254),ISBLANK(O254),ISBLANK(P254),ISBLANK(S254),ISBLANK(T254),ISBLANK(U254),ISBLANK(V254)),FALSE(),TRUE())</f>
        <v>0</v>
      </c>
      <c r="AB254" s="22" t="n">
        <f aca="false">IF((ISBLANK(W254))=(ISBLANK(X254)),TRUE(),FALSE())</f>
        <v>1</v>
      </c>
      <c r="AC254" s="22" t="n">
        <f aca="false">IF((X254="altro"=NOT(ISBLANK(Y254))),TRUE(),FALSE())</f>
        <v>1</v>
      </c>
      <c r="AD254" s="59" t="str">
        <f aca="false">IF(AND(Z254="KO",OR(COUNTBLANK(A254:E254)&lt;&gt;COLUMNS(A254:E254),COUNTBLANK(G254:V254)&lt;&gt;COLUMNS(G254:V254))),"ATTENZIONE!!! NON TUTTI I CAMPI OBBLIGATORI SONO STATI COMPILATI","")</f>
        <v/>
      </c>
      <c r="AP254" s="62"/>
      <c r="AQ254" s="63"/>
    </row>
    <row r="255" customFormat="false" ht="15" hidden="false" customHeight="false" outlineLevel="0" collapsed="false">
      <c r="A255" s="49"/>
      <c r="B255" s="50"/>
      <c r="C255" s="51"/>
      <c r="D255" s="51"/>
      <c r="E255" s="52"/>
      <c r="F255" s="61" t="e">
        <f aca="false">VLOOKUP(E255,Label!$C$2:$D$1504,2,FALSE())</f>
        <v>#N/A</v>
      </c>
      <c r="G255" s="54"/>
      <c r="H255" s="54"/>
      <c r="I255" s="54"/>
      <c r="J255" s="54"/>
      <c r="K255" s="55"/>
      <c r="L255" s="55"/>
      <c r="M255" s="54"/>
      <c r="N255" s="54"/>
      <c r="O255" s="54"/>
      <c r="P255" s="54"/>
      <c r="Q255" s="54"/>
      <c r="R255" s="54"/>
      <c r="S255" s="54"/>
      <c r="T255" s="54"/>
      <c r="U255" s="54"/>
      <c r="V255" s="56"/>
      <c r="W255" s="56"/>
      <c r="X255" s="54"/>
      <c r="Y255" s="57"/>
      <c r="Z255" s="58" t="str">
        <f aca="false">IF(AND(OR(AA255=FALSE(),AB255=FALSE(),AC255=FALSE()),OR(COUNTBLANK(A255:E255)&lt;&gt;COLUMNS(A255:E255),COUNTBLANK(G255:V255)&lt;&gt;COLUMNS(G255:V255))),"KO","")</f>
        <v/>
      </c>
      <c r="AA255" s="22" t="n">
        <f aca="false">IF(OR(ISBLANK(A255),ISBLANK(B255),ISBLANK(C255),ISBLANK(D255),ISBLANK(E255),ISBLANK(G255),ISBLANK(H255),ISBLANK(I255),ISBLANK(J255),ISBLANK(M255),ISBLANK(N255),ISBLANK(O255),ISBLANK(P255),ISBLANK(S255),ISBLANK(T255),ISBLANK(U255),ISBLANK(V255)),FALSE(),TRUE())</f>
        <v>0</v>
      </c>
      <c r="AB255" s="22" t="n">
        <f aca="false">IF((ISBLANK(W255))=(ISBLANK(X255)),TRUE(),FALSE())</f>
        <v>1</v>
      </c>
      <c r="AC255" s="22" t="n">
        <f aca="false">IF((X255="altro"=NOT(ISBLANK(Y255))),TRUE(),FALSE())</f>
        <v>1</v>
      </c>
      <c r="AD255" s="59" t="str">
        <f aca="false">IF(AND(Z255="KO",OR(COUNTBLANK(A255:E255)&lt;&gt;COLUMNS(A255:E255),COUNTBLANK(G255:V255)&lt;&gt;COLUMNS(G255:V255))),"ATTENZIONE!!! NON TUTTI I CAMPI OBBLIGATORI SONO STATI COMPILATI","")</f>
        <v/>
      </c>
      <c r="AP255" s="62"/>
      <c r="AQ255" s="63"/>
    </row>
    <row r="256" customFormat="false" ht="15" hidden="false" customHeight="false" outlineLevel="0" collapsed="false">
      <c r="A256" s="49"/>
      <c r="B256" s="50"/>
      <c r="C256" s="51"/>
      <c r="D256" s="51"/>
      <c r="E256" s="52"/>
      <c r="F256" s="61" t="e">
        <f aca="false">VLOOKUP(E256,Label!$C$2:$D$1504,2,FALSE())</f>
        <v>#N/A</v>
      </c>
      <c r="G256" s="54"/>
      <c r="H256" s="54"/>
      <c r="I256" s="54"/>
      <c r="J256" s="54"/>
      <c r="K256" s="55"/>
      <c r="L256" s="55"/>
      <c r="M256" s="54"/>
      <c r="N256" s="54"/>
      <c r="O256" s="54"/>
      <c r="P256" s="54"/>
      <c r="Q256" s="54"/>
      <c r="R256" s="54"/>
      <c r="S256" s="54"/>
      <c r="T256" s="54"/>
      <c r="U256" s="54"/>
      <c r="V256" s="56"/>
      <c r="W256" s="56"/>
      <c r="X256" s="54"/>
      <c r="Y256" s="57"/>
      <c r="Z256" s="58" t="str">
        <f aca="false">IF(AND(OR(AA256=FALSE(),AB256=FALSE(),AC256=FALSE()),OR(COUNTBLANK(A256:E256)&lt;&gt;COLUMNS(A256:E256),COUNTBLANK(G256:V256)&lt;&gt;COLUMNS(G256:V256))),"KO","")</f>
        <v/>
      </c>
      <c r="AA256" s="22" t="n">
        <f aca="false">IF(OR(ISBLANK(A256),ISBLANK(B256),ISBLANK(C256),ISBLANK(D256),ISBLANK(E256),ISBLANK(G256),ISBLANK(H256),ISBLANK(I256),ISBLANK(J256),ISBLANK(M256),ISBLANK(N256),ISBLANK(O256),ISBLANK(P256),ISBLANK(S256),ISBLANK(T256),ISBLANK(U256),ISBLANK(V256)),FALSE(),TRUE())</f>
        <v>0</v>
      </c>
      <c r="AB256" s="22" t="n">
        <f aca="false">IF((ISBLANK(W256))=(ISBLANK(X256)),TRUE(),FALSE())</f>
        <v>1</v>
      </c>
      <c r="AC256" s="22" t="n">
        <f aca="false">IF((X256="altro"=NOT(ISBLANK(Y256))),TRUE(),FALSE())</f>
        <v>1</v>
      </c>
      <c r="AD256" s="59" t="str">
        <f aca="false">IF(AND(Z256="KO",OR(COUNTBLANK(A256:E256)&lt;&gt;COLUMNS(A256:E256),COUNTBLANK(G256:V256)&lt;&gt;COLUMNS(G256:V256))),"ATTENZIONE!!! NON TUTTI I CAMPI OBBLIGATORI SONO STATI COMPILATI","")</f>
        <v/>
      </c>
      <c r="AP256" s="62"/>
      <c r="AQ256" s="63"/>
    </row>
    <row r="257" customFormat="false" ht="15" hidden="false" customHeight="false" outlineLevel="0" collapsed="false">
      <c r="A257" s="49"/>
      <c r="B257" s="50"/>
      <c r="C257" s="51"/>
      <c r="D257" s="51"/>
      <c r="E257" s="52"/>
      <c r="F257" s="61" t="e">
        <f aca="false">VLOOKUP(E257,Label!$C$2:$D$1504,2,FALSE())</f>
        <v>#N/A</v>
      </c>
      <c r="G257" s="54"/>
      <c r="H257" s="54"/>
      <c r="I257" s="54"/>
      <c r="J257" s="54"/>
      <c r="K257" s="55"/>
      <c r="L257" s="55"/>
      <c r="M257" s="54"/>
      <c r="N257" s="54"/>
      <c r="O257" s="54"/>
      <c r="P257" s="54"/>
      <c r="Q257" s="54"/>
      <c r="R257" s="54"/>
      <c r="S257" s="54"/>
      <c r="T257" s="54"/>
      <c r="U257" s="54"/>
      <c r="V257" s="56"/>
      <c r="W257" s="56"/>
      <c r="X257" s="54"/>
      <c r="Y257" s="57"/>
      <c r="Z257" s="58" t="str">
        <f aca="false">IF(AND(OR(AA257=FALSE(),AB257=FALSE(),AC257=FALSE()),OR(COUNTBLANK(A257:E257)&lt;&gt;COLUMNS(A257:E257),COUNTBLANK(G257:V257)&lt;&gt;COLUMNS(G257:V257))),"KO","")</f>
        <v/>
      </c>
      <c r="AA257" s="22" t="n">
        <f aca="false">IF(OR(ISBLANK(A257),ISBLANK(B257),ISBLANK(C257),ISBLANK(D257),ISBLANK(E257),ISBLANK(G257),ISBLANK(H257),ISBLANK(I257),ISBLANK(J257),ISBLANK(M257),ISBLANK(N257),ISBLANK(O257),ISBLANK(P257),ISBLANK(S257),ISBLANK(T257),ISBLANK(U257),ISBLANK(V257)),FALSE(),TRUE())</f>
        <v>0</v>
      </c>
      <c r="AB257" s="22" t="n">
        <f aca="false">IF((ISBLANK(W257))=(ISBLANK(X257)),TRUE(),FALSE())</f>
        <v>1</v>
      </c>
      <c r="AC257" s="22" t="n">
        <f aca="false">IF((X257="altro"=NOT(ISBLANK(Y257))),TRUE(),FALSE())</f>
        <v>1</v>
      </c>
      <c r="AD257" s="59" t="str">
        <f aca="false">IF(AND(Z257="KO",OR(COUNTBLANK(A257:E257)&lt;&gt;COLUMNS(A257:E257),COUNTBLANK(G257:V257)&lt;&gt;COLUMNS(G257:V257))),"ATTENZIONE!!! NON TUTTI I CAMPI OBBLIGATORI SONO STATI COMPILATI","")</f>
        <v/>
      </c>
      <c r="AP257" s="62"/>
      <c r="AQ257" s="63"/>
    </row>
    <row r="258" customFormat="false" ht="15" hidden="false" customHeight="false" outlineLevel="0" collapsed="false">
      <c r="A258" s="49"/>
      <c r="B258" s="50"/>
      <c r="C258" s="51"/>
      <c r="D258" s="51"/>
      <c r="E258" s="52"/>
      <c r="F258" s="61" t="e">
        <f aca="false">VLOOKUP(E258,Label!$C$2:$D$1504,2,FALSE())</f>
        <v>#N/A</v>
      </c>
      <c r="G258" s="54"/>
      <c r="H258" s="54"/>
      <c r="I258" s="54"/>
      <c r="J258" s="54"/>
      <c r="K258" s="55"/>
      <c r="L258" s="55"/>
      <c r="M258" s="54"/>
      <c r="N258" s="54"/>
      <c r="O258" s="54"/>
      <c r="P258" s="54"/>
      <c r="Q258" s="54"/>
      <c r="R258" s="54"/>
      <c r="S258" s="54"/>
      <c r="T258" s="54"/>
      <c r="U258" s="54"/>
      <c r="V258" s="56"/>
      <c r="W258" s="56"/>
      <c r="X258" s="54"/>
      <c r="Y258" s="57"/>
      <c r="Z258" s="58" t="str">
        <f aca="false">IF(AND(OR(AA258=FALSE(),AB258=FALSE(),AC258=FALSE()),OR(COUNTBLANK(A258:E258)&lt;&gt;COLUMNS(A258:E258),COUNTBLANK(G258:V258)&lt;&gt;COLUMNS(G258:V258))),"KO","")</f>
        <v/>
      </c>
      <c r="AA258" s="22" t="n">
        <f aca="false">IF(OR(ISBLANK(A258),ISBLANK(B258),ISBLANK(C258),ISBLANK(D258),ISBLANK(E258),ISBLANK(G258),ISBLANK(H258),ISBLANK(I258),ISBLANK(J258),ISBLANK(M258),ISBLANK(N258),ISBLANK(O258),ISBLANK(P258),ISBLANK(S258),ISBLANK(T258),ISBLANK(U258),ISBLANK(V258)),FALSE(),TRUE())</f>
        <v>0</v>
      </c>
      <c r="AB258" s="22" t="n">
        <f aca="false">IF((ISBLANK(W258))=(ISBLANK(X258)),TRUE(),FALSE())</f>
        <v>1</v>
      </c>
      <c r="AC258" s="22" t="n">
        <f aca="false">IF((X258="altro"=NOT(ISBLANK(Y258))),TRUE(),FALSE())</f>
        <v>1</v>
      </c>
      <c r="AD258" s="59" t="str">
        <f aca="false">IF(AND(Z258="KO",OR(COUNTBLANK(A258:E258)&lt;&gt;COLUMNS(A258:E258),COUNTBLANK(G258:V258)&lt;&gt;COLUMNS(G258:V258))),"ATTENZIONE!!! NON TUTTI I CAMPI OBBLIGATORI SONO STATI COMPILATI","")</f>
        <v/>
      </c>
      <c r="AP258" s="62"/>
      <c r="AQ258" s="63"/>
    </row>
    <row r="259" customFormat="false" ht="15" hidden="false" customHeight="false" outlineLevel="0" collapsed="false">
      <c r="A259" s="49"/>
      <c r="B259" s="50"/>
      <c r="C259" s="51"/>
      <c r="D259" s="51"/>
      <c r="E259" s="52"/>
      <c r="F259" s="61" t="e">
        <f aca="false">VLOOKUP(E259,Label!$C$2:$D$1504,2,FALSE())</f>
        <v>#N/A</v>
      </c>
      <c r="G259" s="54"/>
      <c r="H259" s="54"/>
      <c r="I259" s="54"/>
      <c r="J259" s="54"/>
      <c r="K259" s="55"/>
      <c r="L259" s="55"/>
      <c r="M259" s="54"/>
      <c r="N259" s="54"/>
      <c r="O259" s="54"/>
      <c r="P259" s="54"/>
      <c r="Q259" s="54"/>
      <c r="R259" s="54"/>
      <c r="S259" s="54"/>
      <c r="T259" s="54"/>
      <c r="U259" s="54"/>
      <c r="V259" s="56"/>
      <c r="W259" s="56"/>
      <c r="X259" s="54"/>
      <c r="Y259" s="57"/>
      <c r="Z259" s="58" t="str">
        <f aca="false">IF(AND(OR(AA259=FALSE(),AB259=FALSE(),AC259=FALSE()),OR(COUNTBLANK(A259:E259)&lt;&gt;COLUMNS(A259:E259),COUNTBLANK(G259:V259)&lt;&gt;COLUMNS(G259:V259))),"KO","")</f>
        <v/>
      </c>
      <c r="AA259" s="22" t="n">
        <f aca="false">IF(OR(ISBLANK(A259),ISBLANK(B259),ISBLANK(C259),ISBLANK(D259),ISBLANK(E259),ISBLANK(G259),ISBLANK(H259),ISBLANK(I259),ISBLANK(J259),ISBLANK(M259),ISBLANK(N259),ISBLANK(O259),ISBLANK(P259),ISBLANK(S259),ISBLANK(T259),ISBLANK(U259),ISBLANK(V259)),FALSE(),TRUE())</f>
        <v>0</v>
      </c>
      <c r="AB259" s="22" t="n">
        <f aca="false">IF((ISBLANK(W259))=(ISBLANK(X259)),TRUE(),FALSE())</f>
        <v>1</v>
      </c>
      <c r="AC259" s="22" t="n">
        <f aca="false">IF((X259="altro"=NOT(ISBLANK(Y259))),TRUE(),FALSE())</f>
        <v>1</v>
      </c>
      <c r="AD259" s="59" t="str">
        <f aca="false">IF(AND(Z259="KO",OR(COUNTBLANK(A259:E259)&lt;&gt;COLUMNS(A259:E259),COUNTBLANK(G259:V259)&lt;&gt;COLUMNS(G259:V259))),"ATTENZIONE!!! NON TUTTI I CAMPI OBBLIGATORI SONO STATI COMPILATI","")</f>
        <v/>
      </c>
      <c r="AP259" s="62"/>
      <c r="AQ259" s="63"/>
    </row>
    <row r="260" customFormat="false" ht="15" hidden="false" customHeight="false" outlineLevel="0" collapsed="false">
      <c r="A260" s="49"/>
      <c r="B260" s="50"/>
      <c r="C260" s="51"/>
      <c r="D260" s="51"/>
      <c r="E260" s="52"/>
      <c r="F260" s="61" t="e">
        <f aca="false">VLOOKUP(E260,Label!$C$2:$D$1504,2,FALSE())</f>
        <v>#N/A</v>
      </c>
      <c r="G260" s="54"/>
      <c r="H260" s="54"/>
      <c r="I260" s="54"/>
      <c r="J260" s="54"/>
      <c r="K260" s="55"/>
      <c r="L260" s="55"/>
      <c r="M260" s="54"/>
      <c r="N260" s="54"/>
      <c r="O260" s="54"/>
      <c r="P260" s="54"/>
      <c r="Q260" s="54"/>
      <c r="R260" s="54"/>
      <c r="S260" s="54"/>
      <c r="T260" s="54"/>
      <c r="U260" s="54"/>
      <c r="V260" s="56"/>
      <c r="W260" s="56"/>
      <c r="X260" s="54"/>
      <c r="Y260" s="57"/>
      <c r="Z260" s="58" t="str">
        <f aca="false">IF(AND(OR(AA260=FALSE(),AB260=FALSE(),AC260=FALSE()),OR(COUNTBLANK(A260:E260)&lt;&gt;COLUMNS(A260:E260),COUNTBLANK(G260:V260)&lt;&gt;COLUMNS(G260:V260))),"KO","")</f>
        <v/>
      </c>
      <c r="AA260" s="22" t="n">
        <f aca="false">IF(OR(ISBLANK(A260),ISBLANK(B260),ISBLANK(C260),ISBLANK(D260),ISBLANK(E260),ISBLANK(G260),ISBLANK(H260),ISBLANK(I260),ISBLANK(J260),ISBLANK(M260),ISBLANK(N260),ISBLANK(O260),ISBLANK(P260),ISBLANK(S260),ISBLANK(T260),ISBLANK(U260),ISBLANK(V260)),FALSE(),TRUE())</f>
        <v>0</v>
      </c>
      <c r="AB260" s="22" t="n">
        <f aca="false">IF((ISBLANK(W260))=(ISBLANK(X260)),TRUE(),FALSE())</f>
        <v>1</v>
      </c>
      <c r="AC260" s="22" t="n">
        <f aca="false">IF((X260="altro"=NOT(ISBLANK(Y260))),TRUE(),FALSE())</f>
        <v>1</v>
      </c>
      <c r="AD260" s="59" t="str">
        <f aca="false">IF(AND(Z260="KO",OR(COUNTBLANK(A260:E260)&lt;&gt;COLUMNS(A260:E260),COUNTBLANK(G260:V260)&lt;&gt;COLUMNS(G260:V260))),"ATTENZIONE!!! NON TUTTI I CAMPI OBBLIGATORI SONO STATI COMPILATI","")</f>
        <v/>
      </c>
      <c r="AP260" s="62"/>
      <c r="AQ260" s="63"/>
    </row>
    <row r="261" customFormat="false" ht="15" hidden="false" customHeight="false" outlineLevel="0" collapsed="false">
      <c r="A261" s="49"/>
      <c r="B261" s="50"/>
      <c r="C261" s="51"/>
      <c r="D261" s="51"/>
      <c r="E261" s="52"/>
      <c r="F261" s="61" t="e">
        <f aca="false">VLOOKUP(E261,Label!$C$2:$D$1504,2,FALSE())</f>
        <v>#N/A</v>
      </c>
      <c r="G261" s="54"/>
      <c r="H261" s="54"/>
      <c r="I261" s="54"/>
      <c r="J261" s="54"/>
      <c r="K261" s="55"/>
      <c r="L261" s="55"/>
      <c r="M261" s="54"/>
      <c r="N261" s="54"/>
      <c r="O261" s="54"/>
      <c r="P261" s="54"/>
      <c r="Q261" s="54"/>
      <c r="R261" s="54"/>
      <c r="S261" s="54"/>
      <c r="T261" s="54"/>
      <c r="U261" s="54"/>
      <c r="V261" s="56"/>
      <c r="W261" s="56"/>
      <c r="X261" s="54"/>
      <c r="Y261" s="57"/>
      <c r="Z261" s="58" t="str">
        <f aca="false">IF(AND(OR(AA261=FALSE(),AB261=FALSE(),AC261=FALSE()),OR(COUNTBLANK(A261:E261)&lt;&gt;COLUMNS(A261:E261),COUNTBLANK(G261:V261)&lt;&gt;COLUMNS(G261:V261))),"KO","")</f>
        <v/>
      </c>
      <c r="AA261" s="22" t="n">
        <f aca="false">IF(OR(ISBLANK(A261),ISBLANK(B261),ISBLANK(C261),ISBLANK(D261),ISBLANK(E261),ISBLANK(G261),ISBLANK(H261),ISBLANK(I261),ISBLANK(J261),ISBLANK(M261),ISBLANK(N261),ISBLANK(O261),ISBLANK(P261),ISBLANK(S261),ISBLANK(T261),ISBLANK(U261),ISBLANK(V261)),FALSE(),TRUE())</f>
        <v>0</v>
      </c>
      <c r="AB261" s="22" t="n">
        <f aca="false">IF((ISBLANK(W261))=(ISBLANK(X261)),TRUE(),FALSE())</f>
        <v>1</v>
      </c>
      <c r="AC261" s="22" t="n">
        <f aca="false">IF((X261="altro"=NOT(ISBLANK(Y261))),TRUE(),FALSE())</f>
        <v>1</v>
      </c>
      <c r="AD261" s="59" t="str">
        <f aca="false">IF(AND(Z261="KO",OR(COUNTBLANK(A261:E261)&lt;&gt;COLUMNS(A261:E261),COUNTBLANK(G261:V261)&lt;&gt;COLUMNS(G261:V261))),"ATTENZIONE!!! NON TUTTI I CAMPI OBBLIGATORI SONO STATI COMPILATI","")</f>
        <v/>
      </c>
      <c r="AP261" s="62"/>
      <c r="AQ261" s="63"/>
    </row>
    <row r="262" customFormat="false" ht="15" hidden="false" customHeight="false" outlineLevel="0" collapsed="false">
      <c r="A262" s="49"/>
      <c r="B262" s="50"/>
      <c r="C262" s="51"/>
      <c r="D262" s="51"/>
      <c r="E262" s="52"/>
      <c r="F262" s="61" t="e">
        <f aca="false">VLOOKUP(E262,Label!$C$2:$D$1504,2,FALSE())</f>
        <v>#N/A</v>
      </c>
      <c r="G262" s="54"/>
      <c r="H262" s="54"/>
      <c r="I262" s="54"/>
      <c r="J262" s="54"/>
      <c r="K262" s="55"/>
      <c r="L262" s="55"/>
      <c r="M262" s="54"/>
      <c r="N262" s="54"/>
      <c r="O262" s="54"/>
      <c r="P262" s="54"/>
      <c r="Q262" s="54"/>
      <c r="R262" s="54"/>
      <c r="S262" s="54"/>
      <c r="T262" s="54"/>
      <c r="U262" s="54"/>
      <c r="V262" s="56"/>
      <c r="W262" s="56"/>
      <c r="X262" s="54"/>
      <c r="Y262" s="57"/>
      <c r="Z262" s="58" t="str">
        <f aca="false">IF(AND(OR(AA262=FALSE(),AB262=FALSE(),AC262=FALSE()),OR(COUNTBLANK(A262:E262)&lt;&gt;COLUMNS(A262:E262),COUNTBLANK(G262:V262)&lt;&gt;COLUMNS(G262:V262))),"KO","")</f>
        <v/>
      </c>
      <c r="AA262" s="22" t="n">
        <f aca="false">IF(OR(ISBLANK(A262),ISBLANK(B262),ISBLANK(C262),ISBLANK(D262),ISBLANK(E262),ISBLANK(G262),ISBLANK(H262),ISBLANK(I262),ISBLANK(J262),ISBLANK(M262),ISBLANK(N262),ISBLANK(O262),ISBLANK(P262),ISBLANK(S262),ISBLANK(T262),ISBLANK(U262),ISBLANK(V262)),FALSE(),TRUE())</f>
        <v>0</v>
      </c>
      <c r="AB262" s="22" t="n">
        <f aca="false">IF((ISBLANK(W262))=(ISBLANK(X262)),TRUE(),FALSE())</f>
        <v>1</v>
      </c>
      <c r="AC262" s="22" t="n">
        <f aca="false">IF((X262="altro"=NOT(ISBLANK(Y262))),TRUE(),FALSE())</f>
        <v>1</v>
      </c>
      <c r="AD262" s="59" t="str">
        <f aca="false">IF(AND(Z262="KO",OR(COUNTBLANK(A262:E262)&lt;&gt;COLUMNS(A262:E262),COUNTBLANK(G262:V262)&lt;&gt;COLUMNS(G262:V262))),"ATTENZIONE!!! NON TUTTI I CAMPI OBBLIGATORI SONO STATI COMPILATI","")</f>
        <v/>
      </c>
      <c r="AP262" s="62"/>
      <c r="AQ262" s="63"/>
    </row>
    <row r="263" customFormat="false" ht="15" hidden="false" customHeight="false" outlineLevel="0" collapsed="false">
      <c r="A263" s="49"/>
      <c r="B263" s="50"/>
      <c r="C263" s="51"/>
      <c r="D263" s="51"/>
      <c r="E263" s="52"/>
      <c r="F263" s="61" t="e">
        <f aca="false">VLOOKUP(E263,Label!$C$2:$D$1504,2,FALSE())</f>
        <v>#N/A</v>
      </c>
      <c r="G263" s="54"/>
      <c r="H263" s="54"/>
      <c r="I263" s="54"/>
      <c r="J263" s="54"/>
      <c r="K263" s="55"/>
      <c r="L263" s="55"/>
      <c r="M263" s="54"/>
      <c r="N263" s="54"/>
      <c r="O263" s="54"/>
      <c r="P263" s="54"/>
      <c r="Q263" s="54"/>
      <c r="R263" s="54"/>
      <c r="S263" s="54"/>
      <c r="T263" s="54"/>
      <c r="U263" s="54"/>
      <c r="V263" s="56"/>
      <c r="W263" s="56"/>
      <c r="X263" s="54"/>
      <c r="Y263" s="57"/>
      <c r="Z263" s="58" t="str">
        <f aca="false">IF(AND(OR(AA263=FALSE(),AB263=FALSE(),AC263=FALSE()),OR(COUNTBLANK(A263:E263)&lt;&gt;COLUMNS(A263:E263),COUNTBLANK(G263:V263)&lt;&gt;COLUMNS(G263:V263))),"KO","")</f>
        <v/>
      </c>
      <c r="AA263" s="22" t="n">
        <f aca="false">IF(OR(ISBLANK(A263),ISBLANK(B263),ISBLANK(C263),ISBLANK(D263),ISBLANK(E263),ISBLANK(G263),ISBLANK(H263),ISBLANK(I263),ISBLANK(J263),ISBLANK(M263),ISBLANK(N263),ISBLANK(O263),ISBLANK(P263),ISBLANK(S263),ISBLANK(T263),ISBLANK(U263),ISBLANK(V263)),FALSE(),TRUE())</f>
        <v>0</v>
      </c>
      <c r="AB263" s="22" t="n">
        <f aca="false">IF((ISBLANK(W263))=(ISBLANK(X263)),TRUE(),FALSE())</f>
        <v>1</v>
      </c>
      <c r="AC263" s="22" t="n">
        <f aca="false">IF((X263="altro"=NOT(ISBLANK(Y263))),TRUE(),FALSE())</f>
        <v>1</v>
      </c>
      <c r="AD263" s="59" t="str">
        <f aca="false">IF(AND(Z263="KO",OR(COUNTBLANK(A263:E263)&lt;&gt;COLUMNS(A263:E263),COUNTBLANK(G263:V263)&lt;&gt;COLUMNS(G263:V263))),"ATTENZIONE!!! NON TUTTI I CAMPI OBBLIGATORI SONO STATI COMPILATI","")</f>
        <v/>
      </c>
      <c r="AP263" s="62"/>
      <c r="AQ263" s="63"/>
    </row>
    <row r="264" customFormat="false" ht="15" hidden="false" customHeight="false" outlineLevel="0" collapsed="false">
      <c r="A264" s="49"/>
      <c r="B264" s="50"/>
      <c r="C264" s="51"/>
      <c r="D264" s="51"/>
      <c r="E264" s="52"/>
      <c r="F264" s="61" t="e">
        <f aca="false">VLOOKUP(E264,Label!$C$2:$D$1504,2,FALSE())</f>
        <v>#N/A</v>
      </c>
      <c r="G264" s="54"/>
      <c r="H264" s="54"/>
      <c r="I264" s="54"/>
      <c r="J264" s="54"/>
      <c r="K264" s="55"/>
      <c r="L264" s="55"/>
      <c r="M264" s="54"/>
      <c r="N264" s="54"/>
      <c r="O264" s="54"/>
      <c r="P264" s="54"/>
      <c r="Q264" s="54"/>
      <c r="R264" s="54"/>
      <c r="S264" s="54"/>
      <c r="T264" s="54"/>
      <c r="U264" s="54"/>
      <c r="V264" s="56"/>
      <c r="W264" s="56"/>
      <c r="X264" s="54"/>
      <c r="Y264" s="57"/>
      <c r="Z264" s="58" t="str">
        <f aca="false">IF(AND(OR(AA264=FALSE(),AB264=FALSE(),AC264=FALSE()),OR(COUNTBLANK(A264:E264)&lt;&gt;COLUMNS(A264:E264),COUNTBLANK(G264:V264)&lt;&gt;COLUMNS(G264:V264))),"KO","")</f>
        <v/>
      </c>
      <c r="AA264" s="22" t="n">
        <f aca="false">IF(OR(ISBLANK(A264),ISBLANK(B264),ISBLANK(C264),ISBLANK(D264),ISBLANK(E264),ISBLANK(G264),ISBLANK(H264),ISBLANK(I264),ISBLANK(J264),ISBLANK(M264),ISBLANK(N264),ISBLANK(O264),ISBLANK(P264),ISBLANK(S264),ISBLANK(T264),ISBLANK(U264),ISBLANK(V264)),FALSE(),TRUE())</f>
        <v>0</v>
      </c>
      <c r="AB264" s="22" t="n">
        <f aca="false">IF((ISBLANK(W264))=(ISBLANK(X264)),TRUE(),FALSE())</f>
        <v>1</v>
      </c>
      <c r="AC264" s="22" t="n">
        <f aca="false">IF((X264="altro"=NOT(ISBLANK(Y264))),TRUE(),FALSE())</f>
        <v>1</v>
      </c>
      <c r="AD264" s="59" t="str">
        <f aca="false">IF(AND(Z264="KO",OR(COUNTBLANK(A264:E264)&lt;&gt;COLUMNS(A264:E264),COUNTBLANK(G264:V264)&lt;&gt;COLUMNS(G264:V264))),"ATTENZIONE!!! NON TUTTI I CAMPI OBBLIGATORI SONO STATI COMPILATI","")</f>
        <v/>
      </c>
      <c r="AP264" s="62"/>
      <c r="AQ264" s="63"/>
    </row>
    <row r="265" customFormat="false" ht="15" hidden="false" customHeight="false" outlineLevel="0" collapsed="false">
      <c r="A265" s="49"/>
      <c r="B265" s="50"/>
      <c r="C265" s="51"/>
      <c r="D265" s="51"/>
      <c r="E265" s="52"/>
      <c r="F265" s="61" t="e">
        <f aca="false">VLOOKUP(E265,Label!$C$2:$D$1504,2,FALSE())</f>
        <v>#N/A</v>
      </c>
      <c r="G265" s="54"/>
      <c r="H265" s="54"/>
      <c r="I265" s="54"/>
      <c r="J265" s="54"/>
      <c r="K265" s="55"/>
      <c r="L265" s="55"/>
      <c r="M265" s="54"/>
      <c r="N265" s="54"/>
      <c r="O265" s="54"/>
      <c r="P265" s="54"/>
      <c r="Q265" s="54"/>
      <c r="R265" s="54"/>
      <c r="S265" s="54"/>
      <c r="T265" s="54"/>
      <c r="U265" s="54"/>
      <c r="V265" s="56"/>
      <c r="W265" s="56"/>
      <c r="X265" s="54"/>
      <c r="Y265" s="57"/>
      <c r="Z265" s="58" t="str">
        <f aca="false">IF(AND(OR(AA265=FALSE(),AB265=FALSE(),AC265=FALSE()),OR(COUNTBLANK(A265:E265)&lt;&gt;COLUMNS(A265:E265),COUNTBLANK(G265:V265)&lt;&gt;COLUMNS(G265:V265))),"KO","")</f>
        <v/>
      </c>
      <c r="AA265" s="22" t="n">
        <f aca="false">IF(OR(ISBLANK(A265),ISBLANK(B265),ISBLANK(C265),ISBLANK(D265),ISBLANK(E265),ISBLANK(G265),ISBLANK(H265),ISBLANK(I265),ISBLANK(J265),ISBLANK(M265),ISBLANK(N265),ISBLANK(O265),ISBLANK(P265),ISBLANK(S265),ISBLANK(T265),ISBLANK(U265),ISBLANK(V265)),FALSE(),TRUE())</f>
        <v>0</v>
      </c>
      <c r="AB265" s="22" t="n">
        <f aca="false">IF((ISBLANK(W265))=(ISBLANK(X265)),TRUE(),FALSE())</f>
        <v>1</v>
      </c>
      <c r="AC265" s="22" t="n">
        <f aca="false">IF((X265="altro"=NOT(ISBLANK(Y265))),TRUE(),FALSE())</f>
        <v>1</v>
      </c>
      <c r="AD265" s="59" t="str">
        <f aca="false">IF(AND(Z265="KO",OR(COUNTBLANK(A265:E265)&lt;&gt;COLUMNS(A265:E265),COUNTBLANK(G265:V265)&lt;&gt;COLUMNS(G265:V265))),"ATTENZIONE!!! NON TUTTI I CAMPI OBBLIGATORI SONO STATI COMPILATI","")</f>
        <v/>
      </c>
      <c r="AP265" s="62"/>
      <c r="AQ265" s="63"/>
    </row>
    <row r="266" customFormat="false" ht="15" hidden="false" customHeight="false" outlineLevel="0" collapsed="false">
      <c r="A266" s="49"/>
      <c r="B266" s="50"/>
      <c r="C266" s="51"/>
      <c r="D266" s="51"/>
      <c r="E266" s="52"/>
      <c r="F266" s="61" t="e">
        <f aca="false">VLOOKUP(E266,Label!$C$2:$D$1504,2,FALSE())</f>
        <v>#N/A</v>
      </c>
      <c r="G266" s="54"/>
      <c r="H266" s="54"/>
      <c r="I266" s="54"/>
      <c r="J266" s="54"/>
      <c r="K266" s="55"/>
      <c r="L266" s="55"/>
      <c r="M266" s="54"/>
      <c r="N266" s="54"/>
      <c r="O266" s="54"/>
      <c r="P266" s="54"/>
      <c r="Q266" s="54"/>
      <c r="R266" s="54"/>
      <c r="S266" s="54"/>
      <c r="T266" s="54"/>
      <c r="U266" s="54"/>
      <c r="V266" s="56"/>
      <c r="W266" s="56"/>
      <c r="X266" s="54"/>
      <c r="Y266" s="57"/>
      <c r="Z266" s="58" t="str">
        <f aca="false">IF(AND(OR(AA266=FALSE(),AB266=FALSE(),AC266=FALSE()),OR(COUNTBLANK(A266:E266)&lt;&gt;COLUMNS(A266:E266),COUNTBLANK(G266:V266)&lt;&gt;COLUMNS(G266:V266))),"KO","")</f>
        <v/>
      </c>
      <c r="AA266" s="22" t="n">
        <f aca="false">IF(OR(ISBLANK(A266),ISBLANK(B266),ISBLANK(C266),ISBLANK(D266),ISBLANK(E266),ISBLANK(G266),ISBLANK(H266),ISBLANK(I266),ISBLANK(J266),ISBLANK(M266),ISBLANK(N266),ISBLANK(O266),ISBLANK(P266),ISBLANK(S266),ISBLANK(T266),ISBLANK(U266),ISBLANK(V266)),FALSE(),TRUE())</f>
        <v>0</v>
      </c>
      <c r="AB266" s="22" t="n">
        <f aca="false">IF((ISBLANK(W266))=(ISBLANK(X266)),TRUE(),FALSE())</f>
        <v>1</v>
      </c>
      <c r="AC266" s="22" t="n">
        <f aca="false">IF((X266="altro"=NOT(ISBLANK(Y266))),TRUE(),FALSE())</f>
        <v>1</v>
      </c>
      <c r="AD266" s="59" t="str">
        <f aca="false">IF(AND(Z266="KO",OR(COUNTBLANK(A266:E266)&lt;&gt;COLUMNS(A266:E266),COUNTBLANK(G266:V266)&lt;&gt;COLUMNS(G266:V266))),"ATTENZIONE!!! NON TUTTI I CAMPI OBBLIGATORI SONO STATI COMPILATI","")</f>
        <v/>
      </c>
      <c r="AP266" s="62"/>
      <c r="AQ266" s="63"/>
    </row>
    <row r="267" customFormat="false" ht="15" hidden="false" customHeight="false" outlineLevel="0" collapsed="false">
      <c r="A267" s="49"/>
      <c r="B267" s="50"/>
      <c r="C267" s="51"/>
      <c r="D267" s="51"/>
      <c r="E267" s="52"/>
      <c r="F267" s="61" t="e">
        <f aca="false">VLOOKUP(E267,Label!$C$2:$D$1504,2,FALSE())</f>
        <v>#N/A</v>
      </c>
      <c r="G267" s="54"/>
      <c r="H267" s="54"/>
      <c r="I267" s="54"/>
      <c r="J267" s="54"/>
      <c r="K267" s="55"/>
      <c r="L267" s="55"/>
      <c r="M267" s="54"/>
      <c r="N267" s="54"/>
      <c r="O267" s="54"/>
      <c r="P267" s="54"/>
      <c r="Q267" s="54"/>
      <c r="R267" s="54"/>
      <c r="S267" s="54"/>
      <c r="T267" s="54"/>
      <c r="U267" s="54"/>
      <c r="V267" s="56"/>
      <c r="W267" s="56"/>
      <c r="X267" s="54"/>
      <c r="Y267" s="57"/>
      <c r="Z267" s="58" t="str">
        <f aca="false">IF(AND(OR(AA267=FALSE(),AB267=FALSE(),AC267=FALSE()),OR(COUNTBLANK(A267:E267)&lt;&gt;COLUMNS(A267:E267),COUNTBLANK(G267:V267)&lt;&gt;COLUMNS(G267:V267))),"KO","")</f>
        <v/>
      </c>
      <c r="AA267" s="22" t="n">
        <f aca="false">IF(OR(ISBLANK(A267),ISBLANK(B267),ISBLANK(C267),ISBLANK(D267),ISBLANK(E267),ISBLANK(G267),ISBLANK(H267),ISBLANK(I267),ISBLANK(J267),ISBLANK(M267),ISBLANK(N267),ISBLANK(O267),ISBLANK(P267),ISBLANK(S267),ISBLANK(T267),ISBLANK(U267),ISBLANK(V267)),FALSE(),TRUE())</f>
        <v>0</v>
      </c>
      <c r="AB267" s="22" t="n">
        <f aca="false">IF((ISBLANK(W267))=(ISBLANK(X267)),TRUE(),FALSE())</f>
        <v>1</v>
      </c>
      <c r="AC267" s="22" t="n">
        <f aca="false">IF((X267="altro"=NOT(ISBLANK(Y267))),TRUE(),FALSE())</f>
        <v>1</v>
      </c>
      <c r="AD267" s="59" t="str">
        <f aca="false">IF(AND(Z267="KO",OR(COUNTBLANK(A267:E267)&lt;&gt;COLUMNS(A267:E267),COUNTBLANK(G267:V267)&lt;&gt;COLUMNS(G267:V267))),"ATTENZIONE!!! NON TUTTI I CAMPI OBBLIGATORI SONO STATI COMPILATI","")</f>
        <v/>
      </c>
      <c r="AP267" s="62"/>
      <c r="AQ267" s="63"/>
    </row>
    <row r="268" customFormat="false" ht="15" hidden="false" customHeight="false" outlineLevel="0" collapsed="false">
      <c r="A268" s="49"/>
      <c r="B268" s="50"/>
      <c r="C268" s="51"/>
      <c r="D268" s="51"/>
      <c r="E268" s="52"/>
      <c r="F268" s="61" t="e">
        <f aca="false">VLOOKUP(E268,Label!$C$2:$D$1504,2,FALSE())</f>
        <v>#N/A</v>
      </c>
      <c r="G268" s="54"/>
      <c r="H268" s="54"/>
      <c r="I268" s="54"/>
      <c r="J268" s="54"/>
      <c r="K268" s="55"/>
      <c r="L268" s="55"/>
      <c r="M268" s="54"/>
      <c r="N268" s="54"/>
      <c r="O268" s="54"/>
      <c r="P268" s="54"/>
      <c r="Q268" s="54"/>
      <c r="R268" s="54"/>
      <c r="S268" s="54"/>
      <c r="T268" s="54"/>
      <c r="U268" s="54"/>
      <c r="V268" s="56"/>
      <c r="W268" s="56"/>
      <c r="X268" s="54"/>
      <c r="Y268" s="57"/>
      <c r="Z268" s="58" t="str">
        <f aca="false">IF(AND(OR(AA268=FALSE(),AB268=FALSE(),AC268=FALSE()),OR(COUNTBLANK(A268:E268)&lt;&gt;COLUMNS(A268:E268),COUNTBLANK(G268:V268)&lt;&gt;COLUMNS(G268:V268))),"KO","")</f>
        <v/>
      </c>
      <c r="AA268" s="22" t="n">
        <f aca="false">IF(OR(ISBLANK(A268),ISBLANK(B268),ISBLANK(C268),ISBLANK(D268),ISBLANK(E268),ISBLANK(G268),ISBLANK(H268),ISBLANK(I268),ISBLANK(J268),ISBLANK(M268),ISBLANK(N268),ISBLANK(O268),ISBLANK(P268),ISBLANK(S268),ISBLANK(T268),ISBLANK(U268),ISBLANK(V268)),FALSE(),TRUE())</f>
        <v>0</v>
      </c>
      <c r="AB268" s="22" t="n">
        <f aca="false">IF((ISBLANK(W268))=(ISBLANK(X268)),TRUE(),FALSE())</f>
        <v>1</v>
      </c>
      <c r="AC268" s="22" t="n">
        <f aca="false">IF((X268="altro"=NOT(ISBLANK(Y268))),TRUE(),FALSE())</f>
        <v>1</v>
      </c>
      <c r="AD268" s="59" t="str">
        <f aca="false">IF(AND(Z268="KO",OR(COUNTBLANK(A268:E268)&lt;&gt;COLUMNS(A268:E268),COUNTBLANK(G268:V268)&lt;&gt;COLUMNS(G268:V268))),"ATTENZIONE!!! NON TUTTI I CAMPI OBBLIGATORI SONO STATI COMPILATI","")</f>
        <v/>
      </c>
      <c r="AP268" s="62"/>
      <c r="AQ268" s="63"/>
    </row>
    <row r="269" customFormat="false" ht="15" hidden="false" customHeight="false" outlineLevel="0" collapsed="false">
      <c r="A269" s="49"/>
      <c r="B269" s="50"/>
      <c r="C269" s="51"/>
      <c r="D269" s="51"/>
      <c r="E269" s="52"/>
      <c r="F269" s="61" t="e">
        <f aca="false">VLOOKUP(E269,Label!$C$2:$D$1504,2,FALSE())</f>
        <v>#N/A</v>
      </c>
      <c r="G269" s="54"/>
      <c r="H269" s="54"/>
      <c r="I269" s="54"/>
      <c r="J269" s="54"/>
      <c r="K269" s="55"/>
      <c r="L269" s="55"/>
      <c r="M269" s="54"/>
      <c r="N269" s="54"/>
      <c r="O269" s="54"/>
      <c r="P269" s="54"/>
      <c r="Q269" s="54"/>
      <c r="R269" s="54"/>
      <c r="S269" s="54"/>
      <c r="T269" s="54"/>
      <c r="U269" s="54"/>
      <c r="V269" s="56"/>
      <c r="W269" s="56"/>
      <c r="X269" s="54"/>
      <c r="Y269" s="57"/>
      <c r="Z269" s="58" t="str">
        <f aca="false">IF(AND(OR(AA269=FALSE(),AB269=FALSE(),AC269=FALSE()),OR(COUNTBLANK(A269:E269)&lt;&gt;COLUMNS(A269:E269),COUNTBLANK(G269:V269)&lt;&gt;COLUMNS(G269:V269))),"KO","")</f>
        <v/>
      </c>
      <c r="AA269" s="22" t="n">
        <f aca="false">IF(OR(ISBLANK(A269),ISBLANK(B269),ISBLANK(C269),ISBLANK(D269),ISBLANK(E269),ISBLANK(G269),ISBLANK(H269),ISBLANK(I269),ISBLANK(J269),ISBLANK(M269),ISBLANK(N269),ISBLANK(O269),ISBLANK(P269),ISBLANK(S269),ISBLANK(T269),ISBLANK(U269),ISBLANK(V269)),FALSE(),TRUE())</f>
        <v>0</v>
      </c>
      <c r="AB269" s="22" t="n">
        <f aca="false">IF((ISBLANK(W269))=(ISBLANK(X269)),TRUE(),FALSE())</f>
        <v>1</v>
      </c>
      <c r="AC269" s="22" t="n">
        <f aca="false">IF((X269="altro"=NOT(ISBLANK(Y269))),TRUE(),FALSE())</f>
        <v>1</v>
      </c>
      <c r="AD269" s="59" t="str">
        <f aca="false">IF(AND(Z269="KO",OR(COUNTBLANK(A269:E269)&lt;&gt;COLUMNS(A269:E269),COUNTBLANK(G269:V269)&lt;&gt;COLUMNS(G269:V269))),"ATTENZIONE!!! NON TUTTI I CAMPI OBBLIGATORI SONO STATI COMPILATI","")</f>
        <v/>
      </c>
      <c r="AP269" s="62"/>
      <c r="AQ269" s="63"/>
    </row>
    <row r="270" customFormat="false" ht="15" hidden="false" customHeight="false" outlineLevel="0" collapsed="false">
      <c r="A270" s="49"/>
      <c r="B270" s="50"/>
      <c r="C270" s="51"/>
      <c r="D270" s="51"/>
      <c r="E270" s="52"/>
      <c r="F270" s="61" t="e">
        <f aca="false">VLOOKUP(E270,Label!$C$2:$D$1504,2,FALSE())</f>
        <v>#N/A</v>
      </c>
      <c r="G270" s="54"/>
      <c r="H270" s="54"/>
      <c r="I270" s="54"/>
      <c r="J270" s="54"/>
      <c r="K270" s="55"/>
      <c r="L270" s="55"/>
      <c r="M270" s="54"/>
      <c r="N270" s="54"/>
      <c r="O270" s="54"/>
      <c r="P270" s="54"/>
      <c r="Q270" s="54"/>
      <c r="R270" s="54"/>
      <c r="S270" s="54"/>
      <c r="T270" s="54"/>
      <c r="U270" s="54"/>
      <c r="V270" s="56"/>
      <c r="W270" s="56"/>
      <c r="X270" s="54"/>
      <c r="Y270" s="57"/>
      <c r="Z270" s="58" t="str">
        <f aca="false">IF(AND(OR(AA270=FALSE(),AB270=FALSE(),AC270=FALSE()),OR(COUNTBLANK(A270:E270)&lt;&gt;COLUMNS(A270:E270),COUNTBLANK(G270:V270)&lt;&gt;COLUMNS(G270:V270))),"KO","")</f>
        <v/>
      </c>
      <c r="AA270" s="22" t="n">
        <f aca="false">IF(OR(ISBLANK(A270),ISBLANK(B270),ISBLANK(C270),ISBLANK(D270),ISBLANK(E270),ISBLANK(G270),ISBLANK(H270),ISBLANK(I270),ISBLANK(J270),ISBLANK(M270),ISBLANK(N270),ISBLANK(O270),ISBLANK(P270),ISBLANK(S270),ISBLANK(T270),ISBLANK(U270),ISBLANK(V270)),FALSE(),TRUE())</f>
        <v>0</v>
      </c>
      <c r="AB270" s="22" t="n">
        <f aca="false">IF((ISBLANK(W270))=(ISBLANK(X270)),TRUE(),FALSE())</f>
        <v>1</v>
      </c>
      <c r="AC270" s="22" t="n">
        <f aca="false">IF((X270="altro"=NOT(ISBLANK(Y270))),TRUE(),FALSE())</f>
        <v>1</v>
      </c>
      <c r="AD270" s="59" t="str">
        <f aca="false">IF(AND(Z270="KO",OR(COUNTBLANK(A270:E270)&lt;&gt;COLUMNS(A270:E270),COUNTBLANK(G270:V270)&lt;&gt;COLUMNS(G270:V270))),"ATTENZIONE!!! NON TUTTI I CAMPI OBBLIGATORI SONO STATI COMPILATI","")</f>
        <v/>
      </c>
      <c r="AP270" s="62"/>
      <c r="AQ270" s="63"/>
    </row>
    <row r="271" customFormat="false" ht="15" hidden="false" customHeight="false" outlineLevel="0" collapsed="false">
      <c r="A271" s="49"/>
      <c r="B271" s="50"/>
      <c r="C271" s="51"/>
      <c r="D271" s="51"/>
      <c r="E271" s="52"/>
      <c r="F271" s="61" t="e">
        <f aca="false">VLOOKUP(E271,Label!$C$2:$D$1504,2,FALSE())</f>
        <v>#N/A</v>
      </c>
      <c r="G271" s="54"/>
      <c r="H271" s="54"/>
      <c r="I271" s="54"/>
      <c r="J271" s="54"/>
      <c r="K271" s="55"/>
      <c r="L271" s="55"/>
      <c r="M271" s="54"/>
      <c r="N271" s="54"/>
      <c r="O271" s="54"/>
      <c r="P271" s="54"/>
      <c r="Q271" s="54"/>
      <c r="R271" s="54"/>
      <c r="S271" s="54"/>
      <c r="T271" s="54"/>
      <c r="U271" s="54"/>
      <c r="V271" s="56"/>
      <c r="W271" s="56"/>
      <c r="X271" s="54"/>
      <c r="Y271" s="57"/>
      <c r="Z271" s="58" t="str">
        <f aca="false">IF(AND(OR(AA271=FALSE(),AB271=FALSE(),AC271=FALSE()),OR(COUNTBLANK(A271:E271)&lt;&gt;COLUMNS(A271:E271),COUNTBLANK(G271:V271)&lt;&gt;COLUMNS(G271:V271))),"KO","")</f>
        <v/>
      </c>
      <c r="AA271" s="22" t="n">
        <f aca="false">IF(OR(ISBLANK(A271),ISBLANK(B271),ISBLANK(C271),ISBLANK(D271),ISBLANK(E271),ISBLANK(G271),ISBLANK(H271),ISBLANK(I271),ISBLANK(J271),ISBLANK(M271),ISBLANK(N271),ISBLANK(O271),ISBLANK(P271),ISBLANK(S271),ISBLANK(T271),ISBLANK(U271),ISBLANK(V271)),FALSE(),TRUE())</f>
        <v>0</v>
      </c>
      <c r="AB271" s="22" t="n">
        <f aca="false">IF((ISBLANK(W271))=(ISBLANK(X271)),TRUE(),FALSE())</f>
        <v>1</v>
      </c>
      <c r="AC271" s="22" t="n">
        <f aca="false">IF((X271="altro"=NOT(ISBLANK(Y271))),TRUE(),FALSE())</f>
        <v>1</v>
      </c>
      <c r="AD271" s="59" t="str">
        <f aca="false">IF(AND(Z271="KO",OR(COUNTBLANK(A271:E271)&lt;&gt;COLUMNS(A271:E271),COUNTBLANK(G271:V271)&lt;&gt;COLUMNS(G271:V271))),"ATTENZIONE!!! NON TUTTI I CAMPI OBBLIGATORI SONO STATI COMPILATI","")</f>
        <v/>
      </c>
      <c r="AP271" s="62"/>
      <c r="AQ271" s="63"/>
    </row>
    <row r="272" customFormat="false" ht="15" hidden="false" customHeight="false" outlineLevel="0" collapsed="false">
      <c r="A272" s="49"/>
      <c r="B272" s="50"/>
      <c r="C272" s="51"/>
      <c r="D272" s="51"/>
      <c r="E272" s="52"/>
      <c r="F272" s="61" t="e">
        <f aca="false">VLOOKUP(E272,Label!$C$2:$D$1504,2,FALSE())</f>
        <v>#N/A</v>
      </c>
      <c r="G272" s="54"/>
      <c r="H272" s="54"/>
      <c r="I272" s="54"/>
      <c r="J272" s="54"/>
      <c r="K272" s="55"/>
      <c r="L272" s="55"/>
      <c r="M272" s="54"/>
      <c r="N272" s="54"/>
      <c r="O272" s="54"/>
      <c r="P272" s="54"/>
      <c r="Q272" s="54"/>
      <c r="R272" s="54"/>
      <c r="S272" s="54"/>
      <c r="T272" s="54"/>
      <c r="U272" s="54"/>
      <c r="V272" s="56"/>
      <c r="W272" s="56"/>
      <c r="X272" s="54"/>
      <c r="Y272" s="57"/>
      <c r="Z272" s="58" t="str">
        <f aca="false">IF(AND(OR(AA272=FALSE(),AB272=FALSE(),AC272=FALSE()),OR(COUNTBLANK(A272:E272)&lt;&gt;COLUMNS(A272:E272),COUNTBLANK(G272:V272)&lt;&gt;COLUMNS(G272:V272))),"KO","")</f>
        <v/>
      </c>
      <c r="AA272" s="22" t="n">
        <f aca="false">IF(OR(ISBLANK(A272),ISBLANK(B272),ISBLANK(C272),ISBLANK(D272),ISBLANK(E272),ISBLANK(G272),ISBLANK(H272),ISBLANK(I272),ISBLANK(J272),ISBLANK(M272),ISBLANK(N272),ISBLANK(O272),ISBLANK(P272),ISBLANK(S272),ISBLANK(T272),ISBLANK(U272),ISBLANK(V272)),FALSE(),TRUE())</f>
        <v>0</v>
      </c>
      <c r="AB272" s="22" t="n">
        <f aca="false">IF((ISBLANK(W272))=(ISBLANK(X272)),TRUE(),FALSE())</f>
        <v>1</v>
      </c>
      <c r="AC272" s="22" t="n">
        <f aca="false">IF((X272="altro"=NOT(ISBLANK(Y272))),TRUE(),FALSE())</f>
        <v>1</v>
      </c>
      <c r="AD272" s="59" t="str">
        <f aca="false">IF(AND(Z272="KO",OR(COUNTBLANK(A272:E272)&lt;&gt;COLUMNS(A272:E272),COUNTBLANK(G272:V272)&lt;&gt;COLUMNS(G272:V272))),"ATTENZIONE!!! NON TUTTI I CAMPI OBBLIGATORI SONO STATI COMPILATI","")</f>
        <v/>
      </c>
      <c r="AP272" s="62"/>
      <c r="AQ272" s="63"/>
    </row>
    <row r="273" customFormat="false" ht="15" hidden="false" customHeight="false" outlineLevel="0" collapsed="false">
      <c r="A273" s="49"/>
      <c r="B273" s="50"/>
      <c r="C273" s="51"/>
      <c r="D273" s="51"/>
      <c r="E273" s="52"/>
      <c r="F273" s="61" t="e">
        <f aca="false">VLOOKUP(E273,Label!$C$2:$D$1504,2,FALSE())</f>
        <v>#N/A</v>
      </c>
      <c r="G273" s="54"/>
      <c r="H273" s="54"/>
      <c r="I273" s="54"/>
      <c r="J273" s="54"/>
      <c r="K273" s="55"/>
      <c r="L273" s="55"/>
      <c r="M273" s="54"/>
      <c r="N273" s="54"/>
      <c r="O273" s="54"/>
      <c r="P273" s="54"/>
      <c r="Q273" s="54"/>
      <c r="R273" s="54"/>
      <c r="S273" s="54"/>
      <c r="T273" s="54"/>
      <c r="U273" s="54"/>
      <c r="V273" s="56"/>
      <c r="W273" s="56"/>
      <c r="X273" s="54"/>
      <c r="Y273" s="57"/>
      <c r="Z273" s="58" t="str">
        <f aca="false">IF(AND(OR(AA273=FALSE(),AB273=FALSE(),AC273=FALSE()),OR(COUNTBLANK(A273:E273)&lt;&gt;COLUMNS(A273:E273),COUNTBLANK(G273:V273)&lt;&gt;COLUMNS(G273:V273))),"KO","")</f>
        <v/>
      </c>
      <c r="AA273" s="22" t="n">
        <f aca="false">IF(OR(ISBLANK(A273),ISBLANK(B273),ISBLANK(C273),ISBLANK(D273),ISBLANK(E273),ISBLANK(G273),ISBLANK(H273),ISBLANK(I273),ISBLANK(J273),ISBLANK(M273),ISBLANK(N273),ISBLANK(O273),ISBLANK(P273),ISBLANK(S273),ISBLANK(T273),ISBLANK(U273),ISBLANK(V273)),FALSE(),TRUE())</f>
        <v>0</v>
      </c>
      <c r="AB273" s="22" t="n">
        <f aca="false">IF((ISBLANK(W273))=(ISBLANK(X273)),TRUE(),FALSE())</f>
        <v>1</v>
      </c>
      <c r="AC273" s="22" t="n">
        <f aca="false">IF((X273="altro"=NOT(ISBLANK(Y273))),TRUE(),FALSE())</f>
        <v>1</v>
      </c>
      <c r="AD273" s="59" t="str">
        <f aca="false">IF(AND(Z273="KO",OR(COUNTBLANK(A273:E273)&lt;&gt;COLUMNS(A273:E273),COUNTBLANK(G273:V273)&lt;&gt;COLUMNS(G273:V273))),"ATTENZIONE!!! NON TUTTI I CAMPI OBBLIGATORI SONO STATI COMPILATI","")</f>
        <v/>
      </c>
      <c r="AP273" s="62"/>
      <c r="AQ273" s="63"/>
    </row>
    <row r="274" customFormat="false" ht="15" hidden="false" customHeight="false" outlineLevel="0" collapsed="false">
      <c r="A274" s="49"/>
      <c r="B274" s="50"/>
      <c r="C274" s="51"/>
      <c r="D274" s="51"/>
      <c r="E274" s="52"/>
      <c r="F274" s="61" t="e">
        <f aca="false">VLOOKUP(E274,Label!$C$2:$D$1504,2,FALSE())</f>
        <v>#N/A</v>
      </c>
      <c r="G274" s="54"/>
      <c r="H274" s="54"/>
      <c r="I274" s="54"/>
      <c r="J274" s="54"/>
      <c r="K274" s="55"/>
      <c r="L274" s="55"/>
      <c r="M274" s="54"/>
      <c r="N274" s="54"/>
      <c r="O274" s="54"/>
      <c r="P274" s="54"/>
      <c r="Q274" s="54"/>
      <c r="R274" s="54"/>
      <c r="S274" s="54"/>
      <c r="T274" s="54"/>
      <c r="U274" s="54"/>
      <c r="V274" s="56"/>
      <c r="W274" s="56"/>
      <c r="X274" s="54"/>
      <c r="Y274" s="57"/>
      <c r="Z274" s="58" t="str">
        <f aca="false">IF(AND(OR(AA274=FALSE(),AB274=FALSE(),AC274=FALSE()),OR(COUNTBLANK(A274:E274)&lt;&gt;COLUMNS(A274:E274),COUNTBLANK(G274:V274)&lt;&gt;COLUMNS(G274:V274))),"KO","")</f>
        <v/>
      </c>
      <c r="AA274" s="22" t="n">
        <f aca="false">IF(OR(ISBLANK(A274),ISBLANK(B274),ISBLANK(C274),ISBLANK(D274),ISBLANK(E274),ISBLANK(G274),ISBLANK(H274),ISBLANK(I274),ISBLANK(J274),ISBLANK(M274),ISBLANK(N274),ISBLANK(O274),ISBLANK(P274),ISBLANK(S274),ISBLANK(T274),ISBLANK(U274),ISBLANK(V274)),FALSE(),TRUE())</f>
        <v>0</v>
      </c>
      <c r="AB274" s="22" t="n">
        <f aca="false">IF((ISBLANK(W274))=(ISBLANK(X274)),TRUE(),FALSE())</f>
        <v>1</v>
      </c>
      <c r="AC274" s="22" t="n">
        <f aca="false">IF((X274="altro"=NOT(ISBLANK(Y274))),TRUE(),FALSE())</f>
        <v>1</v>
      </c>
      <c r="AD274" s="59" t="str">
        <f aca="false">IF(AND(Z274="KO",OR(COUNTBLANK(A274:E274)&lt;&gt;COLUMNS(A274:E274),COUNTBLANK(G274:V274)&lt;&gt;COLUMNS(G274:V274))),"ATTENZIONE!!! NON TUTTI I CAMPI OBBLIGATORI SONO STATI COMPILATI","")</f>
        <v/>
      </c>
      <c r="AP274" s="62"/>
      <c r="AQ274" s="63"/>
    </row>
    <row r="275" customFormat="false" ht="15" hidden="false" customHeight="false" outlineLevel="0" collapsed="false">
      <c r="A275" s="49"/>
      <c r="B275" s="50"/>
      <c r="C275" s="51"/>
      <c r="D275" s="51"/>
      <c r="E275" s="52"/>
      <c r="F275" s="61" t="e">
        <f aca="false">VLOOKUP(E275,Label!$C$2:$D$1504,2,FALSE())</f>
        <v>#N/A</v>
      </c>
      <c r="G275" s="54"/>
      <c r="H275" s="54"/>
      <c r="I275" s="54"/>
      <c r="J275" s="54"/>
      <c r="K275" s="55"/>
      <c r="L275" s="55"/>
      <c r="M275" s="54"/>
      <c r="N275" s="54"/>
      <c r="O275" s="54"/>
      <c r="P275" s="54"/>
      <c r="Q275" s="54"/>
      <c r="R275" s="54"/>
      <c r="S275" s="54"/>
      <c r="T275" s="54"/>
      <c r="U275" s="54"/>
      <c r="V275" s="56"/>
      <c r="W275" s="56"/>
      <c r="X275" s="54"/>
      <c r="Y275" s="57"/>
      <c r="Z275" s="58" t="str">
        <f aca="false">IF(AND(OR(AA275=FALSE(),AB275=FALSE(),AC275=FALSE()),OR(COUNTBLANK(A275:E275)&lt;&gt;COLUMNS(A275:E275),COUNTBLANK(G275:V275)&lt;&gt;COLUMNS(G275:V275))),"KO","")</f>
        <v/>
      </c>
      <c r="AA275" s="22" t="n">
        <f aca="false">IF(OR(ISBLANK(A275),ISBLANK(B275),ISBLANK(C275),ISBLANK(D275),ISBLANK(E275),ISBLANK(G275),ISBLANK(H275),ISBLANK(I275),ISBLANK(J275),ISBLANK(M275),ISBLANK(N275),ISBLANK(O275),ISBLANK(P275),ISBLANK(S275),ISBLANK(T275),ISBLANK(U275),ISBLANK(V275)),FALSE(),TRUE())</f>
        <v>0</v>
      </c>
      <c r="AB275" s="22" t="n">
        <f aca="false">IF((ISBLANK(W275))=(ISBLANK(X275)),TRUE(),FALSE())</f>
        <v>1</v>
      </c>
      <c r="AC275" s="22" t="n">
        <f aca="false">IF((X275="altro"=NOT(ISBLANK(Y275))),TRUE(),FALSE())</f>
        <v>1</v>
      </c>
      <c r="AD275" s="59" t="str">
        <f aca="false">IF(AND(Z275="KO",OR(COUNTBLANK(A275:E275)&lt;&gt;COLUMNS(A275:E275),COUNTBLANK(G275:V275)&lt;&gt;COLUMNS(G275:V275))),"ATTENZIONE!!! NON TUTTI I CAMPI OBBLIGATORI SONO STATI COMPILATI","")</f>
        <v/>
      </c>
      <c r="AP275" s="62"/>
      <c r="AQ275" s="63"/>
    </row>
    <row r="276" customFormat="false" ht="15" hidden="false" customHeight="false" outlineLevel="0" collapsed="false">
      <c r="A276" s="49"/>
      <c r="B276" s="50"/>
      <c r="C276" s="51"/>
      <c r="D276" s="51"/>
      <c r="E276" s="52"/>
      <c r="F276" s="61" t="e">
        <f aca="false">VLOOKUP(E276,Label!$C$2:$D$1504,2,FALSE())</f>
        <v>#N/A</v>
      </c>
      <c r="G276" s="54"/>
      <c r="H276" s="54"/>
      <c r="I276" s="54"/>
      <c r="J276" s="54"/>
      <c r="K276" s="55"/>
      <c r="L276" s="55"/>
      <c r="M276" s="54"/>
      <c r="N276" s="54"/>
      <c r="O276" s="54"/>
      <c r="P276" s="54"/>
      <c r="Q276" s="54"/>
      <c r="R276" s="54"/>
      <c r="S276" s="54"/>
      <c r="T276" s="54"/>
      <c r="U276" s="54"/>
      <c r="V276" s="56"/>
      <c r="W276" s="56"/>
      <c r="X276" s="54"/>
      <c r="Y276" s="57"/>
      <c r="Z276" s="58" t="str">
        <f aca="false">IF(AND(OR(AA276=FALSE(),AB276=FALSE(),AC276=FALSE()),OR(COUNTBLANK(A276:E276)&lt;&gt;COLUMNS(A276:E276),COUNTBLANK(G276:V276)&lt;&gt;COLUMNS(G276:V276))),"KO","")</f>
        <v/>
      </c>
      <c r="AA276" s="22" t="n">
        <f aca="false">IF(OR(ISBLANK(A276),ISBLANK(B276),ISBLANK(C276),ISBLANK(D276),ISBLANK(E276),ISBLANK(G276),ISBLANK(H276),ISBLANK(I276),ISBLANK(J276),ISBLANK(M276),ISBLANK(N276),ISBLANK(O276),ISBLANK(P276),ISBLANK(S276),ISBLANK(T276),ISBLANK(U276),ISBLANK(V276)),FALSE(),TRUE())</f>
        <v>0</v>
      </c>
      <c r="AB276" s="22" t="n">
        <f aca="false">IF((ISBLANK(W276))=(ISBLANK(X276)),TRUE(),FALSE())</f>
        <v>1</v>
      </c>
      <c r="AC276" s="22" t="n">
        <f aca="false">IF((X276="altro"=NOT(ISBLANK(Y276))),TRUE(),FALSE())</f>
        <v>1</v>
      </c>
      <c r="AD276" s="59" t="str">
        <f aca="false">IF(AND(Z276="KO",OR(COUNTBLANK(A276:E276)&lt;&gt;COLUMNS(A276:E276),COUNTBLANK(G276:V276)&lt;&gt;COLUMNS(G276:V276))),"ATTENZIONE!!! NON TUTTI I CAMPI OBBLIGATORI SONO STATI COMPILATI","")</f>
        <v/>
      </c>
      <c r="AP276" s="62"/>
      <c r="AQ276" s="63"/>
    </row>
    <row r="277" customFormat="false" ht="15" hidden="false" customHeight="false" outlineLevel="0" collapsed="false">
      <c r="A277" s="49"/>
      <c r="B277" s="50"/>
      <c r="C277" s="51"/>
      <c r="D277" s="51"/>
      <c r="E277" s="52"/>
      <c r="F277" s="61" t="e">
        <f aca="false">VLOOKUP(E277,Label!$C$2:$D$1504,2,FALSE())</f>
        <v>#N/A</v>
      </c>
      <c r="G277" s="54"/>
      <c r="H277" s="54"/>
      <c r="I277" s="54"/>
      <c r="J277" s="54"/>
      <c r="K277" s="55"/>
      <c r="L277" s="55"/>
      <c r="M277" s="54"/>
      <c r="N277" s="54"/>
      <c r="O277" s="54"/>
      <c r="P277" s="54"/>
      <c r="Q277" s="54"/>
      <c r="R277" s="54"/>
      <c r="S277" s="54"/>
      <c r="T277" s="54"/>
      <c r="U277" s="54"/>
      <c r="V277" s="56"/>
      <c r="W277" s="56"/>
      <c r="X277" s="54"/>
      <c r="Y277" s="57"/>
      <c r="Z277" s="58" t="str">
        <f aca="false">IF(AND(OR(AA277=FALSE(),AB277=FALSE(),AC277=FALSE()),OR(COUNTBLANK(A277:E277)&lt;&gt;COLUMNS(A277:E277),COUNTBLANK(G277:V277)&lt;&gt;COLUMNS(G277:V277))),"KO","")</f>
        <v/>
      </c>
      <c r="AA277" s="22" t="n">
        <f aca="false">IF(OR(ISBLANK(A277),ISBLANK(B277),ISBLANK(C277),ISBLANK(D277),ISBLANK(E277),ISBLANK(G277),ISBLANK(H277),ISBLANK(I277),ISBLANK(J277),ISBLANK(M277),ISBLANK(N277),ISBLANK(O277),ISBLANK(P277),ISBLANK(S277),ISBLANK(T277),ISBLANK(U277),ISBLANK(V277)),FALSE(),TRUE())</f>
        <v>0</v>
      </c>
      <c r="AB277" s="22" t="n">
        <f aca="false">IF((ISBLANK(W277))=(ISBLANK(X277)),TRUE(),FALSE())</f>
        <v>1</v>
      </c>
      <c r="AC277" s="22" t="n">
        <f aca="false">IF((X277="altro"=NOT(ISBLANK(Y277))),TRUE(),FALSE())</f>
        <v>1</v>
      </c>
      <c r="AD277" s="59" t="str">
        <f aca="false">IF(AND(Z277="KO",OR(COUNTBLANK(A277:E277)&lt;&gt;COLUMNS(A277:E277),COUNTBLANK(G277:V277)&lt;&gt;COLUMNS(G277:V277))),"ATTENZIONE!!! NON TUTTI I CAMPI OBBLIGATORI SONO STATI COMPILATI","")</f>
        <v/>
      </c>
      <c r="AP277" s="62"/>
      <c r="AQ277" s="63"/>
    </row>
    <row r="278" customFormat="false" ht="15" hidden="false" customHeight="false" outlineLevel="0" collapsed="false">
      <c r="A278" s="49"/>
      <c r="B278" s="50"/>
      <c r="C278" s="51"/>
      <c r="D278" s="51"/>
      <c r="E278" s="52"/>
      <c r="F278" s="61" t="e">
        <f aca="false">VLOOKUP(E278,Label!$C$2:$D$1504,2,FALSE())</f>
        <v>#N/A</v>
      </c>
      <c r="G278" s="54"/>
      <c r="H278" s="54"/>
      <c r="I278" s="54"/>
      <c r="J278" s="54"/>
      <c r="K278" s="55"/>
      <c r="L278" s="55"/>
      <c r="M278" s="54"/>
      <c r="N278" s="54"/>
      <c r="O278" s="54"/>
      <c r="P278" s="54"/>
      <c r="Q278" s="54"/>
      <c r="R278" s="54"/>
      <c r="S278" s="54"/>
      <c r="T278" s="54"/>
      <c r="U278" s="54"/>
      <c r="V278" s="56"/>
      <c r="W278" s="56"/>
      <c r="X278" s="54"/>
      <c r="Y278" s="57"/>
      <c r="Z278" s="58" t="str">
        <f aca="false">IF(AND(OR(AA278=FALSE(),AB278=FALSE(),AC278=FALSE()),OR(COUNTBLANK(A278:E278)&lt;&gt;COLUMNS(A278:E278),COUNTBLANK(G278:V278)&lt;&gt;COLUMNS(G278:V278))),"KO","")</f>
        <v/>
      </c>
      <c r="AA278" s="22" t="n">
        <f aca="false">IF(OR(ISBLANK(A278),ISBLANK(B278),ISBLANK(C278),ISBLANK(D278),ISBLANK(E278),ISBLANK(G278),ISBLANK(H278),ISBLANK(I278),ISBLANK(J278),ISBLANK(M278),ISBLANK(N278),ISBLANK(O278),ISBLANK(P278),ISBLANK(S278),ISBLANK(T278),ISBLANK(U278),ISBLANK(V278)),FALSE(),TRUE())</f>
        <v>0</v>
      </c>
      <c r="AB278" s="22" t="n">
        <f aca="false">IF((ISBLANK(W278))=(ISBLANK(X278)),TRUE(),FALSE())</f>
        <v>1</v>
      </c>
      <c r="AC278" s="22" t="n">
        <f aca="false">IF((X278="altro"=NOT(ISBLANK(Y278))),TRUE(),FALSE())</f>
        <v>1</v>
      </c>
      <c r="AD278" s="59" t="str">
        <f aca="false">IF(AND(Z278="KO",OR(COUNTBLANK(A278:E278)&lt;&gt;COLUMNS(A278:E278),COUNTBLANK(G278:V278)&lt;&gt;COLUMNS(G278:V278))),"ATTENZIONE!!! NON TUTTI I CAMPI OBBLIGATORI SONO STATI COMPILATI","")</f>
        <v/>
      </c>
      <c r="AP278" s="62"/>
      <c r="AQ278" s="63"/>
    </row>
    <row r="279" customFormat="false" ht="15" hidden="false" customHeight="false" outlineLevel="0" collapsed="false">
      <c r="A279" s="49"/>
      <c r="B279" s="50"/>
      <c r="C279" s="51"/>
      <c r="D279" s="51"/>
      <c r="E279" s="52"/>
      <c r="F279" s="61" t="e">
        <f aca="false">VLOOKUP(E279,Label!$C$2:$D$1504,2,FALSE())</f>
        <v>#N/A</v>
      </c>
      <c r="G279" s="54"/>
      <c r="H279" s="54"/>
      <c r="I279" s="54"/>
      <c r="J279" s="54"/>
      <c r="K279" s="55"/>
      <c r="L279" s="55"/>
      <c r="M279" s="54"/>
      <c r="N279" s="54"/>
      <c r="O279" s="54"/>
      <c r="P279" s="54"/>
      <c r="Q279" s="54"/>
      <c r="R279" s="54"/>
      <c r="S279" s="54"/>
      <c r="T279" s="54"/>
      <c r="U279" s="54"/>
      <c r="V279" s="56"/>
      <c r="W279" s="56"/>
      <c r="X279" s="54"/>
      <c r="Y279" s="57"/>
      <c r="Z279" s="58" t="str">
        <f aca="false">IF(AND(OR(AA279=FALSE(),AB279=FALSE(),AC279=FALSE()),OR(COUNTBLANK(A279:E279)&lt;&gt;COLUMNS(A279:E279),COUNTBLANK(G279:V279)&lt;&gt;COLUMNS(G279:V279))),"KO","")</f>
        <v/>
      </c>
      <c r="AA279" s="22" t="n">
        <f aca="false">IF(OR(ISBLANK(A279),ISBLANK(B279),ISBLANK(C279),ISBLANK(D279),ISBLANK(E279),ISBLANK(G279),ISBLANK(H279),ISBLANK(I279),ISBLANK(J279),ISBLANK(M279),ISBLANK(N279),ISBLANK(O279),ISBLANK(P279),ISBLANK(S279),ISBLANK(T279),ISBLANK(U279),ISBLANK(V279)),FALSE(),TRUE())</f>
        <v>0</v>
      </c>
      <c r="AB279" s="22" t="n">
        <f aca="false">IF((ISBLANK(W279))=(ISBLANK(X279)),TRUE(),FALSE())</f>
        <v>1</v>
      </c>
      <c r="AC279" s="22" t="n">
        <f aca="false">IF((X279="altro"=NOT(ISBLANK(Y279))),TRUE(),FALSE())</f>
        <v>1</v>
      </c>
      <c r="AD279" s="59" t="str">
        <f aca="false">IF(AND(Z279="KO",OR(COUNTBLANK(A279:E279)&lt;&gt;COLUMNS(A279:E279),COUNTBLANK(G279:V279)&lt;&gt;COLUMNS(G279:V279))),"ATTENZIONE!!! NON TUTTI I CAMPI OBBLIGATORI SONO STATI COMPILATI","")</f>
        <v/>
      </c>
      <c r="AP279" s="62"/>
      <c r="AQ279" s="63"/>
    </row>
    <row r="280" customFormat="false" ht="15" hidden="false" customHeight="false" outlineLevel="0" collapsed="false">
      <c r="A280" s="49"/>
      <c r="B280" s="50"/>
      <c r="C280" s="51"/>
      <c r="D280" s="51"/>
      <c r="E280" s="52"/>
      <c r="F280" s="61" t="e">
        <f aca="false">VLOOKUP(E280,Label!$C$2:$D$1504,2,FALSE())</f>
        <v>#N/A</v>
      </c>
      <c r="G280" s="54"/>
      <c r="H280" s="54"/>
      <c r="I280" s="54"/>
      <c r="J280" s="54"/>
      <c r="K280" s="55"/>
      <c r="L280" s="55"/>
      <c r="M280" s="54"/>
      <c r="N280" s="54"/>
      <c r="O280" s="54"/>
      <c r="P280" s="54"/>
      <c r="Q280" s="54"/>
      <c r="R280" s="54"/>
      <c r="S280" s="54"/>
      <c r="T280" s="54"/>
      <c r="U280" s="54"/>
      <c r="V280" s="56"/>
      <c r="W280" s="56"/>
      <c r="X280" s="54"/>
      <c r="Y280" s="57"/>
      <c r="Z280" s="58" t="str">
        <f aca="false">IF(AND(OR(AA280=FALSE(),AB280=FALSE(),AC280=FALSE()),OR(COUNTBLANK(A280:E280)&lt;&gt;COLUMNS(A280:E280),COUNTBLANK(G280:V280)&lt;&gt;COLUMNS(G280:V280))),"KO","")</f>
        <v/>
      </c>
      <c r="AA280" s="22" t="n">
        <f aca="false">IF(OR(ISBLANK(A280),ISBLANK(B280),ISBLANK(C280),ISBLANK(D280),ISBLANK(E280),ISBLANK(G280),ISBLANK(H280),ISBLANK(I280),ISBLANK(J280),ISBLANK(M280),ISBLANK(N280),ISBLANK(O280),ISBLANK(P280),ISBLANK(S280),ISBLANK(T280),ISBLANK(U280),ISBLANK(V280)),FALSE(),TRUE())</f>
        <v>0</v>
      </c>
      <c r="AB280" s="22" t="n">
        <f aca="false">IF((ISBLANK(W280))=(ISBLANK(X280)),TRUE(),FALSE())</f>
        <v>1</v>
      </c>
      <c r="AC280" s="22" t="n">
        <f aca="false">IF((X280="altro"=NOT(ISBLANK(Y280))),TRUE(),FALSE())</f>
        <v>1</v>
      </c>
      <c r="AD280" s="59" t="str">
        <f aca="false">IF(AND(Z280="KO",OR(COUNTBLANK(A280:E280)&lt;&gt;COLUMNS(A280:E280),COUNTBLANK(G280:V280)&lt;&gt;COLUMNS(G280:V280))),"ATTENZIONE!!! NON TUTTI I CAMPI OBBLIGATORI SONO STATI COMPILATI","")</f>
        <v/>
      </c>
      <c r="AP280" s="62"/>
      <c r="AQ280" s="63"/>
    </row>
    <row r="281" customFormat="false" ht="15" hidden="false" customHeight="false" outlineLevel="0" collapsed="false">
      <c r="A281" s="49"/>
      <c r="B281" s="50"/>
      <c r="C281" s="51"/>
      <c r="D281" s="51"/>
      <c r="E281" s="52"/>
      <c r="F281" s="61" t="e">
        <f aca="false">VLOOKUP(E281,Label!$C$2:$D$1504,2,FALSE())</f>
        <v>#N/A</v>
      </c>
      <c r="G281" s="54"/>
      <c r="H281" s="54"/>
      <c r="I281" s="54"/>
      <c r="J281" s="54"/>
      <c r="K281" s="55"/>
      <c r="L281" s="55"/>
      <c r="M281" s="54"/>
      <c r="N281" s="54"/>
      <c r="O281" s="54"/>
      <c r="P281" s="54"/>
      <c r="Q281" s="54"/>
      <c r="R281" s="54"/>
      <c r="S281" s="54"/>
      <c r="T281" s="54"/>
      <c r="U281" s="54"/>
      <c r="V281" s="56"/>
      <c r="W281" s="56"/>
      <c r="X281" s="54"/>
      <c r="Y281" s="57"/>
      <c r="Z281" s="58" t="str">
        <f aca="false">IF(AND(OR(AA281=FALSE(),AB281=FALSE(),AC281=FALSE()),OR(COUNTBLANK(A281:E281)&lt;&gt;COLUMNS(A281:E281),COUNTBLANK(G281:V281)&lt;&gt;COLUMNS(G281:V281))),"KO","")</f>
        <v/>
      </c>
      <c r="AA281" s="22" t="n">
        <f aca="false">IF(OR(ISBLANK(A281),ISBLANK(B281),ISBLANK(C281),ISBLANK(D281),ISBLANK(E281),ISBLANK(G281),ISBLANK(H281),ISBLANK(I281),ISBLANK(J281),ISBLANK(M281),ISBLANK(N281),ISBLANK(O281),ISBLANK(P281),ISBLANK(S281),ISBLANK(T281),ISBLANK(U281),ISBLANK(V281)),FALSE(),TRUE())</f>
        <v>0</v>
      </c>
      <c r="AB281" s="22" t="n">
        <f aca="false">IF((ISBLANK(W281))=(ISBLANK(X281)),TRUE(),FALSE())</f>
        <v>1</v>
      </c>
      <c r="AC281" s="22" t="n">
        <f aca="false">IF((X281="altro"=NOT(ISBLANK(Y281))),TRUE(),FALSE())</f>
        <v>1</v>
      </c>
      <c r="AD281" s="59" t="str">
        <f aca="false">IF(AND(Z281="KO",OR(COUNTBLANK(A281:E281)&lt;&gt;COLUMNS(A281:E281),COUNTBLANK(G281:V281)&lt;&gt;COLUMNS(G281:V281))),"ATTENZIONE!!! NON TUTTI I CAMPI OBBLIGATORI SONO STATI COMPILATI","")</f>
        <v/>
      </c>
      <c r="AP281" s="62"/>
      <c r="AQ281" s="63"/>
    </row>
    <row r="282" customFormat="false" ht="15" hidden="false" customHeight="false" outlineLevel="0" collapsed="false">
      <c r="A282" s="49"/>
      <c r="B282" s="50"/>
      <c r="C282" s="51"/>
      <c r="D282" s="51"/>
      <c r="E282" s="52"/>
      <c r="F282" s="61" t="e">
        <f aca="false">VLOOKUP(E282,Label!$C$2:$D$1504,2,FALSE())</f>
        <v>#N/A</v>
      </c>
      <c r="G282" s="54"/>
      <c r="H282" s="54"/>
      <c r="I282" s="54"/>
      <c r="J282" s="54"/>
      <c r="K282" s="55"/>
      <c r="L282" s="55"/>
      <c r="M282" s="54"/>
      <c r="N282" s="54"/>
      <c r="O282" s="54"/>
      <c r="P282" s="54"/>
      <c r="Q282" s="54"/>
      <c r="R282" s="54"/>
      <c r="S282" s="54"/>
      <c r="T282" s="54"/>
      <c r="U282" s="54"/>
      <c r="V282" s="56"/>
      <c r="W282" s="56"/>
      <c r="X282" s="54"/>
      <c r="Y282" s="57"/>
      <c r="Z282" s="58" t="str">
        <f aca="false">IF(AND(OR(AA282=FALSE(),AB282=FALSE(),AC282=FALSE()),OR(COUNTBLANK(A282:E282)&lt;&gt;COLUMNS(A282:E282),COUNTBLANK(G282:V282)&lt;&gt;COLUMNS(G282:V282))),"KO","")</f>
        <v/>
      </c>
      <c r="AA282" s="22" t="n">
        <f aca="false">IF(OR(ISBLANK(A282),ISBLANK(B282),ISBLANK(C282),ISBLANK(D282),ISBLANK(E282),ISBLANK(G282),ISBLANK(H282),ISBLANK(I282),ISBLANK(J282),ISBLANK(M282),ISBLANK(N282),ISBLANK(O282),ISBLANK(P282),ISBLANK(S282),ISBLANK(T282),ISBLANK(U282),ISBLANK(V282)),FALSE(),TRUE())</f>
        <v>0</v>
      </c>
      <c r="AB282" s="22" t="n">
        <f aca="false">IF((ISBLANK(W282))=(ISBLANK(X282)),TRUE(),FALSE())</f>
        <v>1</v>
      </c>
      <c r="AC282" s="22" t="n">
        <f aca="false">IF((X282="altro"=NOT(ISBLANK(Y282))),TRUE(),FALSE())</f>
        <v>1</v>
      </c>
      <c r="AD282" s="59" t="str">
        <f aca="false">IF(AND(Z282="KO",OR(COUNTBLANK(A282:E282)&lt;&gt;COLUMNS(A282:E282),COUNTBLANK(G282:V282)&lt;&gt;COLUMNS(G282:V282))),"ATTENZIONE!!! NON TUTTI I CAMPI OBBLIGATORI SONO STATI COMPILATI","")</f>
        <v/>
      </c>
      <c r="AP282" s="62"/>
      <c r="AQ282" s="63"/>
    </row>
    <row r="283" customFormat="false" ht="15" hidden="false" customHeight="false" outlineLevel="0" collapsed="false">
      <c r="A283" s="49"/>
      <c r="B283" s="50"/>
      <c r="C283" s="51"/>
      <c r="D283" s="51"/>
      <c r="E283" s="52"/>
      <c r="F283" s="61" t="e">
        <f aca="false">VLOOKUP(E283,Label!$C$2:$D$1504,2,FALSE())</f>
        <v>#N/A</v>
      </c>
      <c r="G283" s="54"/>
      <c r="H283" s="54"/>
      <c r="I283" s="54"/>
      <c r="J283" s="54"/>
      <c r="K283" s="55"/>
      <c r="L283" s="55"/>
      <c r="M283" s="54"/>
      <c r="N283" s="54"/>
      <c r="O283" s="54"/>
      <c r="P283" s="54"/>
      <c r="Q283" s="54"/>
      <c r="R283" s="54"/>
      <c r="S283" s="54"/>
      <c r="T283" s="54"/>
      <c r="U283" s="54"/>
      <c r="V283" s="56"/>
      <c r="W283" s="56"/>
      <c r="X283" s="54"/>
      <c r="Y283" s="57"/>
      <c r="Z283" s="58" t="str">
        <f aca="false">IF(AND(OR(AA283=FALSE(),AB283=FALSE(),AC283=FALSE()),OR(COUNTBLANK(A283:E283)&lt;&gt;COLUMNS(A283:E283),COUNTBLANK(G283:V283)&lt;&gt;COLUMNS(G283:V283))),"KO","")</f>
        <v/>
      </c>
      <c r="AA283" s="22" t="n">
        <f aca="false">IF(OR(ISBLANK(A283),ISBLANK(B283),ISBLANK(C283),ISBLANK(D283),ISBLANK(E283),ISBLANK(G283),ISBLANK(H283),ISBLANK(I283),ISBLANK(J283),ISBLANK(M283),ISBLANK(N283),ISBLANK(O283),ISBLANK(P283),ISBLANK(S283),ISBLANK(T283),ISBLANK(U283),ISBLANK(V283)),FALSE(),TRUE())</f>
        <v>0</v>
      </c>
      <c r="AB283" s="22" t="n">
        <f aca="false">IF((ISBLANK(W283))=(ISBLANK(X283)),TRUE(),FALSE())</f>
        <v>1</v>
      </c>
      <c r="AC283" s="22" t="n">
        <f aca="false">IF((X283="altro"=NOT(ISBLANK(Y283))),TRUE(),FALSE())</f>
        <v>1</v>
      </c>
      <c r="AD283" s="59" t="str">
        <f aca="false">IF(AND(Z283="KO",OR(COUNTBLANK(A283:E283)&lt;&gt;COLUMNS(A283:E283),COUNTBLANK(G283:V283)&lt;&gt;COLUMNS(G283:V283))),"ATTENZIONE!!! NON TUTTI I CAMPI OBBLIGATORI SONO STATI COMPILATI","")</f>
        <v/>
      </c>
      <c r="AP283" s="62"/>
      <c r="AQ283" s="63"/>
    </row>
    <row r="284" customFormat="false" ht="15" hidden="false" customHeight="false" outlineLevel="0" collapsed="false">
      <c r="A284" s="49"/>
      <c r="B284" s="50"/>
      <c r="C284" s="51"/>
      <c r="D284" s="51"/>
      <c r="E284" s="52"/>
      <c r="F284" s="61" t="e">
        <f aca="false">VLOOKUP(E284,Label!$C$2:$D$1504,2,FALSE())</f>
        <v>#N/A</v>
      </c>
      <c r="G284" s="54"/>
      <c r="H284" s="54"/>
      <c r="I284" s="54"/>
      <c r="J284" s="54"/>
      <c r="K284" s="55"/>
      <c r="L284" s="55"/>
      <c r="M284" s="54"/>
      <c r="N284" s="54"/>
      <c r="O284" s="54"/>
      <c r="P284" s="54"/>
      <c r="Q284" s="54"/>
      <c r="R284" s="54"/>
      <c r="S284" s="54"/>
      <c r="T284" s="54"/>
      <c r="U284" s="54"/>
      <c r="V284" s="56"/>
      <c r="W284" s="56"/>
      <c r="X284" s="54"/>
      <c r="Y284" s="57"/>
      <c r="Z284" s="58" t="str">
        <f aca="false">IF(AND(OR(AA284=FALSE(),AB284=FALSE(),AC284=FALSE()),OR(COUNTBLANK(A284:E284)&lt;&gt;COLUMNS(A284:E284),COUNTBLANK(G284:V284)&lt;&gt;COLUMNS(G284:V284))),"KO","")</f>
        <v/>
      </c>
      <c r="AA284" s="22" t="n">
        <f aca="false">IF(OR(ISBLANK(A284),ISBLANK(B284),ISBLANK(C284),ISBLANK(D284),ISBLANK(E284),ISBLANK(G284),ISBLANK(H284),ISBLANK(I284),ISBLANK(J284),ISBLANK(M284),ISBLANK(N284),ISBLANK(O284),ISBLANK(P284),ISBLANK(S284),ISBLANK(T284),ISBLANK(U284),ISBLANK(V284)),FALSE(),TRUE())</f>
        <v>0</v>
      </c>
      <c r="AB284" s="22" t="n">
        <f aca="false">IF((ISBLANK(W284))=(ISBLANK(X284)),TRUE(),FALSE())</f>
        <v>1</v>
      </c>
      <c r="AC284" s="22" t="n">
        <f aca="false">IF((X284="altro"=NOT(ISBLANK(Y284))),TRUE(),FALSE())</f>
        <v>1</v>
      </c>
      <c r="AD284" s="59" t="str">
        <f aca="false">IF(AND(Z284="KO",OR(COUNTBLANK(A284:E284)&lt;&gt;COLUMNS(A284:E284),COUNTBLANK(G284:V284)&lt;&gt;COLUMNS(G284:V284))),"ATTENZIONE!!! NON TUTTI I CAMPI OBBLIGATORI SONO STATI COMPILATI","")</f>
        <v/>
      </c>
      <c r="AP284" s="62"/>
      <c r="AQ284" s="63"/>
    </row>
    <row r="285" customFormat="false" ht="15" hidden="false" customHeight="false" outlineLevel="0" collapsed="false">
      <c r="A285" s="49"/>
      <c r="B285" s="50"/>
      <c r="C285" s="51"/>
      <c r="D285" s="51"/>
      <c r="E285" s="52"/>
      <c r="F285" s="61" t="e">
        <f aca="false">VLOOKUP(E285,Label!$C$2:$D$1504,2,FALSE())</f>
        <v>#N/A</v>
      </c>
      <c r="G285" s="54"/>
      <c r="H285" s="54"/>
      <c r="I285" s="54"/>
      <c r="J285" s="54"/>
      <c r="K285" s="55"/>
      <c r="L285" s="55"/>
      <c r="M285" s="54"/>
      <c r="N285" s="54"/>
      <c r="O285" s="54"/>
      <c r="P285" s="54"/>
      <c r="Q285" s="54"/>
      <c r="R285" s="54"/>
      <c r="S285" s="54"/>
      <c r="T285" s="54"/>
      <c r="U285" s="54"/>
      <c r="V285" s="56"/>
      <c r="W285" s="56"/>
      <c r="X285" s="54"/>
      <c r="Y285" s="57"/>
      <c r="Z285" s="58" t="str">
        <f aca="false">IF(AND(OR(AA285=FALSE(),AB285=FALSE(),AC285=FALSE()),OR(COUNTBLANK(A285:E285)&lt;&gt;COLUMNS(A285:E285),COUNTBLANK(G285:V285)&lt;&gt;COLUMNS(G285:V285))),"KO","")</f>
        <v/>
      </c>
      <c r="AA285" s="22" t="n">
        <f aca="false">IF(OR(ISBLANK(A285),ISBLANK(B285),ISBLANK(C285),ISBLANK(D285),ISBLANK(E285),ISBLANK(G285),ISBLANK(H285),ISBLANK(I285),ISBLANK(J285),ISBLANK(M285),ISBLANK(N285),ISBLANK(O285),ISBLANK(P285),ISBLANK(S285),ISBLANK(T285),ISBLANK(U285),ISBLANK(V285)),FALSE(),TRUE())</f>
        <v>0</v>
      </c>
      <c r="AB285" s="22" t="n">
        <f aca="false">IF((ISBLANK(W285))=(ISBLANK(X285)),TRUE(),FALSE())</f>
        <v>1</v>
      </c>
      <c r="AC285" s="22" t="n">
        <f aca="false">IF((X285="altro"=NOT(ISBLANK(Y285))),TRUE(),FALSE())</f>
        <v>1</v>
      </c>
      <c r="AD285" s="59" t="str">
        <f aca="false">IF(AND(Z285="KO",OR(COUNTBLANK(A285:E285)&lt;&gt;COLUMNS(A285:E285),COUNTBLANK(G285:V285)&lt;&gt;COLUMNS(G285:V285))),"ATTENZIONE!!! NON TUTTI I CAMPI OBBLIGATORI SONO STATI COMPILATI","")</f>
        <v/>
      </c>
      <c r="AP285" s="62"/>
      <c r="AQ285" s="63"/>
    </row>
    <row r="286" customFormat="false" ht="15" hidden="false" customHeight="false" outlineLevel="0" collapsed="false">
      <c r="A286" s="49"/>
      <c r="B286" s="50"/>
      <c r="C286" s="51"/>
      <c r="D286" s="51"/>
      <c r="E286" s="52"/>
      <c r="F286" s="61" t="e">
        <f aca="false">VLOOKUP(E286,Label!$C$2:$D$1504,2,FALSE())</f>
        <v>#N/A</v>
      </c>
      <c r="G286" s="54"/>
      <c r="H286" s="54"/>
      <c r="I286" s="54"/>
      <c r="J286" s="54"/>
      <c r="K286" s="55"/>
      <c r="L286" s="55"/>
      <c r="M286" s="54"/>
      <c r="N286" s="54"/>
      <c r="O286" s="54"/>
      <c r="P286" s="54"/>
      <c r="Q286" s="54"/>
      <c r="R286" s="54"/>
      <c r="S286" s="54"/>
      <c r="T286" s="54"/>
      <c r="U286" s="54"/>
      <c r="V286" s="56"/>
      <c r="W286" s="56"/>
      <c r="X286" s="54"/>
      <c r="Y286" s="57"/>
      <c r="Z286" s="58" t="str">
        <f aca="false">IF(AND(OR(AA286=FALSE(),AB286=FALSE(),AC286=FALSE()),OR(COUNTBLANK(A286:E286)&lt;&gt;COLUMNS(A286:E286),COUNTBLANK(G286:V286)&lt;&gt;COLUMNS(G286:V286))),"KO","")</f>
        <v/>
      </c>
      <c r="AA286" s="22" t="n">
        <f aca="false">IF(OR(ISBLANK(A286),ISBLANK(B286),ISBLANK(C286),ISBLANK(D286),ISBLANK(E286),ISBLANK(G286),ISBLANK(H286),ISBLANK(I286),ISBLANK(J286),ISBLANK(M286),ISBLANK(N286),ISBLANK(O286),ISBLANK(P286),ISBLANK(S286),ISBLANK(T286),ISBLANK(U286),ISBLANK(V286)),FALSE(),TRUE())</f>
        <v>0</v>
      </c>
      <c r="AB286" s="22" t="n">
        <f aca="false">IF((ISBLANK(W286))=(ISBLANK(X286)),TRUE(),FALSE())</f>
        <v>1</v>
      </c>
      <c r="AC286" s="22" t="n">
        <f aca="false">IF((X286="altro"=NOT(ISBLANK(Y286))),TRUE(),FALSE())</f>
        <v>1</v>
      </c>
      <c r="AD286" s="59" t="str">
        <f aca="false">IF(AND(Z286="KO",OR(COUNTBLANK(A286:E286)&lt;&gt;COLUMNS(A286:E286),COUNTBLANK(G286:V286)&lt;&gt;COLUMNS(G286:V286))),"ATTENZIONE!!! NON TUTTI I CAMPI OBBLIGATORI SONO STATI COMPILATI","")</f>
        <v/>
      </c>
      <c r="AP286" s="62"/>
      <c r="AQ286" s="63"/>
    </row>
    <row r="287" customFormat="false" ht="15" hidden="false" customHeight="false" outlineLevel="0" collapsed="false">
      <c r="A287" s="49"/>
      <c r="B287" s="50"/>
      <c r="C287" s="51"/>
      <c r="D287" s="51"/>
      <c r="E287" s="52"/>
      <c r="F287" s="61" t="e">
        <f aca="false">VLOOKUP(E287,Label!$C$2:$D$1504,2,FALSE())</f>
        <v>#N/A</v>
      </c>
      <c r="G287" s="54"/>
      <c r="H287" s="54"/>
      <c r="I287" s="54"/>
      <c r="J287" s="54"/>
      <c r="K287" s="55"/>
      <c r="L287" s="55"/>
      <c r="M287" s="54"/>
      <c r="N287" s="54"/>
      <c r="O287" s="54"/>
      <c r="P287" s="54"/>
      <c r="Q287" s="54"/>
      <c r="R287" s="54"/>
      <c r="S287" s="54"/>
      <c r="T287" s="54"/>
      <c r="U287" s="54"/>
      <c r="V287" s="56"/>
      <c r="W287" s="56"/>
      <c r="X287" s="54"/>
      <c r="Y287" s="57"/>
      <c r="Z287" s="58" t="str">
        <f aca="false">IF(AND(OR(AA287=FALSE(),AB287=FALSE(),AC287=FALSE()),OR(COUNTBLANK(A287:E287)&lt;&gt;COLUMNS(A287:E287),COUNTBLANK(G287:V287)&lt;&gt;COLUMNS(G287:V287))),"KO","")</f>
        <v/>
      </c>
      <c r="AA287" s="22" t="n">
        <f aca="false">IF(OR(ISBLANK(A287),ISBLANK(B287),ISBLANK(C287),ISBLANK(D287),ISBLANK(E287),ISBLANK(G287),ISBLANK(H287),ISBLANK(I287),ISBLANK(J287),ISBLANK(M287),ISBLANK(N287),ISBLANK(O287),ISBLANK(P287),ISBLANK(S287),ISBLANK(T287),ISBLANK(U287),ISBLANK(V287)),FALSE(),TRUE())</f>
        <v>0</v>
      </c>
      <c r="AB287" s="22" t="n">
        <f aca="false">IF((ISBLANK(W287))=(ISBLANK(X287)),TRUE(),FALSE())</f>
        <v>1</v>
      </c>
      <c r="AC287" s="22" t="n">
        <f aca="false">IF((X287="altro"=NOT(ISBLANK(Y287))),TRUE(),FALSE())</f>
        <v>1</v>
      </c>
      <c r="AD287" s="59" t="str">
        <f aca="false">IF(AND(Z287="KO",OR(COUNTBLANK(A287:E287)&lt;&gt;COLUMNS(A287:E287),COUNTBLANK(G287:V287)&lt;&gt;COLUMNS(G287:V287))),"ATTENZIONE!!! NON TUTTI I CAMPI OBBLIGATORI SONO STATI COMPILATI","")</f>
        <v/>
      </c>
      <c r="AP287" s="62"/>
      <c r="AQ287" s="63"/>
    </row>
    <row r="288" customFormat="false" ht="15" hidden="false" customHeight="false" outlineLevel="0" collapsed="false">
      <c r="A288" s="49"/>
      <c r="B288" s="50"/>
      <c r="C288" s="51"/>
      <c r="D288" s="51"/>
      <c r="E288" s="52"/>
      <c r="F288" s="61" t="e">
        <f aca="false">VLOOKUP(E288,Label!$C$2:$D$1504,2,FALSE())</f>
        <v>#N/A</v>
      </c>
      <c r="G288" s="54"/>
      <c r="H288" s="54"/>
      <c r="I288" s="54"/>
      <c r="J288" s="54"/>
      <c r="K288" s="55"/>
      <c r="L288" s="55"/>
      <c r="M288" s="54"/>
      <c r="N288" s="54"/>
      <c r="O288" s="54"/>
      <c r="P288" s="54"/>
      <c r="Q288" s="54"/>
      <c r="R288" s="54"/>
      <c r="S288" s="54"/>
      <c r="T288" s="54"/>
      <c r="U288" s="54"/>
      <c r="V288" s="56"/>
      <c r="W288" s="56"/>
      <c r="X288" s="54"/>
      <c r="Y288" s="57"/>
      <c r="Z288" s="58" t="str">
        <f aca="false">IF(AND(OR(AA288=FALSE(),AB288=FALSE(),AC288=FALSE()),OR(COUNTBLANK(A288:E288)&lt;&gt;COLUMNS(A288:E288),COUNTBLANK(G288:V288)&lt;&gt;COLUMNS(G288:V288))),"KO","")</f>
        <v/>
      </c>
      <c r="AA288" s="22" t="n">
        <f aca="false">IF(OR(ISBLANK(A288),ISBLANK(B288),ISBLANK(C288),ISBLANK(D288),ISBLANK(E288),ISBLANK(G288),ISBLANK(H288),ISBLANK(I288),ISBLANK(J288),ISBLANK(M288),ISBLANK(N288),ISBLANK(O288),ISBLANK(P288),ISBLANK(S288),ISBLANK(T288),ISBLANK(U288),ISBLANK(V288)),FALSE(),TRUE())</f>
        <v>0</v>
      </c>
      <c r="AB288" s="22" t="n">
        <f aca="false">IF((ISBLANK(W288))=(ISBLANK(X288)),TRUE(),FALSE())</f>
        <v>1</v>
      </c>
      <c r="AC288" s="22" t="n">
        <f aca="false">IF((X288="altro"=NOT(ISBLANK(Y288))),TRUE(),FALSE())</f>
        <v>1</v>
      </c>
      <c r="AD288" s="59" t="str">
        <f aca="false">IF(AND(Z288="KO",OR(COUNTBLANK(A288:E288)&lt;&gt;COLUMNS(A288:E288),COUNTBLANK(G288:V288)&lt;&gt;COLUMNS(G288:V288))),"ATTENZIONE!!! NON TUTTI I CAMPI OBBLIGATORI SONO STATI COMPILATI","")</f>
        <v/>
      </c>
      <c r="AP288" s="62"/>
      <c r="AQ288" s="63"/>
    </row>
    <row r="289" customFormat="false" ht="15" hidden="false" customHeight="false" outlineLevel="0" collapsed="false">
      <c r="A289" s="49"/>
      <c r="B289" s="50"/>
      <c r="C289" s="51"/>
      <c r="D289" s="51"/>
      <c r="E289" s="52"/>
      <c r="F289" s="61" t="e">
        <f aca="false">VLOOKUP(E289,Label!$C$2:$D$1504,2,FALSE())</f>
        <v>#N/A</v>
      </c>
      <c r="G289" s="54"/>
      <c r="H289" s="54"/>
      <c r="I289" s="54"/>
      <c r="J289" s="54"/>
      <c r="K289" s="55"/>
      <c r="L289" s="55"/>
      <c r="M289" s="54"/>
      <c r="N289" s="54"/>
      <c r="O289" s="54"/>
      <c r="P289" s="54"/>
      <c r="Q289" s="54"/>
      <c r="R289" s="54"/>
      <c r="S289" s="54"/>
      <c r="T289" s="54"/>
      <c r="U289" s="54"/>
      <c r="V289" s="56"/>
      <c r="W289" s="56"/>
      <c r="X289" s="54"/>
      <c r="Y289" s="57"/>
      <c r="Z289" s="58" t="str">
        <f aca="false">IF(AND(OR(AA289=FALSE(),AB289=FALSE(),AC289=FALSE()),OR(COUNTBLANK(A289:E289)&lt;&gt;COLUMNS(A289:E289),COUNTBLANK(G289:V289)&lt;&gt;COLUMNS(G289:V289))),"KO","")</f>
        <v/>
      </c>
      <c r="AA289" s="22" t="n">
        <f aca="false">IF(OR(ISBLANK(A289),ISBLANK(B289),ISBLANK(C289),ISBLANK(D289),ISBLANK(E289),ISBLANK(G289),ISBLANK(H289),ISBLANK(I289),ISBLANK(J289),ISBLANK(M289),ISBLANK(N289),ISBLANK(O289),ISBLANK(P289),ISBLANK(S289),ISBLANK(T289),ISBLANK(U289),ISBLANK(V289)),FALSE(),TRUE())</f>
        <v>0</v>
      </c>
      <c r="AB289" s="22" t="n">
        <f aca="false">IF((ISBLANK(W289))=(ISBLANK(X289)),TRUE(),FALSE())</f>
        <v>1</v>
      </c>
      <c r="AC289" s="22" t="n">
        <f aca="false">IF((X289="altro"=NOT(ISBLANK(Y289))),TRUE(),FALSE())</f>
        <v>1</v>
      </c>
      <c r="AD289" s="59" t="str">
        <f aca="false">IF(AND(Z289="KO",OR(COUNTBLANK(A289:E289)&lt;&gt;COLUMNS(A289:E289),COUNTBLANK(G289:V289)&lt;&gt;COLUMNS(G289:V289))),"ATTENZIONE!!! NON TUTTI I CAMPI OBBLIGATORI SONO STATI COMPILATI","")</f>
        <v/>
      </c>
      <c r="AP289" s="62"/>
      <c r="AQ289" s="63"/>
    </row>
    <row r="290" customFormat="false" ht="15" hidden="false" customHeight="false" outlineLevel="0" collapsed="false">
      <c r="A290" s="49"/>
      <c r="B290" s="50"/>
      <c r="C290" s="51"/>
      <c r="D290" s="51"/>
      <c r="E290" s="52"/>
      <c r="F290" s="61" t="e">
        <f aca="false">VLOOKUP(E290,Label!$C$2:$D$1504,2,FALSE())</f>
        <v>#N/A</v>
      </c>
      <c r="G290" s="54"/>
      <c r="H290" s="54"/>
      <c r="I290" s="54"/>
      <c r="J290" s="54"/>
      <c r="K290" s="55"/>
      <c r="L290" s="55"/>
      <c r="M290" s="54"/>
      <c r="N290" s="54"/>
      <c r="O290" s="54"/>
      <c r="P290" s="54"/>
      <c r="Q290" s="54"/>
      <c r="R290" s="54"/>
      <c r="S290" s="54"/>
      <c r="T290" s="54"/>
      <c r="U290" s="54"/>
      <c r="V290" s="56"/>
      <c r="W290" s="56"/>
      <c r="X290" s="54"/>
      <c r="Y290" s="57"/>
      <c r="Z290" s="58" t="str">
        <f aca="false">IF(AND(OR(AA290=FALSE(),AB290=FALSE(),AC290=FALSE()),OR(COUNTBLANK(A290:E290)&lt;&gt;COLUMNS(A290:E290),COUNTBLANK(G290:V290)&lt;&gt;COLUMNS(G290:V290))),"KO","")</f>
        <v/>
      </c>
      <c r="AA290" s="22" t="n">
        <f aca="false">IF(OR(ISBLANK(A290),ISBLANK(B290),ISBLANK(C290),ISBLANK(D290),ISBLANK(E290),ISBLANK(G290),ISBLANK(H290),ISBLANK(I290),ISBLANK(J290),ISBLANK(M290),ISBLANK(N290),ISBLANK(O290),ISBLANK(P290),ISBLANK(S290),ISBLANK(T290),ISBLANK(U290),ISBLANK(V290)),FALSE(),TRUE())</f>
        <v>0</v>
      </c>
      <c r="AB290" s="22" t="n">
        <f aca="false">IF((ISBLANK(W290))=(ISBLANK(X290)),TRUE(),FALSE())</f>
        <v>1</v>
      </c>
      <c r="AC290" s="22" t="n">
        <f aca="false">IF((X290="altro"=NOT(ISBLANK(Y290))),TRUE(),FALSE())</f>
        <v>1</v>
      </c>
      <c r="AD290" s="59" t="str">
        <f aca="false">IF(AND(Z290="KO",OR(COUNTBLANK(A290:E290)&lt;&gt;COLUMNS(A290:E290),COUNTBLANK(G290:V290)&lt;&gt;COLUMNS(G290:V290))),"ATTENZIONE!!! NON TUTTI I CAMPI OBBLIGATORI SONO STATI COMPILATI","")</f>
        <v/>
      </c>
      <c r="AP290" s="62"/>
      <c r="AQ290" s="63"/>
    </row>
    <row r="291" customFormat="false" ht="15" hidden="false" customHeight="false" outlineLevel="0" collapsed="false">
      <c r="A291" s="49"/>
      <c r="B291" s="50"/>
      <c r="C291" s="51"/>
      <c r="D291" s="51"/>
      <c r="E291" s="52"/>
      <c r="F291" s="61" t="e">
        <f aca="false">VLOOKUP(E291,Label!$C$2:$D$1504,2,FALSE())</f>
        <v>#N/A</v>
      </c>
      <c r="G291" s="54"/>
      <c r="H291" s="54"/>
      <c r="I291" s="54"/>
      <c r="J291" s="54"/>
      <c r="K291" s="55"/>
      <c r="L291" s="55"/>
      <c r="M291" s="54"/>
      <c r="N291" s="54"/>
      <c r="O291" s="54"/>
      <c r="P291" s="54"/>
      <c r="Q291" s="54"/>
      <c r="R291" s="54"/>
      <c r="S291" s="54"/>
      <c r="T291" s="54"/>
      <c r="U291" s="54"/>
      <c r="V291" s="56"/>
      <c r="W291" s="56"/>
      <c r="X291" s="54"/>
      <c r="Y291" s="57"/>
      <c r="Z291" s="58" t="str">
        <f aca="false">IF(AND(OR(AA291=FALSE(),AB291=FALSE(),AC291=FALSE()),OR(COUNTBLANK(A291:E291)&lt;&gt;COLUMNS(A291:E291),COUNTBLANK(G291:V291)&lt;&gt;COLUMNS(G291:V291))),"KO","")</f>
        <v/>
      </c>
      <c r="AA291" s="22" t="n">
        <f aca="false">IF(OR(ISBLANK(A291),ISBLANK(B291),ISBLANK(C291),ISBLANK(D291),ISBLANK(E291),ISBLANK(G291),ISBLANK(H291),ISBLANK(I291),ISBLANK(J291),ISBLANK(M291),ISBLANK(N291),ISBLANK(O291),ISBLANK(P291),ISBLANK(S291),ISBLANK(T291),ISBLANK(U291),ISBLANK(V291)),FALSE(),TRUE())</f>
        <v>0</v>
      </c>
      <c r="AB291" s="22" t="n">
        <f aca="false">IF((ISBLANK(W291))=(ISBLANK(X291)),TRUE(),FALSE())</f>
        <v>1</v>
      </c>
      <c r="AC291" s="22" t="n">
        <f aca="false">IF((X291="altro"=NOT(ISBLANK(Y291))),TRUE(),FALSE())</f>
        <v>1</v>
      </c>
      <c r="AD291" s="59" t="str">
        <f aca="false">IF(AND(Z291="KO",OR(COUNTBLANK(A291:E291)&lt;&gt;COLUMNS(A291:E291),COUNTBLANK(G291:V291)&lt;&gt;COLUMNS(G291:V291))),"ATTENZIONE!!! NON TUTTI I CAMPI OBBLIGATORI SONO STATI COMPILATI","")</f>
        <v/>
      </c>
      <c r="AP291" s="62"/>
      <c r="AQ291" s="63"/>
    </row>
    <row r="292" customFormat="false" ht="15" hidden="false" customHeight="false" outlineLevel="0" collapsed="false">
      <c r="A292" s="49"/>
      <c r="B292" s="50"/>
      <c r="C292" s="51"/>
      <c r="D292" s="51"/>
      <c r="E292" s="52"/>
      <c r="F292" s="61" t="e">
        <f aca="false">VLOOKUP(E292,Label!$C$2:$D$1504,2,FALSE())</f>
        <v>#N/A</v>
      </c>
      <c r="G292" s="54"/>
      <c r="H292" s="54"/>
      <c r="I292" s="54"/>
      <c r="J292" s="54"/>
      <c r="K292" s="55"/>
      <c r="L292" s="55"/>
      <c r="M292" s="54"/>
      <c r="N292" s="54"/>
      <c r="O292" s="54"/>
      <c r="P292" s="54"/>
      <c r="Q292" s="54"/>
      <c r="R292" s="54"/>
      <c r="S292" s="54"/>
      <c r="T292" s="54"/>
      <c r="U292" s="54"/>
      <c r="V292" s="56"/>
      <c r="W292" s="56"/>
      <c r="X292" s="54"/>
      <c r="Y292" s="57"/>
      <c r="Z292" s="58" t="str">
        <f aca="false">IF(AND(OR(AA292=FALSE(),AB292=FALSE(),AC292=FALSE()),OR(COUNTBLANK(A292:E292)&lt;&gt;COLUMNS(A292:E292),COUNTBLANK(G292:V292)&lt;&gt;COLUMNS(G292:V292))),"KO","")</f>
        <v/>
      </c>
      <c r="AA292" s="22" t="n">
        <f aca="false">IF(OR(ISBLANK(A292),ISBLANK(B292),ISBLANK(C292),ISBLANK(D292),ISBLANK(E292),ISBLANK(G292),ISBLANK(H292),ISBLANK(I292),ISBLANK(J292),ISBLANK(M292),ISBLANK(N292),ISBLANK(O292),ISBLANK(P292),ISBLANK(S292),ISBLANK(T292),ISBLANK(U292),ISBLANK(V292)),FALSE(),TRUE())</f>
        <v>0</v>
      </c>
      <c r="AB292" s="22" t="n">
        <f aca="false">IF((ISBLANK(W292))=(ISBLANK(X292)),TRUE(),FALSE())</f>
        <v>1</v>
      </c>
      <c r="AC292" s="22" t="n">
        <f aca="false">IF((X292="altro"=NOT(ISBLANK(Y292))),TRUE(),FALSE())</f>
        <v>1</v>
      </c>
      <c r="AD292" s="59" t="str">
        <f aca="false">IF(AND(Z292="KO",OR(COUNTBLANK(A292:E292)&lt;&gt;COLUMNS(A292:E292),COUNTBLANK(G292:V292)&lt;&gt;COLUMNS(G292:V292))),"ATTENZIONE!!! NON TUTTI I CAMPI OBBLIGATORI SONO STATI COMPILATI","")</f>
        <v/>
      </c>
      <c r="AP292" s="62"/>
      <c r="AQ292" s="63"/>
    </row>
    <row r="293" customFormat="false" ht="15" hidden="false" customHeight="false" outlineLevel="0" collapsed="false">
      <c r="A293" s="49"/>
      <c r="B293" s="50"/>
      <c r="C293" s="51"/>
      <c r="D293" s="51"/>
      <c r="E293" s="52"/>
      <c r="F293" s="61" t="e">
        <f aca="false">VLOOKUP(E293,Label!$C$2:$D$1504,2,FALSE())</f>
        <v>#N/A</v>
      </c>
      <c r="G293" s="54"/>
      <c r="H293" s="54"/>
      <c r="I293" s="54"/>
      <c r="J293" s="54"/>
      <c r="K293" s="55"/>
      <c r="L293" s="55"/>
      <c r="M293" s="54"/>
      <c r="N293" s="54"/>
      <c r="O293" s="54"/>
      <c r="P293" s="54"/>
      <c r="Q293" s="54"/>
      <c r="R293" s="54"/>
      <c r="S293" s="54"/>
      <c r="T293" s="54"/>
      <c r="U293" s="54"/>
      <c r="V293" s="56"/>
      <c r="W293" s="56"/>
      <c r="X293" s="54"/>
      <c r="Y293" s="57"/>
      <c r="Z293" s="58" t="str">
        <f aca="false">IF(AND(OR(AA293=FALSE(),AB293=FALSE(),AC293=FALSE()),OR(COUNTBLANK(A293:E293)&lt;&gt;COLUMNS(A293:E293),COUNTBLANK(G293:V293)&lt;&gt;COLUMNS(G293:V293))),"KO","")</f>
        <v/>
      </c>
      <c r="AA293" s="22" t="n">
        <f aca="false">IF(OR(ISBLANK(A293),ISBLANK(B293),ISBLANK(C293),ISBLANK(D293),ISBLANK(E293),ISBLANK(G293),ISBLANK(H293),ISBLANK(I293),ISBLANK(J293),ISBLANK(M293),ISBLANK(N293),ISBLANK(O293),ISBLANK(P293),ISBLANK(S293),ISBLANK(T293),ISBLANK(U293),ISBLANK(V293)),FALSE(),TRUE())</f>
        <v>0</v>
      </c>
      <c r="AB293" s="22" t="n">
        <f aca="false">IF((ISBLANK(W293))=(ISBLANK(X293)),TRUE(),FALSE())</f>
        <v>1</v>
      </c>
      <c r="AC293" s="22" t="n">
        <f aca="false">IF((X293="altro"=NOT(ISBLANK(Y293))),TRUE(),FALSE())</f>
        <v>1</v>
      </c>
      <c r="AD293" s="59" t="str">
        <f aca="false">IF(AND(Z293="KO",OR(COUNTBLANK(A293:E293)&lt;&gt;COLUMNS(A293:E293),COUNTBLANK(G293:V293)&lt;&gt;COLUMNS(G293:V293))),"ATTENZIONE!!! NON TUTTI I CAMPI OBBLIGATORI SONO STATI COMPILATI","")</f>
        <v/>
      </c>
      <c r="AP293" s="62"/>
      <c r="AQ293" s="63"/>
    </row>
    <row r="294" customFormat="false" ht="15" hidden="false" customHeight="false" outlineLevel="0" collapsed="false">
      <c r="A294" s="49"/>
      <c r="B294" s="50"/>
      <c r="C294" s="51"/>
      <c r="D294" s="51"/>
      <c r="E294" s="52"/>
      <c r="F294" s="61" t="e">
        <f aca="false">VLOOKUP(E294,Label!$C$2:$D$1504,2,FALSE())</f>
        <v>#N/A</v>
      </c>
      <c r="G294" s="54"/>
      <c r="H294" s="54"/>
      <c r="I294" s="54"/>
      <c r="J294" s="54"/>
      <c r="K294" s="55"/>
      <c r="L294" s="55"/>
      <c r="M294" s="54"/>
      <c r="N294" s="54"/>
      <c r="O294" s="54"/>
      <c r="P294" s="54"/>
      <c r="Q294" s="54"/>
      <c r="R294" s="54"/>
      <c r="S294" s="54"/>
      <c r="T294" s="54"/>
      <c r="U294" s="54"/>
      <c r="V294" s="56"/>
      <c r="W294" s="56"/>
      <c r="X294" s="54"/>
      <c r="Y294" s="57"/>
      <c r="Z294" s="58" t="str">
        <f aca="false">IF(AND(OR(AA294=FALSE(),AB294=FALSE(),AC294=FALSE()),OR(COUNTBLANK(A294:E294)&lt;&gt;COLUMNS(A294:E294),COUNTBLANK(G294:V294)&lt;&gt;COLUMNS(G294:V294))),"KO","")</f>
        <v/>
      </c>
      <c r="AA294" s="22" t="n">
        <f aca="false">IF(OR(ISBLANK(A294),ISBLANK(B294),ISBLANK(C294),ISBLANK(D294),ISBLANK(E294),ISBLANK(G294),ISBLANK(H294),ISBLANK(I294),ISBLANK(J294),ISBLANK(M294),ISBLANK(N294),ISBLANK(O294),ISBLANK(P294),ISBLANK(S294),ISBLANK(T294),ISBLANK(U294),ISBLANK(V294)),FALSE(),TRUE())</f>
        <v>0</v>
      </c>
      <c r="AB294" s="22" t="n">
        <f aca="false">IF((ISBLANK(W294))=(ISBLANK(X294)),TRUE(),FALSE())</f>
        <v>1</v>
      </c>
      <c r="AC294" s="22" t="n">
        <f aca="false">IF((X294="altro"=NOT(ISBLANK(Y294))),TRUE(),FALSE())</f>
        <v>1</v>
      </c>
      <c r="AD294" s="59" t="str">
        <f aca="false">IF(AND(Z294="KO",OR(COUNTBLANK(A294:E294)&lt;&gt;COLUMNS(A294:E294),COUNTBLANK(G294:V294)&lt;&gt;COLUMNS(G294:V294))),"ATTENZIONE!!! NON TUTTI I CAMPI OBBLIGATORI SONO STATI COMPILATI","")</f>
        <v/>
      </c>
      <c r="AP294" s="62"/>
      <c r="AQ294" s="63"/>
    </row>
    <row r="295" customFormat="false" ht="15" hidden="false" customHeight="false" outlineLevel="0" collapsed="false">
      <c r="A295" s="49"/>
      <c r="B295" s="50"/>
      <c r="C295" s="51"/>
      <c r="D295" s="51"/>
      <c r="E295" s="52"/>
      <c r="F295" s="61" t="e">
        <f aca="false">VLOOKUP(E295,Label!$C$2:$D$1504,2,FALSE())</f>
        <v>#N/A</v>
      </c>
      <c r="G295" s="54"/>
      <c r="H295" s="54"/>
      <c r="I295" s="54"/>
      <c r="J295" s="54"/>
      <c r="K295" s="55"/>
      <c r="L295" s="55"/>
      <c r="M295" s="54"/>
      <c r="N295" s="54"/>
      <c r="O295" s="54"/>
      <c r="P295" s="54"/>
      <c r="Q295" s="54"/>
      <c r="R295" s="54"/>
      <c r="S295" s="54"/>
      <c r="T295" s="54"/>
      <c r="U295" s="54"/>
      <c r="V295" s="56"/>
      <c r="W295" s="56"/>
      <c r="X295" s="54"/>
      <c r="Y295" s="57"/>
      <c r="Z295" s="58" t="str">
        <f aca="false">IF(AND(OR(AA295=FALSE(),AB295=FALSE(),AC295=FALSE()),OR(COUNTBLANK(A295:E295)&lt;&gt;COLUMNS(A295:E295),COUNTBLANK(G295:V295)&lt;&gt;COLUMNS(G295:V295))),"KO","")</f>
        <v/>
      </c>
      <c r="AA295" s="22" t="n">
        <f aca="false">IF(OR(ISBLANK(A295),ISBLANK(B295),ISBLANK(C295),ISBLANK(D295),ISBLANK(E295),ISBLANK(G295),ISBLANK(H295),ISBLANK(I295),ISBLANK(J295),ISBLANK(M295),ISBLANK(N295),ISBLANK(O295),ISBLANK(P295),ISBLANK(S295),ISBLANK(T295),ISBLANK(U295),ISBLANK(V295)),FALSE(),TRUE())</f>
        <v>0</v>
      </c>
      <c r="AB295" s="22" t="n">
        <f aca="false">IF((ISBLANK(W295))=(ISBLANK(X295)),TRUE(),FALSE())</f>
        <v>1</v>
      </c>
      <c r="AC295" s="22" t="n">
        <f aca="false">IF((X295="altro"=NOT(ISBLANK(Y295))),TRUE(),FALSE())</f>
        <v>1</v>
      </c>
      <c r="AD295" s="59" t="str">
        <f aca="false">IF(AND(Z295="KO",OR(COUNTBLANK(A295:E295)&lt;&gt;COLUMNS(A295:E295),COUNTBLANK(G295:V295)&lt;&gt;COLUMNS(G295:V295))),"ATTENZIONE!!! NON TUTTI I CAMPI OBBLIGATORI SONO STATI COMPILATI","")</f>
        <v/>
      </c>
      <c r="AP295" s="62"/>
      <c r="AQ295" s="63"/>
    </row>
    <row r="296" customFormat="false" ht="15" hidden="false" customHeight="false" outlineLevel="0" collapsed="false">
      <c r="A296" s="49"/>
      <c r="B296" s="50"/>
      <c r="C296" s="51"/>
      <c r="D296" s="51"/>
      <c r="E296" s="52"/>
      <c r="F296" s="61" t="e">
        <f aca="false">VLOOKUP(E296,Label!$C$2:$D$1504,2,FALSE())</f>
        <v>#N/A</v>
      </c>
      <c r="G296" s="54"/>
      <c r="H296" s="54"/>
      <c r="I296" s="54"/>
      <c r="J296" s="54"/>
      <c r="K296" s="55"/>
      <c r="L296" s="55"/>
      <c r="M296" s="54"/>
      <c r="N296" s="54"/>
      <c r="O296" s="54"/>
      <c r="P296" s="54"/>
      <c r="Q296" s="54"/>
      <c r="R296" s="54"/>
      <c r="S296" s="54"/>
      <c r="T296" s="54"/>
      <c r="U296" s="54"/>
      <c r="V296" s="56"/>
      <c r="W296" s="56"/>
      <c r="X296" s="54"/>
      <c r="Y296" s="57"/>
      <c r="Z296" s="58" t="str">
        <f aca="false">IF(AND(OR(AA296=FALSE(),AB296=FALSE(),AC296=FALSE()),OR(COUNTBLANK(A296:E296)&lt;&gt;COLUMNS(A296:E296),COUNTBLANK(G296:V296)&lt;&gt;COLUMNS(G296:V296))),"KO","")</f>
        <v/>
      </c>
      <c r="AA296" s="22" t="n">
        <f aca="false">IF(OR(ISBLANK(A296),ISBLANK(B296),ISBLANK(C296),ISBLANK(D296),ISBLANK(E296),ISBLANK(G296),ISBLANK(H296),ISBLANK(I296),ISBLANK(J296),ISBLANK(M296),ISBLANK(N296),ISBLANK(O296),ISBLANK(P296),ISBLANK(S296),ISBLANK(T296),ISBLANK(U296),ISBLANK(V296)),FALSE(),TRUE())</f>
        <v>0</v>
      </c>
      <c r="AB296" s="22" t="n">
        <f aca="false">IF((ISBLANK(W296))=(ISBLANK(X296)),TRUE(),FALSE())</f>
        <v>1</v>
      </c>
      <c r="AC296" s="22" t="n">
        <f aca="false">IF((X296="altro"=NOT(ISBLANK(Y296))),TRUE(),FALSE())</f>
        <v>1</v>
      </c>
      <c r="AD296" s="59" t="str">
        <f aca="false">IF(AND(Z296="KO",OR(COUNTBLANK(A296:E296)&lt;&gt;COLUMNS(A296:E296),COUNTBLANK(G296:V296)&lt;&gt;COLUMNS(G296:V296))),"ATTENZIONE!!! NON TUTTI I CAMPI OBBLIGATORI SONO STATI COMPILATI","")</f>
        <v/>
      </c>
      <c r="AP296" s="62"/>
      <c r="AQ296" s="63"/>
    </row>
    <row r="297" customFormat="false" ht="15" hidden="false" customHeight="false" outlineLevel="0" collapsed="false">
      <c r="A297" s="49"/>
      <c r="B297" s="50"/>
      <c r="C297" s="51"/>
      <c r="D297" s="51"/>
      <c r="E297" s="52"/>
      <c r="F297" s="61" t="e">
        <f aca="false">VLOOKUP(E297,Label!$C$2:$D$1504,2,FALSE())</f>
        <v>#N/A</v>
      </c>
      <c r="G297" s="54"/>
      <c r="H297" s="54"/>
      <c r="I297" s="54"/>
      <c r="J297" s="54"/>
      <c r="K297" s="55"/>
      <c r="L297" s="55"/>
      <c r="M297" s="54"/>
      <c r="N297" s="54"/>
      <c r="O297" s="54"/>
      <c r="P297" s="54"/>
      <c r="Q297" s="54"/>
      <c r="R297" s="54"/>
      <c r="S297" s="54"/>
      <c r="T297" s="54"/>
      <c r="U297" s="54"/>
      <c r="V297" s="56"/>
      <c r="W297" s="56"/>
      <c r="X297" s="54"/>
      <c r="Y297" s="57"/>
      <c r="Z297" s="58" t="str">
        <f aca="false">IF(AND(OR(AA297=FALSE(),AB297=FALSE(),AC297=FALSE()),OR(COUNTBLANK(A297:E297)&lt;&gt;COLUMNS(A297:E297),COUNTBLANK(G297:V297)&lt;&gt;COLUMNS(G297:V297))),"KO","")</f>
        <v/>
      </c>
      <c r="AA297" s="22" t="n">
        <f aca="false">IF(OR(ISBLANK(A297),ISBLANK(B297),ISBLANK(C297),ISBLANK(D297),ISBLANK(E297),ISBLANK(G297),ISBLANK(H297),ISBLANK(I297),ISBLANK(J297),ISBLANK(M297),ISBLANK(N297),ISBLANK(O297),ISBLANK(P297),ISBLANK(S297),ISBLANK(T297),ISBLANK(U297),ISBLANK(V297)),FALSE(),TRUE())</f>
        <v>0</v>
      </c>
      <c r="AB297" s="22" t="n">
        <f aca="false">IF((ISBLANK(W297))=(ISBLANK(X297)),TRUE(),FALSE())</f>
        <v>1</v>
      </c>
      <c r="AC297" s="22" t="n">
        <f aca="false">IF((X297="altro"=NOT(ISBLANK(Y297))),TRUE(),FALSE())</f>
        <v>1</v>
      </c>
      <c r="AD297" s="59" t="str">
        <f aca="false">IF(AND(Z297="KO",OR(COUNTBLANK(A297:E297)&lt;&gt;COLUMNS(A297:E297),COUNTBLANK(G297:V297)&lt;&gt;COLUMNS(G297:V297))),"ATTENZIONE!!! NON TUTTI I CAMPI OBBLIGATORI SONO STATI COMPILATI","")</f>
        <v/>
      </c>
      <c r="AP297" s="62"/>
      <c r="AQ297" s="63"/>
    </row>
    <row r="298" customFormat="false" ht="12.75" hidden="false" customHeight="true" outlineLevel="0" collapsed="false">
      <c r="A298" s="49"/>
      <c r="B298" s="50"/>
      <c r="C298" s="51"/>
      <c r="D298" s="51"/>
      <c r="E298" s="52"/>
      <c r="F298" s="61" t="e">
        <f aca="false">VLOOKUP(E298,Label!$C$2:$D$1504,2,FALSE())</f>
        <v>#N/A</v>
      </c>
      <c r="G298" s="54"/>
      <c r="H298" s="54"/>
      <c r="I298" s="54"/>
      <c r="J298" s="54"/>
      <c r="K298" s="55"/>
      <c r="L298" s="55"/>
      <c r="M298" s="54"/>
      <c r="N298" s="54"/>
      <c r="O298" s="54"/>
      <c r="P298" s="54"/>
      <c r="Q298" s="54"/>
      <c r="R298" s="54"/>
      <c r="S298" s="54"/>
      <c r="T298" s="54"/>
      <c r="U298" s="54"/>
      <c r="V298" s="56"/>
      <c r="W298" s="56"/>
      <c r="X298" s="54"/>
      <c r="Y298" s="57"/>
      <c r="Z298" s="58" t="str">
        <f aca="false">IF(AND(OR(AA298=FALSE(),AB298=FALSE(),AC298=FALSE()),OR(COUNTBLANK(A298:E298)&lt;&gt;COLUMNS(A298:E298),COUNTBLANK(G298:V298)&lt;&gt;COLUMNS(G298:V298))),"KO","")</f>
        <v/>
      </c>
      <c r="AA298" s="22" t="n">
        <f aca="false">IF(OR(ISBLANK(A298),ISBLANK(B298),ISBLANK(C298),ISBLANK(D298),ISBLANK(E298),ISBLANK(G298),ISBLANK(H298),ISBLANK(I298),ISBLANK(J298),ISBLANK(M298),ISBLANK(N298),ISBLANK(O298),ISBLANK(P298),ISBLANK(S298),ISBLANK(T298),ISBLANK(U298),ISBLANK(V298)),FALSE(),TRUE())</f>
        <v>0</v>
      </c>
      <c r="AB298" s="22" t="n">
        <f aca="false">IF((ISBLANK(W298))=(ISBLANK(X298)),TRUE(),FALSE())</f>
        <v>1</v>
      </c>
      <c r="AC298" s="22" t="n">
        <f aca="false">IF((X298="altro"=NOT(ISBLANK(Y298))),TRUE(),FALSE())</f>
        <v>1</v>
      </c>
      <c r="AD298" s="59" t="str">
        <f aca="false">IF(AND(Z298="KO",OR(COUNTBLANK(A298:E298)&lt;&gt;COLUMNS(A298:E298),COUNTBLANK(G298:V298)&lt;&gt;COLUMNS(G298:V298))),"ATTENZIONE!!! NON TUTTI I CAMPI OBBLIGATORI SONO STATI COMPILATI","")</f>
        <v/>
      </c>
      <c r="AP298" s="62"/>
      <c r="AQ298" s="63"/>
    </row>
    <row r="299" customFormat="false" ht="12.75" hidden="false" customHeight="true" outlineLevel="0" collapsed="false">
      <c r="A299" s="49"/>
      <c r="B299" s="50"/>
      <c r="C299" s="51"/>
      <c r="D299" s="51"/>
      <c r="E299" s="52"/>
      <c r="F299" s="61" t="e">
        <f aca="false">VLOOKUP(E299,Label!$C$2:$D$1504,2,FALSE())</f>
        <v>#N/A</v>
      </c>
      <c r="G299" s="54"/>
      <c r="H299" s="54"/>
      <c r="I299" s="54"/>
      <c r="J299" s="54"/>
      <c r="K299" s="55"/>
      <c r="L299" s="55"/>
      <c r="M299" s="54"/>
      <c r="N299" s="54"/>
      <c r="O299" s="54"/>
      <c r="P299" s="54"/>
      <c r="Q299" s="54"/>
      <c r="R299" s="54"/>
      <c r="S299" s="54"/>
      <c r="T299" s="54"/>
      <c r="U299" s="54"/>
      <c r="V299" s="56"/>
      <c r="W299" s="56"/>
      <c r="X299" s="54"/>
      <c r="Y299" s="57"/>
      <c r="Z299" s="58" t="str">
        <f aca="false">IF(AND(OR(AA299=FALSE(),AB299=FALSE(),AC299=FALSE()),OR(COUNTBLANK(A299:E299)&lt;&gt;COLUMNS(A299:E299),COUNTBLANK(G299:V299)&lt;&gt;COLUMNS(G299:V299))),"KO","")</f>
        <v/>
      </c>
      <c r="AA299" s="22" t="n">
        <f aca="false">IF(OR(ISBLANK(A299),ISBLANK(B299),ISBLANK(C299),ISBLANK(D299),ISBLANK(E299),ISBLANK(G299),ISBLANK(H299),ISBLANK(I299),ISBLANK(J299),ISBLANK(M299),ISBLANK(N299),ISBLANK(O299),ISBLANK(P299),ISBLANK(S299),ISBLANK(T299),ISBLANK(U299),ISBLANK(V299)),FALSE(),TRUE())</f>
        <v>0</v>
      </c>
      <c r="AB299" s="22" t="n">
        <f aca="false">IF((ISBLANK(W299))=(ISBLANK(X299)),TRUE(),FALSE())</f>
        <v>1</v>
      </c>
      <c r="AC299" s="22" t="n">
        <f aca="false">IF((X299="altro"=NOT(ISBLANK(Y299))),TRUE(),FALSE())</f>
        <v>1</v>
      </c>
      <c r="AD299" s="59" t="str">
        <f aca="false">IF(AND(Z299="KO",OR(COUNTBLANK(A299:E299)&lt;&gt;COLUMNS(A299:E299),COUNTBLANK(G299:V299)&lt;&gt;COLUMNS(G299:V299))),"ATTENZIONE!!! NON TUTTI I CAMPI OBBLIGATORI SONO STATI COMPILATI","")</f>
        <v/>
      </c>
      <c r="AP299" s="62"/>
      <c r="AQ299" s="63"/>
    </row>
    <row r="300" customFormat="false" ht="12.75" hidden="false" customHeight="true" outlineLevel="0" collapsed="false">
      <c r="A300" s="49"/>
      <c r="B300" s="50"/>
      <c r="C300" s="51"/>
      <c r="D300" s="51"/>
      <c r="E300" s="52"/>
      <c r="F300" s="61" t="e">
        <f aca="false">VLOOKUP(E300,Label!$C$2:$D$1504,2,FALSE())</f>
        <v>#N/A</v>
      </c>
      <c r="G300" s="54"/>
      <c r="H300" s="54"/>
      <c r="I300" s="54"/>
      <c r="J300" s="54"/>
      <c r="K300" s="55"/>
      <c r="L300" s="55"/>
      <c r="M300" s="54"/>
      <c r="N300" s="54"/>
      <c r="O300" s="54"/>
      <c r="P300" s="54"/>
      <c r="Q300" s="54"/>
      <c r="R300" s="54"/>
      <c r="S300" s="54"/>
      <c r="T300" s="54"/>
      <c r="U300" s="54"/>
      <c r="V300" s="56"/>
      <c r="W300" s="56"/>
      <c r="X300" s="54"/>
      <c r="Y300" s="57"/>
      <c r="Z300" s="58" t="str">
        <f aca="false">IF(AND(OR(AA300=FALSE(),AB300=FALSE(),AC300=FALSE()),OR(COUNTBLANK(A300:E300)&lt;&gt;COLUMNS(A300:E300),COUNTBLANK(G300:V300)&lt;&gt;COLUMNS(G300:V300))),"KO","")</f>
        <v/>
      </c>
      <c r="AA300" s="22" t="n">
        <f aca="false">IF(OR(ISBLANK(A300),ISBLANK(B300),ISBLANK(C300),ISBLANK(D300),ISBLANK(E300),ISBLANK(G300),ISBLANK(H300),ISBLANK(I300),ISBLANK(J300),ISBLANK(M300),ISBLANK(N300),ISBLANK(O300),ISBLANK(P300),ISBLANK(S300),ISBLANK(T300),ISBLANK(U300),ISBLANK(V300)),FALSE(),TRUE())</f>
        <v>0</v>
      </c>
      <c r="AB300" s="22" t="n">
        <f aca="false">IF((ISBLANK(W300))=(ISBLANK(X300)),TRUE(),FALSE())</f>
        <v>1</v>
      </c>
      <c r="AC300" s="22" t="n">
        <f aca="false">IF((X300="altro"=NOT(ISBLANK(Y300))),TRUE(),FALSE())</f>
        <v>1</v>
      </c>
      <c r="AD300" s="59" t="str">
        <f aca="false">IF(AND(Z300="KO",OR(COUNTBLANK(A300:E300)&lt;&gt;COLUMNS(A300:E300),COUNTBLANK(G300:V300)&lt;&gt;COLUMNS(G300:V300))),"ATTENZIONE!!! NON TUTTI I CAMPI OBBLIGATORI SONO STATI COMPILATI","")</f>
        <v/>
      </c>
      <c r="AP300" s="62"/>
      <c r="AQ300" s="63"/>
    </row>
    <row r="301" customFormat="false" ht="12.75" hidden="false" customHeight="true" outlineLevel="0" collapsed="false">
      <c r="A301" s="49"/>
      <c r="B301" s="50"/>
      <c r="C301" s="51"/>
      <c r="D301" s="51"/>
      <c r="E301" s="52"/>
      <c r="F301" s="61" t="e">
        <f aca="false">VLOOKUP(E301,Label!$C$2:$D$1504,2,FALSE())</f>
        <v>#N/A</v>
      </c>
      <c r="G301" s="54"/>
      <c r="H301" s="54"/>
      <c r="I301" s="54"/>
      <c r="J301" s="54"/>
      <c r="K301" s="55"/>
      <c r="L301" s="55"/>
      <c r="M301" s="54"/>
      <c r="N301" s="54"/>
      <c r="O301" s="54"/>
      <c r="P301" s="54"/>
      <c r="Q301" s="54"/>
      <c r="R301" s="54"/>
      <c r="S301" s="54"/>
      <c r="T301" s="54"/>
      <c r="U301" s="54"/>
      <c r="V301" s="56"/>
      <c r="W301" s="56"/>
      <c r="X301" s="54"/>
      <c r="Y301" s="57"/>
      <c r="Z301" s="58" t="str">
        <f aca="false">IF(AND(OR(AA301=FALSE(),AB301=FALSE(),AC301=FALSE()),OR(COUNTBLANK(A301:E301)&lt;&gt;COLUMNS(A301:E301),COUNTBLANK(G301:V301)&lt;&gt;COLUMNS(G301:V301))),"KO","")</f>
        <v/>
      </c>
      <c r="AA301" s="22" t="n">
        <f aca="false">IF(OR(ISBLANK(A301),ISBLANK(B301),ISBLANK(C301),ISBLANK(D301),ISBLANK(E301),ISBLANK(G301),ISBLANK(H301),ISBLANK(I301),ISBLANK(J301),ISBLANK(M301),ISBLANK(N301),ISBLANK(O301),ISBLANK(P301),ISBLANK(S301),ISBLANK(T301),ISBLANK(U301),ISBLANK(V301)),FALSE(),TRUE())</f>
        <v>0</v>
      </c>
      <c r="AB301" s="22" t="n">
        <f aca="false">IF((ISBLANK(W301))=(ISBLANK(X301)),TRUE(),FALSE())</f>
        <v>1</v>
      </c>
      <c r="AC301" s="22" t="n">
        <f aca="false">IF((X301="altro"=NOT(ISBLANK(Y301))),TRUE(),FALSE())</f>
        <v>1</v>
      </c>
      <c r="AD301" s="59" t="str">
        <f aca="false">IF(AND(Z301="KO",OR(COUNTBLANK(A301:E301)&lt;&gt;COLUMNS(A301:E301),COUNTBLANK(G301:V301)&lt;&gt;COLUMNS(G301:V301))),"ATTENZIONE!!! NON TUTTI I CAMPI OBBLIGATORI SONO STATI COMPILATI","")</f>
        <v/>
      </c>
      <c r="AP301" s="62"/>
      <c r="AQ301" s="63"/>
    </row>
    <row r="302" customFormat="false" ht="12.75" hidden="false" customHeight="true" outlineLevel="0" collapsed="false">
      <c r="A302" s="49"/>
      <c r="B302" s="50"/>
      <c r="C302" s="51"/>
      <c r="D302" s="51"/>
      <c r="E302" s="52"/>
      <c r="F302" s="61" t="e">
        <f aca="false">VLOOKUP(E302,Label!$C$2:$D$1504,2,FALSE())</f>
        <v>#N/A</v>
      </c>
      <c r="G302" s="54"/>
      <c r="H302" s="54"/>
      <c r="I302" s="54"/>
      <c r="J302" s="54"/>
      <c r="K302" s="55"/>
      <c r="L302" s="55"/>
      <c r="M302" s="54"/>
      <c r="N302" s="54"/>
      <c r="O302" s="54"/>
      <c r="P302" s="54"/>
      <c r="Q302" s="54"/>
      <c r="R302" s="54"/>
      <c r="S302" s="54"/>
      <c r="T302" s="54"/>
      <c r="U302" s="54"/>
      <c r="V302" s="56"/>
      <c r="W302" s="56"/>
      <c r="X302" s="54"/>
      <c r="Y302" s="57"/>
      <c r="Z302" s="58" t="str">
        <f aca="false">IF(AND(OR(AA302=FALSE(),AB302=FALSE(),AC302=FALSE()),OR(COUNTBLANK(A302:E302)&lt;&gt;COLUMNS(A302:E302),COUNTBLANK(G302:V302)&lt;&gt;COLUMNS(G302:V302))),"KO","")</f>
        <v/>
      </c>
      <c r="AA302" s="22" t="n">
        <f aca="false">IF(OR(ISBLANK(A302),ISBLANK(B302),ISBLANK(C302),ISBLANK(D302),ISBLANK(E302),ISBLANK(G302),ISBLANK(H302),ISBLANK(I302),ISBLANK(J302),ISBLANK(M302),ISBLANK(N302),ISBLANK(O302),ISBLANK(P302),ISBLANK(S302),ISBLANK(T302),ISBLANK(U302),ISBLANK(V302)),FALSE(),TRUE())</f>
        <v>0</v>
      </c>
      <c r="AB302" s="22" t="n">
        <f aca="false">IF((ISBLANK(W302))=(ISBLANK(X302)),TRUE(),FALSE())</f>
        <v>1</v>
      </c>
      <c r="AC302" s="22" t="n">
        <f aca="false">IF((X302="altro"=NOT(ISBLANK(Y302))),TRUE(),FALSE())</f>
        <v>1</v>
      </c>
      <c r="AD302" s="59" t="str">
        <f aca="false">IF(AND(Z302="KO",OR(COUNTBLANK(A302:E302)&lt;&gt;COLUMNS(A302:E302),COUNTBLANK(G302:V302)&lt;&gt;COLUMNS(G302:V302))),"ATTENZIONE!!! NON TUTTI I CAMPI OBBLIGATORI SONO STATI COMPILATI","")</f>
        <v/>
      </c>
      <c r="AP302" s="62"/>
      <c r="AQ302" s="63"/>
    </row>
    <row r="303" customFormat="false" ht="12.75" hidden="false" customHeight="true" outlineLevel="0" collapsed="false">
      <c r="A303" s="49"/>
      <c r="B303" s="50"/>
      <c r="C303" s="51"/>
      <c r="D303" s="51"/>
      <c r="E303" s="52"/>
      <c r="F303" s="61" t="e">
        <f aca="false">VLOOKUP(E303,Label!$C$2:$D$1504,2,FALSE())</f>
        <v>#N/A</v>
      </c>
      <c r="G303" s="54"/>
      <c r="H303" s="54"/>
      <c r="I303" s="54"/>
      <c r="J303" s="54"/>
      <c r="K303" s="55"/>
      <c r="L303" s="55"/>
      <c r="M303" s="54"/>
      <c r="N303" s="54"/>
      <c r="O303" s="54"/>
      <c r="P303" s="54"/>
      <c r="Q303" s="54"/>
      <c r="R303" s="54"/>
      <c r="S303" s="54"/>
      <c r="T303" s="54"/>
      <c r="U303" s="54"/>
      <c r="V303" s="56"/>
      <c r="W303" s="56"/>
      <c r="X303" s="54"/>
      <c r="Y303" s="57"/>
      <c r="Z303" s="58" t="str">
        <f aca="false">IF(AND(OR(AA303=FALSE(),AB303=FALSE(),AC303=FALSE()),OR(COUNTBLANK(A303:E303)&lt;&gt;COLUMNS(A303:E303),COUNTBLANK(G303:V303)&lt;&gt;COLUMNS(G303:V303))),"KO","")</f>
        <v/>
      </c>
      <c r="AA303" s="22" t="n">
        <f aca="false">IF(OR(ISBLANK(A303),ISBLANK(B303),ISBLANK(C303),ISBLANK(D303),ISBLANK(E303),ISBLANK(G303),ISBLANK(H303),ISBLANK(I303),ISBLANK(J303),ISBLANK(M303),ISBLANK(N303),ISBLANK(O303),ISBLANK(P303),ISBLANK(S303),ISBLANK(T303),ISBLANK(U303),ISBLANK(V303)),FALSE(),TRUE())</f>
        <v>0</v>
      </c>
      <c r="AB303" s="22" t="n">
        <f aca="false">IF((ISBLANK(W303))=(ISBLANK(X303)),TRUE(),FALSE())</f>
        <v>1</v>
      </c>
      <c r="AC303" s="22" t="n">
        <f aca="false">IF((X303="altro"=NOT(ISBLANK(Y303))),TRUE(),FALSE())</f>
        <v>1</v>
      </c>
      <c r="AD303" s="59" t="str">
        <f aca="false">IF(AND(Z303="KO",OR(COUNTBLANK(A303:E303)&lt;&gt;COLUMNS(A303:E303),COUNTBLANK(G303:V303)&lt;&gt;COLUMNS(G303:V303))),"ATTENZIONE!!! NON TUTTI I CAMPI OBBLIGATORI SONO STATI COMPILATI","")</f>
        <v/>
      </c>
      <c r="AP303" s="62"/>
      <c r="AQ303" s="63"/>
    </row>
    <row r="304" customFormat="false" ht="12.75" hidden="false" customHeight="true" outlineLevel="0" collapsed="false">
      <c r="A304" s="49"/>
      <c r="B304" s="50"/>
      <c r="C304" s="51"/>
      <c r="D304" s="51"/>
      <c r="E304" s="52"/>
      <c r="F304" s="61" t="e">
        <f aca="false">VLOOKUP(E304,Label!$C$2:$D$1504,2,FALSE())</f>
        <v>#N/A</v>
      </c>
      <c r="G304" s="54"/>
      <c r="H304" s="54"/>
      <c r="I304" s="54"/>
      <c r="J304" s="54"/>
      <c r="K304" s="55"/>
      <c r="L304" s="55"/>
      <c r="M304" s="54"/>
      <c r="N304" s="54"/>
      <c r="O304" s="54"/>
      <c r="P304" s="54"/>
      <c r="Q304" s="54"/>
      <c r="R304" s="54"/>
      <c r="S304" s="54"/>
      <c r="T304" s="54"/>
      <c r="U304" s="54"/>
      <c r="V304" s="56"/>
      <c r="W304" s="56"/>
      <c r="X304" s="54"/>
      <c r="Y304" s="57"/>
      <c r="Z304" s="58" t="str">
        <f aca="false">IF(AND(OR(AA304=FALSE(),AB304=FALSE(),AC304=FALSE()),OR(COUNTBLANK(A304:E304)&lt;&gt;COLUMNS(A304:E304),COUNTBLANK(G304:V304)&lt;&gt;COLUMNS(G304:V304))),"KO","")</f>
        <v/>
      </c>
      <c r="AA304" s="22" t="n">
        <f aca="false">IF(OR(ISBLANK(A304),ISBLANK(B304),ISBLANK(C304),ISBLANK(D304),ISBLANK(E304),ISBLANK(G304),ISBLANK(H304),ISBLANK(I304),ISBLANK(J304),ISBLANK(M304),ISBLANK(N304),ISBLANK(O304),ISBLANK(P304),ISBLANK(S304),ISBLANK(T304),ISBLANK(U304),ISBLANK(V304)),FALSE(),TRUE())</f>
        <v>0</v>
      </c>
      <c r="AB304" s="22" t="n">
        <f aca="false">IF((ISBLANK(W304))=(ISBLANK(X304)),TRUE(),FALSE())</f>
        <v>1</v>
      </c>
      <c r="AC304" s="22" t="n">
        <f aca="false">IF((X304="altro"=NOT(ISBLANK(Y304))),TRUE(),FALSE())</f>
        <v>1</v>
      </c>
      <c r="AD304" s="59" t="str">
        <f aca="false">IF(AND(Z304="KO",OR(COUNTBLANK(A304:E304)&lt;&gt;COLUMNS(A304:E304),COUNTBLANK(G304:V304)&lt;&gt;COLUMNS(G304:V304))),"ATTENZIONE!!! NON TUTTI I CAMPI OBBLIGATORI SONO STATI COMPILATI","")</f>
        <v/>
      </c>
      <c r="AP304" s="62"/>
      <c r="AQ304" s="63"/>
    </row>
    <row r="305" customFormat="false" ht="12.75" hidden="false" customHeight="true" outlineLevel="0" collapsed="false">
      <c r="A305" s="49"/>
      <c r="B305" s="50"/>
      <c r="C305" s="51"/>
      <c r="D305" s="51"/>
      <c r="E305" s="52"/>
      <c r="F305" s="61" t="e">
        <f aca="false">VLOOKUP(E305,Label!$C$2:$D$1504,2,FALSE())</f>
        <v>#N/A</v>
      </c>
      <c r="G305" s="54"/>
      <c r="H305" s="54"/>
      <c r="I305" s="54"/>
      <c r="J305" s="54"/>
      <c r="K305" s="55"/>
      <c r="L305" s="55"/>
      <c r="M305" s="54"/>
      <c r="N305" s="54"/>
      <c r="O305" s="54"/>
      <c r="P305" s="54"/>
      <c r="Q305" s="54"/>
      <c r="R305" s="54"/>
      <c r="S305" s="54"/>
      <c r="T305" s="54"/>
      <c r="U305" s="54"/>
      <c r="V305" s="56"/>
      <c r="W305" s="56"/>
      <c r="X305" s="54"/>
      <c r="Y305" s="57"/>
      <c r="Z305" s="58" t="str">
        <f aca="false">IF(AND(OR(AA305=FALSE(),AB305=FALSE(),AC305=FALSE()),OR(COUNTBLANK(A305:E305)&lt;&gt;COLUMNS(A305:E305),COUNTBLANK(G305:V305)&lt;&gt;COLUMNS(G305:V305))),"KO","")</f>
        <v/>
      </c>
      <c r="AA305" s="22" t="n">
        <f aca="false">IF(OR(ISBLANK(A305),ISBLANK(B305),ISBLANK(C305),ISBLANK(D305),ISBLANK(E305),ISBLANK(G305),ISBLANK(H305),ISBLANK(I305),ISBLANK(J305),ISBLANK(M305),ISBLANK(N305),ISBLANK(O305),ISBLANK(P305),ISBLANK(S305),ISBLANK(T305),ISBLANK(U305),ISBLANK(V305)),FALSE(),TRUE())</f>
        <v>0</v>
      </c>
      <c r="AB305" s="22" t="n">
        <f aca="false">IF((ISBLANK(W305))=(ISBLANK(X305)),TRUE(),FALSE())</f>
        <v>1</v>
      </c>
      <c r="AC305" s="22" t="n">
        <f aca="false">IF((X305="altro"=NOT(ISBLANK(Y305))),TRUE(),FALSE())</f>
        <v>1</v>
      </c>
      <c r="AD305" s="59" t="str">
        <f aca="false">IF(AND(Z305="KO",OR(COUNTBLANK(A305:E305)&lt;&gt;COLUMNS(A305:E305),COUNTBLANK(G305:V305)&lt;&gt;COLUMNS(G305:V305))),"ATTENZIONE!!! NON TUTTI I CAMPI OBBLIGATORI SONO STATI COMPILATI","")</f>
        <v/>
      </c>
      <c r="AP305" s="62"/>
      <c r="AQ305" s="63"/>
    </row>
    <row r="306" customFormat="false" ht="12.75" hidden="false" customHeight="true" outlineLevel="0" collapsed="false">
      <c r="A306" s="49"/>
      <c r="B306" s="50"/>
      <c r="C306" s="51"/>
      <c r="D306" s="51"/>
      <c r="E306" s="52"/>
      <c r="F306" s="61" t="e">
        <f aca="false">VLOOKUP(E306,Label!$C$2:$D$1504,2,FALSE())</f>
        <v>#N/A</v>
      </c>
      <c r="G306" s="54"/>
      <c r="H306" s="54"/>
      <c r="I306" s="54"/>
      <c r="J306" s="54"/>
      <c r="K306" s="55"/>
      <c r="L306" s="55"/>
      <c r="M306" s="54"/>
      <c r="N306" s="54"/>
      <c r="O306" s="54"/>
      <c r="P306" s="54"/>
      <c r="Q306" s="54"/>
      <c r="R306" s="54"/>
      <c r="S306" s="54"/>
      <c r="T306" s="54"/>
      <c r="U306" s="54"/>
      <c r="V306" s="56"/>
      <c r="W306" s="56"/>
      <c r="X306" s="54"/>
      <c r="Y306" s="57"/>
      <c r="Z306" s="58" t="str">
        <f aca="false">IF(AND(OR(AA306=FALSE(),AB306=FALSE(),AC306=FALSE()),OR(COUNTBLANK(A306:E306)&lt;&gt;COLUMNS(A306:E306),COUNTBLANK(G306:V306)&lt;&gt;COLUMNS(G306:V306))),"KO","")</f>
        <v/>
      </c>
      <c r="AA306" s="22" t="n">
        <f aca="false">IF(OR(ISBLANK(A306),ISBLANK(B306),ISBLANK(C306),ISBLANK(D306),ISBLANK(E306),ISBLANK(G306),ISBLANK(H306),ISBLANK(I306),ISBLANK(J306),ISBLANK(M306),ISBLANK(N306),ISBLANK(O306),ISBLANK(P306),ISBLANK(S306),ISBLANK(T306),ISBLANK(U306),ISBLANK(V306)),FALSE(),TRUE())</f>
        <v>0</v>
      </c>
      <c r="AB306" s="22" t="n">
        <f aca="false">IF((ISBLANK(W306))=(ISBLANK(X306)),TRUE(),FALSE())</f>
        <v>1</v>
      </c>
      <c r="AC306" s="22" t="n">
        <f aca="false">IF((X306="altro"=NOT(ISBLANK(Y306))),TRUE(),FALSE())</f>
        <v>1</v>
      </c>
      <c r="AD306" s="59" t="str">
        <f aca="false">IF(AND(Z306="KO",OR(COUNTBLANK(A306:E306)&lt;&gt;COLUMNS(A306:E306),COUNTBLANK(G306:V306)&lt;&gt;COLUMNS(G306:V306))),"ATTENZIONE!!! NON TUTTI I CAMPI OBBLIGATORI SONO STATI COMPILATI","")</f>
        <v/>
      </c>
      <c r="AP306" s="62"/>
      <c r="AQ306" s="63"/>
    </row>
    <row r="307" customFormat="false" ht="12.75" hidden="false" customHeight="true" outlineLevel="0" collapsed="false">
      <c r="A307" s="49"/>
      <c r="B307" s="50"/>
      <c r="C307" s="51"/>
      <c r="D307" s="51"/>
      <c r="E307" s="52"/>
      <c r="F307" s="61" t="e">
        <f aca="false">VLOOKUP(E307,Label!$C$2:$D$1504,2,FALSE())</f>
        <v>#N/A</v>
      </c>
      <c r="G307" s="54"/>
      <c r="H307" s="54"/>
      <c r="I307" s="54"/>
      <c r="J307" s="54"/>
      <c r="K307" s="55"/>
      <c r="L307" s="55"/>
      <c r="M307" s="54"/>
      <c r="N307" s="54"/>
      <c r="O307" s="54"/>
      <c r="P307" s="54"/>
      <c r="Q307" s="54"/>
      <c r="R307" s="54"/>
      <c r="S307" s="54"/>
      <c r="T307" s="54"/>
      <c r="U307" s="54"/>
      <c r="V307" s="56"/>
      <c r="W307" s="56"/>
      <c r="X307" s="54"/>
      <c r="Y307" s="57"/>
      <c r="Z307" s="58" t="str">
        <f aca="false">IF(AND(OR(AA307=FALSE(),AB307=FALSE(),AC307=FALSE()),OR(COUNTBLANK(A307:E307)&lt;&gt;COLUMNS(A307:E307),COUNTBLANK(G307:V307)&lt;&gt;COLUMNS(G307:V307))),"KO","")</f>
        <v/>
      </c>
      <c r="AA307" s="22" t="n">
        <f aca="false">IF(OR(ISBLANK(A307),ISBLANK(B307),ISBLANK(C307),ISBLANK(D307),ISBLANK(E307),ISBLANK(G307),ISBLANK(H307),ISBLANK(I307),ISBLANK(J307),ISBLANK(M307),ISBLANK(N307),ISBLANK(O307),ISBLANK(P307),ISBLANK(S307),ISBLANK(T307),ISBLANK(U307),ISBLANK(V307)),FALSE(),TRUE())</f>
        <v>0</v>
      </c>
      <c r="AB307" s="22" t="n">
        <f aca="false">IF((ISBLANK(W307))=(ISBLANK(X307)),TRUE(),FALSE())</f>
        <v>1</v>
      </c>
      <c r="AC307" s="22" t="n">
        <f aca="false">IF((X307="altro"=NOT(ISBLANK(Y307))),TRUE(),FALSE())</f>
        <v>1</v>
      </c>
      <c r="AD307" s="59" t="str">
        <f aca="false">IF(AND(Z307="KO",OR(COUNTBLANK(A307:E307)&lt;&gt;COLUMNS(A307:E307),COUNTBLANK(G307:V307)&lt;&gt;COLUMNS(G307:V307))),"ATTENZIONE!!! NON TUTTI I CAMPI OBBLIGATORI SONO STATI COMPILATI","")</f>
        <v/>
      </c>
      <c r="AP307" s="62"/>
      <c r="AQ307" s="63"/>
    </row>
    <row r="308" customFormat="false" ht="12.75" hidden="false" customHeight="true" outlineLevel="0" collapsed="false">
      <c r="A308" s="49"/>
      <c r="B308" s="50"/>
      <c r="C308" s="51"/>
      <c r="D308" s="51"/>
      <c r="E308" s="52"/>
      <c r="F308" s="61" t="e">
        <f aca="false">VLOOKUP(E308,Label!$C$2:$D$1504,2,FALSE())</f>
        <v>#N/A</v>
      </c>
      <c r="G308" s="54"/>
      <c r="H308" s="54"/>
      <c r="I308" s="54"/>
      <c r="J308" s="54"/>
      <c r="K308" s="55"/>
      <c r="L308" s="55"/>
      <c r="M308" s="54"/>
      <c r="N308" s="54"/>
      <c r="O308" s="54"/>
      <c r="P308" s="54"/>
      <c r="Q308" s="54"/>
      <c r="R308" s="54"/>
      <c r="S308" s="54"/>
      <c r="T308" s="54"/>
      <c r="U308" s="54"/>
      <c r="V308" s="56"/>
      <c r="W308" s="56"/>
      <c r="X308" s="54"/>
      <c r="Y308" s="57"/>
      <c r="Z308" s="58" t="str">
        <f aca="false">IF(AND(OR(AA308=FALSE(),AB308=FALSE(),AC308=FALSE()),OR(COUNTBLANK(A308:E308)&lt;&gt;COLUMNS(A308:E308),COUNTBLANK(G308:V308)&lt;&gt;COLUMNS(G308:V308))),"KO","")</f>
        <v/>
      </c>
      <c r="AA308" s="22" t="n">
        <f aca="false">IF(OR(ISBLANK(A308),ISBLANK(B308),ISBLANK(C308),ISBLANK(D308),ISBLANK(E308),ISBLANK(G308),ISBLANK(H308),ISBLANK(I308),ISBLANK(J308),ISBLANK(M308),ISBLANK(N308),ISBLANK(O308),ISBLANK(P308),ISBLANK(S308),ISBLANK(T308),ISBLANK(U308),ISBLANK(V308)),FALSE(),TRUE())</f>
        <v>0</v>
      </c>
      <c r="AB308" s="22" t="n">
        <f aca="false">IF((ISBLANK(W308))=(ISBLANK(X308)),TRUE(),FALSE())</f>
        <v>1</v>
      </c>
      <c r="AC308" s="22" t="n">
        <f aca="false">IF((X308="altro"=NOT(ISBLANK(Y308))),TRUE(),FALSE())</f>
        <v>1</v>
      </c>
      <c r="AD308" s="59" t="str">
        <f aca="false">IF(AND(Z308="KO",OR(COUNTBLANK(A308:E308)&lt;&gt;COLUMNS(A308:E308),COUNTBLANK(G308:V308)&lt;&gt;COLUMNS(G308:V308))),"ATTENZIONE!!! NON TUTTI I CAMPI OBBLIGATORI SONO STATI COMPILATI","")</f>
        <v/>
      </c>
      <c r="AP308" s="62"/>
      <c r="AQ308" s="63"/>
    </row>
    <row r="309" customFormat="false" ht="12.75" hidden="false" customHeight="true" outlineLevel="0" collapsed="false">
      <c r="A309" s="49"/>
      <c r="B309" s="50"/>
      <c r="C309" s="51"/>
      <c r="D309" s="51"/>
      <c r="E309" s="52"/>
      <c r="F309" s="61" t="e">
        <f aca="false">VLOOKUP(E309,Label!$C$2:$D$1504,2,FALSE())</f>
        <v>#N/A</v>
      </c>
      <c r="G309" s="54"/>
      <c r="H309" s="54"/>
      <c r="I309" s="54"/>
      <c r="J309" s="54"/>
      <c r="K309" s="55"/>
      <c r="L309" s="55"/>
      <c r="M309" s="54"/>
      <c r="N309" s="54"/>
      <c r="O309" s="54"/>
      <c r="P309" s="54"/>
      <c r="Q309" s="54"/>
      <c r="R309" s="54"/>
      <c r="S309" s="54"/>
      <c r="T309" s="54"/>
      <c r="U309" s="54"/>
      <c r="V309" s="56"/>
      <c r="W309" s="56"/>
      <c r="X309" s="54"/>
      <c r="Y309" s="57"/>
      <c r="Z309" s="58" t="str">
        <f aca="false">IF(AND(OR(AA309=FALSE(),AB309=FALSE(),AC309=FALSE()),OR(COUNTBLANK(A309:E309)&lt;&gt;COLUMNS(A309:E309),COUNTBLANK(G309:V309)&lt;&gt;COLUMNS(G309:V309))),"KO","")</f>
        <v/>
      </c>
      <c r="AA309" s="22" t="n">
        <f aca="false">IF(OR(ISBLANK(A309),ISBLANK(B309),ISBLANK(C309),ISBLANK(D309),ISBLANK(E309),ISBLANK(G309),ISBLANK(H309),ISBLANK(I309),ISBLANK(J309),ISBLANK(M309),ISBLANK(N309),ISBLANK(O309),ISBLANK(P309),ISBLANK(S309),ISBLANK(T309),ISBLANK(U309),ISBLANK(V309)),FALSE(),TRUE())</f>
        <v>0</v>
      </c>
      <c r="AB309" s="22" t="n">
        <f aca="false">IF((ISBLANK(W309))=(ISBLANK(X309)),TRUE(),FALSE())</f>
        <v>1</v>
      </c>
      <c r="AC309" s="22" t="n">
        <f aca="false">IF((X309="altro"=NOT(ISBLANK(Y309))),TRUE(),FALSE())</f>
        <v>1</v>
      </c>
      <c r="AD309" s="59" t="str">
        <f aca="false">IF(AND(Z309="KO",OR(COUNTBLANK(A309:E309)&lt;&gt;COLUMNS(A309:E309),COUNTBLANK(G309:V309)&lt;&gt;COLUMNS(G309:V309))),"ATTENZIONE!!! NON TUTTI I CAMPI OBBLIGATORI SONO STATI COMPILATI","")</f>
        <v/>
      </c>
      <c r="AP309" s="62"/>
      <c r="AQ309" s="63"/>
    </row>
    <row r="310" customFormat="false" ht="12.75" hidden="false" customHeight="true" outlineLevel="0" collapsed="false">
      <c r="A310" s="49"/>
      <c r="B310" s="50"/>
      <c r="C310" s="51"/>
      <c r="D310" s="51"/>
      <c r="E310" s="52"/>
      <c r="F310" s="61" t="e">
        <f aca="false">VLOOKUP(E310,Label!$C$2:$D$1504,2,FALSE())</f>
        <v>#N/A</v>
      </c>
      <c r="G310" s="54"/>
      <c r="H310" s="54"/>
      <c r="I310" s="54"/>
      <c r="J310" s="54"/>
      <c r="K310" s="55"/>
      <c r="L310" s="55"/>
      <c r="M310" s="54"/>
      <c r="N310" s="54"/>
      <c r="O310" s="54"/>
      <c r="P310" s="54"/>
      <c r="Q310" s="54"/>
      <c r="R310" s="54"/>
      <c r="S310" s="54"/>
      <c r="T310" s="54"/>
      <c r="U310" s="54"/>
      <c r="V310" s="56"/>
      <c r="W310" s="56"/>
      <c r="X310" s="54"/>
      <c r="Y310" s="57"/>
      <c r="Z310" s="58" t="str">
        <f aca="false">IF(AND(OR(AA310=FALSE(),AB310=FALSE(),AC310=FALSE()),OR(COUNTBLANK(A310:E310)&lt;&gt;COLUMNS(A310:E310),COUNTBLANK(G310:V310)&lt;&gt;COLUMNS(G310:V310))),"KO","")</f>
        <v/>
      </c>
      <c r="AA310" s="22" t="n">
        <f aca="false">IF(OR(ISBLANK(A310),ISBLANK(B310),ISBLANK(C310),ISBLANK(D310),ISBLANK(E310),ISBLANK(G310),ISBLANK(H310),ISBLANK(I310),ISBLANK(J310),ISBLANK(M310),ISBLANK(N310),ISBLANK(O310),ISBLANK(P310),ISBLANK(S310),ISBLANK(T310),ISBLANK(U310),ISBLANK(V310)),FALSE(),TRUE())</f>
        <v>0</v>
      </c>
      <c r="AB310" s="22" t="n">
        <f aca="false">IF((ISBLANK(W310))=(ISBLANK(X310)),TRUE(),FALSE())</f>
        <v>1</v>
      </c>
      <c r="AC310" s="22" t="n">
        <f aca="false">IF((X310="altro"=NOT(ISBLANK(Y310))),TRUE(),FALSE())</f>
        <v>1</v>
      </c>
      <c r="AD310" s="59" t="str">
        <f aca="false">IF(AND(Z310="KO",OR(COUNTBLANK(A310:E310)&lt;&gt;COLUMNS(A310:E310),COUNTBLANK(G310:V310)&lt;&gt;COLUMNS(G310:V310))),"ATTENZIONE!!! NON TUTTI I CAMPI OBBLIGATORI SONO STATI COMPILATI","")</f>
        <v/>
      </c>
      <c r="AP310" s="62"/>
      <c r="AQ310" s="63"/>
    </row>
    <row r="311" customFormat="false" ht="12.75" hidden="false" customHeight="true" outlineLevel="0" collapsed="false">
      <c r="A311" s="49"/>
      <c r="B311" s="50"/>
      <c r="C311" s="51"/>
      <c r="D311" s="51"/>
      <c r="E311" s="52"/>
      <c r="F311" s="61" t="e">
        <f aca="false">VLOOKUP(E311,Label!$C$2:$D$1504,2,FALSE())</f>
        <v>#N/A</v>
      </c>
      <c r="G311" s="54"/>
      <c r="H311" s="54"/>
      <c r="I311" s="54"/>
      <c r="J311" s="54"/>
      <c r="K311" s="55"/>
      <c r="L311" s="55"/>
      <c r="M311" s="54"/>
      <c r="N311" s="54"/>
      <c r="O311" s="54"/>
      <c r="P311" s="54"/>
      <c r="Q311" s="54"/>
      <c r="R311" s="54"/>
      <c r="S311" s="54"/>
      <c r="T311" s="54"/>
      <c r="U311" s="54"/>
      <c r="V311" s="56"/>
      <c r="W311" s="56"/>
      <c r="X311" s="54"/>
      <c r="Y311" s="57"/>
      <c r="Z311" s="58" t="str">
        <f aca="false">IF(AND(OR(AA311=FALSE(),AB311=FALSE(),AC311=FALSE()),OR(COUNTBLANK(A311:E311)&lt;&gt;COLUMNS(A311:E311),COUNTBLANK(G311:V311)&lt;&gt;COLUMNS(G311:V311))),"KO","")</f>
        <v/>
      </c>
      <c r="AA311" s="22" t="n">
        <f aca="false">IF(OR(ISBLANK(A311),ISBLANK(B311),ISBLANK(C311),ISBLANK(D311),ISBLANK(E311),ISBLANK(G311),ISBLANK(H311),ISBLANK(I311),ISBLANK(J311),ISBLANK(M311),ISBLANK(N311),ISBLANK(O311),ISBLANK(P311),ISBLANK(S311),ISBLANK(T311),ISBLANK(U311),ISBLANK(V311)),FALSE(),TRUE())</f>
        <v>0</v>
      </c>
      <c r="AB311" s="22" t="n">
        <f aca="false">IF((ISBLANK(W311))=(ISBLANK(X311)),TRUE(),FALSE())</f>
        <v>1</v>
      </c>
      <c r="AC311" s="22" t="n">
        <f aca="false">IF((X311="altro"=NOT(ISBLANK(Y311))),TRUE(),FALSE())</f>
        <v>1</v>
      </c>
      <c r="AD311" s="59" t="str">
        <f aca="false">IF(AND(Z311="KO",OR(COUNTBLANK(A311:E311)&lt;&gt;COLUMNS(A311:E311),COUNTBLANK(G311:V311)&lt;&gt;COLUMNS(G311:V311))),"ATTENZIONE!!! NON TUTTI I CAMPI OBBLIGATORI SONO STATI COMPILATI","")</f>
        <v/>
      </c>
      <c r="AP311" s="62"/>
      <c r="AQ311" s="63"/>
    </row>
    <row r="312" customFormat="false" ht="12.75" hidden="false" customHeight="true" outlineLevel="0" collapsed="false">
      <c r="A312" s="49"/>
      <c r="B312" s="50"/>
      <c r="C312" s="51"/>
      <c r="D312" s="51"/>
      <c r="E312" s="52"/>
      <c r="F312" s="61" t="e">
        <f aca="false">VLOOKUP(E312,Label!$C$2:$D$1504,2,FALSE())</f>
        <v>#N/A</v>
      </c>
      <c r="G312" s="54"/>
      <c r="H312" s="54"/>
      <c r="I312" s="54"/>
      <c r="J312" s="54"/>
      <c r="K312" s="55"/>
      <c r="L312" s="55"/>
      <c r="M312" s="54"/>
      <c r="N312" s="54"/>
      <c r="O312" s="54"/>
      <c r="P312" s="54"/>
      <c r="Q312" s="54"/>
      <c r="R312" s="54"/>
      <c r="S312" s="54"/>
      <c r="T312" s="54"/>
      <c r="U312" s="54"/>
      <c r="V312" s="56"/>
      <c r="W312" s="56"/>
      <c r="X312" s="54"/>
      <c r="Y312" s="57"/>
      <c r="Z312" s="58" t="str">
        <f aca="false">IF(AND(OR(AA312=FALSE(),AB312=FALSE(),AC312=FALSE()),OR(COUNTBLANK(A312:E312)&lt;&gt;COLUMNS(A312:E312),COUNTBLANK(G312:V312)&lt;&gt;COLUMNS(G312:V312))),"KO","")</f>
        <v/>
      </c>
      <c r="AA312" s="22" t="n">
        <f aca="false">IF(OR(ISBLANK(A312),ISBLANK(B312),ISBLANK(C312),ISBLANK(D312),ISBLANK(E312),ISBLANK(G312),ISBLANK(H312),ISBLANK(I312),ISBLANK(J312),ISBLANK(M312),ISBLANK(N312),ISBLANK(O312),ISBLANK(P312),ISBLANK(S312),ISBLANK(T312),ISBLANK(U312),ISBLANK(V312)),FALSE(),TRUE())</f>
        <v>0</v>
      </c>
      <c r="AB312" s="22" t="n">
        <f aca="false">IF((ISBLANK(W312))=(ISBLANK(X312)),TRUE(),FALSE())</f>
        <v>1</v>
      </c>
      <c r="AC312" s="22" t="n">
        <f aca="false">IF((X312="altro"=NOT(ISBLANK(Y312))),TRUE(),FALSE())</f>
        <v>1</v>
      </c>
      <c r="AD312" s="59" t="str">
        <f aca="false">IF(AND(Z312="KO",OR(COUNTBLANK(A312:E312)&lt;&gt;COLUMNS(A312:E312),COUNTBLANK(G312:V312)&lt;&gt;COLUMNS(G312:V312))),"ATTENZIONE!!! NON TUTTI I CAMPI OBBLIGATORI SONO STATI COMPILATI","")</f>
        <v/>
      </c>
      <c r="AP312" s="62"/>
      <c r="AQ312" s="63"/>
    </row>
    <row r="313" customFormat="false" ht="12.75" hidden="false" customHeight="true" outlineLevel="0" collapsed="false">
      <c r="A313" s="49"/>
      <c r="B313" s="50"/>
      <c r="C313" s="51"/>
      <c r="D313" s="51"/>
      <c r="E313" s="52"/>
      <c r="F313" s="61" t="e">
        <f aca="false">VLOOKUP(E313,Label!$C$2:$D$1504,2,FALSE())</f>
        <v>#N/A</v>
      </c>
      <c r="G313" s="54"/>
      <c r="H313" s="54"/>
      <c r="I313" s="54"/>
      <c r="J313" s="54"/>
      <c r="K313" s="55"/>
      <c r="L313" s="55"/>
      <c r="M313" s="54"/>
      <c r="N313" s="54"/>
      <c r="O313" s="54"/>
      <c r="P313" s="54"/>
      <c r="Q313" s="54"/>
      <c r="R313" s="54"/>
      <c r="S313" s="54"/>
      <c r="T313" s="54"/>
      <c r="U313" s="54"/>
      <c r="V313" s="56"/>
      <c r="W313" s="56"/>
      <c r="X313" s="54"/>
      <c r="Y313" s="57"/>
      <c r="Z313" s="58" t="str">
        <f aca="false">IF(AND(OR(AA313=FALSE(),AB313=FALSE(),AC313=FALSE()),OR(COUNTBLANK(A313:E313)&lt;&gt;COLUMNS(A313:E313),COUNTBLANK(G313:V313)&lt;&gt;COLUMNS(G313:V313))),"KO","")</f>
        <v/>
      </c>
      <c r="AA313" s="22" t="n">
        <f aca="false">IF(OR(ISBLANK(A313),ISBLANK(B313),ISBLANK(C313),ISBLANK(D313),ISBLANK(E313),ISBLANK(G313),ISBLANK(H313),ISBLANK(I313),ISBLANK(J313),ISBLANK(M313),ISBLANK(N313),ISBLANK(O313),ISBLANK(P313),ISBLANK(S313),ISBLANK(T313),ISBLANK(U313),ISBLANK(V313)),FALSE(),TRUE())</f>
        <v>0</v>
      </c>
      <c r="AB313" s="22" t="n">
        <f aca="false">IF((ISBLANK(W313))=(ISBLANK(X313)),TRUE(),FALSE())</f>
        <v>1</v>
      </c>
      <c r="AC313" s="22" t="n">
        <f aca="false">IF((X313="altro"=NOT(ISBLANK(Y313))),TRUE(),FALSE())</f>
        <v>1</v>
      </c>
      <c r="AD313" s="59" t="str">
        <f aca="false">IF(AND(Z313="KO",OR(COUNTBLANK(A313:E313)&lt;&gt;COLUMNS(A313:E313),COUNTBLANK(G313:V313)&lt;&gt;COLUMNS(G313:V313))),"ATTENZIONE!!! NON TUTTI I CAMPI OBBLIGATORI SONO STATI COMPILATI","")</f>
        <v/>
      </c>
      <c r="AP313" s="62"/>
      <c r="AQ313" s="63"/>
    </row>
    <row r="314" customFormat="false" ht="12.75" hidden="false" customHeight="true" outlineLevel="0" collapsed="false">
      <c r="A314" s="49"/>
      <c r="B314" s="50"/>
      <c r="C314" s="51"/>
      <c r="D314" s="51"/>
      <c r="E314" s="52"/>
      <c r="F314" s="61" t="e">
        <f aca="false">VLOOKUP(E314,Label!$C$2:$D$1504,2,FALSE())</f>
        <v>#N/A</v>
      </c>
      <c r="G314" s="54"/>
      <c r="H314" s="54"/>
      <c r="I314" s="54"/>
      <c r="J314" s="54"/>
      <c r="K314" s="55"/>
      <c r="L314" s="55"/>
      <c r="M314" s="54"/>
      <c r="N314" s="54"/>
      <c r="O314" s="54"/>
      <c r="P314" s="54"/>
      <c r="Q314" s="54"/>
      <c r="R314" s="54"/>
      <c r="S314" s="54"/>
      <c r="T314" s="54"/>
      <c r="U314" s="54"/>
      <c r="V314" s="56"/>
      <c r="W314" s="56"/>
      <c r="X314" s="54"/>
      <c r="Y314" s="57"/>
      <c r="Z314" s="58" t="str">
        <f aca="false">IF(AND(OR(AA314=FALSE(),AB314=FALSE(),AC314=FALSE()),OR(COUNTBLANK(A314:E314)&lt;&gt;COLUMNS(A314:E314),COUNTBLANK(G314:V314)&lt;&gt;COLUMNS(G314:V314))),"KO","")</f>
        <v/>
      </c>
      <c r="AA314" s="22" t="n">
        <f aca="false">IF(OR(ISBLANK(A314),ISBLANK(B314),ISBLANK(C314),ISBLANK(D314),ISBLANK(E314),ISBLANK(G314),ISBLANK(H314),ISBLANK(I314),ISBLANK(J314),ISBLANK(M314),ISBLANK(N314),ISBLANK(O314),ISBLANK(P314),ISBLANK(S314),ISBLANK(T314),ISBLANK(U314),ISBLANK(V314)),FALSE(),TRUE())</f>
        <v>0</v>
      </c>
      <c r="AB314" s="22" t="n">
        <f aca="false">IF((ISBLANK(W314))=(ISBLANK(X314)),TRUE(),FALSE())</f>
        <v>1</v>
      </c>
      <c r="AC314" s="22" t="n">
        <f aca="false">IF((X314="altro"=NOT(ISBLANK(Y314))),TRUE(),FALSE())</f>
        <v>1</v>
      </c>
      <c r="AD314" s="59" t="str">
        <f aca="false">IF(AND(Z314="KO",OR(COUNTBLANK(A314:E314)&lt;&gt;COLUMNS(A314:E314),COUNTBLANK(G314:V314)&lt;&gt;COLUMNS(G314:V314))),"ATTENZIONE!!! NON TUTTI I CAMPI OBBLIGATORI SONO STATI COMPILATI","")</f>
        <v/>
      </c>
      <c r="AP314" s="62"/>
      <c r="AQ314" s="63"/>
    </row>
    <row r="315" customFormat="false" ht="12.75" hidden="false" customHeight="true" outlineLevel="0" collapsed="false">
      <c r="A315" s="49"/>
      <c r="B315" s="50"/>
      <c r="C315" s="51"/>
      <c r="D315" s="51"/>
      <c r="E315" s="52"/>
      <c r="F315" s="61" t="e">
        <f aca="false">VLOOKUP(E315,Label!$C$2:$D$1504,2,FALSE())</f>
        <v>#N/A</v>
      </c>
      <c r="G315" s="54"/>
      <c r="H315" s="54"/>
      <c r="I315" s="54"/>
      <c r="J315" s="54"/>
      <c r="K315" s="55"/>
      <c r="L315" s="55"/>
      <c r="M315" s="54"/>
      <c r="N315" s="54"/>
      <c r="O315" s="54"/>
      <c r="P315" s="54"/>
      <c r="Q315" s="54"/>
      <c r="R315" s="54"/>
      <c r="S315" s="54"/>
      <c r="T315" s="54"/>
      <c r="U315" s="54"/>
      <c r="V315" s="56"/>
      <c r="W315" s="56"/>
      <c r="X315" s="54"/>
      <c r="Y315" s="57"/>
      <c r="Z315" s="58" t="str">
        <f aca="false">IF(AND(OR(AA315=FALSE(),AB315=FALSE(),AC315=FALSE()),OR(COUNTBLANK(A315:E315)&lt;&gt;COLUMNS(A315:E315),COUNTBLANK(G315:V315)&lt;&gt;COLUMNS(G315:V315))),"KO","")</f>
        <v/>
      </c>
      <c r="AA315" s="22" t="n">
        <f aca="false">IF(OR(ISBLANK(A315),ISBLANK(B315),ISBLANK(C315),ISBLANK(D315),ISBLANK(E315),ISBLANK(G315),ISBLANK(H315),ISBLANK(I315),ISBLANK(J315),ISBLANK(M315),ISBLANK(N315),ISBLANK(O315),ISBLANK(P315),ISBLANK(S315),ISBLANK(T315),ISBLANK(U315),ISBLANK(V315)),FALSE(),TRUE())</f>
        <v>0</v>
      </c>
      <c r="AB315" s="22" t="n">
        <f aca="false">IF((ISBLANK(W315))=(ISBLANK(X315)),TRUE(),FALSE())</f>
        <v>1</v>
      </c>
      <c r="AC315" s="22" t="n">
        <f aca="false">IF((X315="altro"=NOT(ISBLANK(Y315))),TRUE(),FALSE())</f>
        <v>1</v>
      </c>
      <c r="AD315" s="59" t="str">
        <f aca="false">IF(AND(Z315="KO",OR(COUNTBLANK(A315:E315)&lt;&gt;COLUMNS(A315:E315),COUNTBLANK(G315:V315)&lt;&gt;COLUMNS(G315:V315))),"ATTENZIONE!!! NON TUTTI I CAMPI OBBLIGATORI SONO STATI COMPILATI","")</f>
        <v/>
      </c>
      <c r="AP315" s="62"/>
      <c r="AQ315" s="63"/>
    </row>
    <row r="316" customFormat="false" ht="12.75" hidden="false" customHeight="true" outlineLevel="0" collapsed="false">
      <c r="A316" s="49"/>
      <c r="B316" s="50"/>
      <c r="C316" s="51"/>
      <c r="D316" s="51"/>
      <c r="E316" s="52"/>
      <c r="F316" s="61" t="e">
        <f aca="false">VLOOKUP(E316,Label!$C$2:$D$1504,2,FALSE())</f>
        <v>#N/A</v>
      </c>
      <c r="G316" s="54"/>
      <c r="H316" s="54"/>
      <c r="I316" s="54"/>
      <c r="J316" s="54"/>
      <c r="K316" s="55"/>
      <c r="L316" s="55"/>
      <c r="M316" s="54"/>
      <c r="N316" s="54"/>
      <c r="O316" s="54"/>
      <c r="P316" s="54"/>
      <c r="Q316" s="54"/>
      <c r="R316" s="54"/>
      <c r="S316" s="54"/>
      <c r="T316" s="54"/>
      <c r="U316" s="54"/>
      <c r="V316" s="56"/>
      <c r="W316" s="56"/>
      <c r="X316" s="54"/>
      <c r="Y316" s="57"/>
      <c r="Z316" s="58" t="str">
        <f aca="false">IF(AND(OR(AA316=FALSE(),AB316=FALSE(),AC316=FALSE()),OR(COUNTBLANK(A316:E316)&lt;&gt;COLUMNS(A316:E316),COUNTBLANK(G316:V316)&lt;&gt;COLUMNS(G316:V316))),"KO","")</f>
        <v/>
      </c>
      <c r="AA316" s="22" t="n">
        <f aca="false">IF(OR(ISBLANK(A316),ISBLANK(B316),ISBLANK(C316),ISBLANK(D316),ISBLANK(E316),ISBLANK(G316),ISBLANK(H316),ISBLANK(I316),ISBLANK(J316),ISBLANK(M316),ISBLANK(N316),ISBLANK(O316),ISBLANK(P316),ISBLANK(S316),ISBLANK(T316),ISBLANK(U316),ISBLANK(V316)),FALSE(),TRUE())</f>
        <v>0</v>
      </c>
      <c r="AB316" s="22" t="n">
        <f aca="false">IF((ISBLANK(W316))=(ISBLANK(X316)),TRUE(),FALSE())</f>
        <v>1</v>
      </c>
      <c r="AC316" s="22" t="n">
        <f aca="false">IF((X316="altro"=NOT(ISBLANK(Y316))),TRUE(),FALSE())</f>
        <v>1</v>
      </c>
      <c r="AD316" s="59" t="str">
        <f aca="false">IF(AND(Z316="KO",OR(COUNTBLANK(A316:E316)&lt;&gt;COLUMNS(A316:E316),COUNTBLANK(G316:V316)&lt;&gt;COLUMNS(G316:V316))),"ATTENZIONE!!! NON TUTTI I CAMPI OBBLIGATORI SONO STATI COMPILATI","")</f>
        <v/>
      </c>
      <c r="AP316" s="62"/>
      <c r="AQ316" s="63"/>
    </row>
    <row r="317" customFormat="false" ht="12.75" hidden="false" customHeight="true" outlineLevel="0" collapsed="false">
      <c r="A317" s="49"/>
      <c r="B317" s="50"/>
      <c r="C317" s="51"/>
      <c r="D317" s="51"/>
      <c r="E317" s="52"/>
      <c r="F317" s="61" t="e">
        <f aca="false">VLOOKUP(E317,Label!$C$2:$D$1504,2,FALSE())</f>
        <v>#N/A</v>
      </c>
      <c r="G317" s="54"/>
      <c r="H317" s="54"/>
      <c r="I317" s="54"/>
      <c r="J317" s="54"/>
      <c r="K317" s="55"/>
      <c r="L317" s="55"/>
      <c r="M317" s="54"/>
      <c r="N317" s="54"/>
      <c r="O317" s="54"/>
      <c r="P317" s="54"/>
      <c r="Q317" s="54"/>
      <c r="R317" s="54"/>
      <c r="S317" s="54"/>
      <c r="T317" s="54"/>
      <c r="U317" s="54"/>
      <c r="V317" s="56"/>
      <c r="W317" s="56"/>
      <c r="X317" s="54"/>
      <c r="Y317" s="57"/>
      <c r="Z317" s="58" t="str">
        <f aca="false">IF(AND(OR(AA317=FALSE(),AB317=FALSE(),AC317=FALSE()),OR(COUNTBLANK(A317:E317)&lt;&gt;COLUMNS(A317:E317),COUNTBLANK(G317:V317)&lt;&gt;COLUMNS(G317:V317))),"KO","")</f>
        <v/>
      </c>
      <c r="AA317" s="22" t="n">
        <f aca="false">IF(OR(ISBLANK(A317),ISBLANK(B317),ISBLANK(C317),ISBLANK(D317),ISBLANK(E317),ISBLANK(G317),ISBLANK(H317),ISBLANK(I317),ISBLANK(J317),ISBLANK(M317),ISBLANK(N317),ISBLANK(O317),ISBLANK(P317),ISBLANK(S317),ISBLANK(T317),ISBLANK(U317),ISBLANK(V317)),FALSE(),TRUE())</f>
        <v>0</v>
      </c>
      <c r="AB317" s="22" t="n">
        <f aca="false">IF((ISBLANK(W317))=(ISBLANK(X317)),TRUE(),FALSE())</f>
        <v>1</v>
      </c>
      <c r="AC317" s="22" t="n">
        <f aca="false">IF((X317="altro"=NOT(ISBLANK(Y317))),TRUE(),FALSE())</f>
        <v>1</v>
      </c>
      <c r="AD317" s="59" t="str">
        <f aca="false">IF(AND(Z317="KO",OR(COUNTBLANK(A317:E317)&lt;&gt;COLUMNS(A317:E317),COUNTBLANK(G317:V317)&lt;&gt;COLUMNS(G317:V317))),"ATTENZIONE!!! NON TUTTI I CAMPI OBBLIGATORI SONO STATI COMPILATI","")</f>
        <v/>
      </c>
      <c r="AP317" s="62"/>
      <c r="AQ317" s="63"/>
    </row>
    <row r="318" customFormat="false" ht="12.75" hidden="false" customHeight="true" outlineLevel="0" collapsed="false">
      <c r="A318" s="49"/>
      <c r="B318" s="50"/>
      <c r="C318" s="51"/>
      <c r="D318" s="51"/>
      <c r="E318" s="52"/>
      <c r="F318" s="61" t="e">
        <f aca="false">VLOOKUP(E318,Label!$C$2:$D$1504,2,FALSE())</f>
        <v>#N/A</v>
      </c>
      <c r="G318" s="54"/>
      <c r="H318" s="54"/>
      <c r="I318" s="54"/>
      <c r="J318" s="54"/>
      <c r="K318" s="55"/>
      <c r="L318" s="55"/>
      <c r="M318" s="54"/>
      <c r="N318" s="54"/>
      <c r="O318" s="54"/>
      <c r="P318" s="54"/>
      <c r="Q318" s="54"/>
      <c r="R318" s="54"/>
      <c r="S318" s="54"/>
      <c r="T318" s="54"/>
      <c r="U318" s="54"/>
      <c r="V318" s="56"/>
      <c r="W318" s="56"/>
      <c r="X318" s="54"/>
      <c r="Y318" s="57"/>
      <c r="Z318" s="58" t="str">
        <f aca="false">IF(AND(OR(AA318=FALSE(),AB318=FALSE(),AC318=FALSE()),OR(COUNTBLANK(A318:E318)&lt;&gt;COLUMNS(A318:E318),COUNTBLANK(G318:V318)&lt;&gt;COLUMNS(G318:V318))),"KO","")</f>
        <v/>
      </c>
      <c r="AA318" s="22" t="n">
        <f aca="false">IF(OR(ISBLANK(A318),ISBLANK(B318),ISBLANK(C318),ISBLANK(D318),ISBLANK(E318),ISBLANK(G318),ISBLANK(H318),ISBLANK(I318),ISBLANK(J318),ISBLANK(M318),ISBLANK(N318),ISBLANK(O318),ISBLANK(P318),ISBLANK(S318),ISBLANK(T318),ISBLANK(U318),ISBLANK(V318)),FALSE(),TRUE())</f>
        <v>0</v>
      </c>
      <c r="AB318" s="22" t="n">
        <f aca="false">IF((ISBLANK(W318))=(ISBLANK(X318)),TRUE(),FALSE())</f>
        <v>1</v>
      </c>
      <c r="AC318" s="22" t="n">
        <f aca="false">IF((X318="altro"=NOT(ISBLANK(Y318))),TRUE(),FALSE())</f>
        <v>1</v>
      </c>
      <c r="AD318" s="59" t="str">
        <f aca="false">IF(AND(Z318="KO",OR(COUNTBLANK(A318:E318)&lt;&gt;COLUMNS(A318:E318),COUNTBLANK(G318:V318)&lt;&gt;COLUMNS(G318:V318))),"ATTENZIONE!!! NON TUTTI I CAMPI OBBLIGATORI SONO STATI COMPILATI","")</f>
        <v/>
      </c>
      <c r="AP318" s="62"/>
      <c r="AQ318" s="63"/>
    </row>
    <row r="319" customFormat="false" ht="12.75" hidden="false" customHeight="true" outlineLevel="0" collapsed="false">
      <c r="A319" s="49"/>
      <c r="B319" s="50"/>
      <c r="C319" s="51"/>
      <c r="D319" s="51"/>
      <c r="E319" s="52"/>
      <c r="F319" s="61" t="e">
        <f aca="false">VLOOKUP(E319,Label!$C$2:$D$1504,2,FALSE())</f>
        <v>#N/A</v>
      </c>
      <c r="G319" s="54"/>
      <c r="H319" s="54"/>
      <c r="I319" s="54"/>
      <c r="J319" s="54"/>
      <c r="K319" s="55"/>
      <c r="L319" s="55"/>
      <c r="M319" s="54"/>
      <c r="N319" s="54"/>
      <c r="O319" s="54"/>
      <c r="P319" s="54"/>
      <c r="Q319" s="54"/>
      <c r="R319" s="54"/>
      <c r="S319" s="54"/>
      <c r="T319" s="54"/>
      <c r="U319" s="54"/>
      <c r="V319" s="56"/>
      <c r="W319" s="56"/>
      <c r="X319" s="54"/>
      <c r="Y319" s="57"/>
      <c r="Z319" s="58" t="str">
        <f aca="false">IF(AND(OR(AA319=FALSE(),AB319=FALSE(),AC319=FALSE()),OR(COUNTBLANK(A319:E319)&lt;&gt;COLUMNS(A319:E319),COUNTBLANK(G319:V319)&lt;&gt;COLUMNS(G319:V319))),"KO","")</f>
        <v/>
      </c>
      <c r="AA319" s="22" t="n">
        <f aca="false">IF(OR(ISBLANK(A319),ISBLANK(B319),ISBLANK(C319),ISBLANK(D319),ISBLANK(E319),ISBLANK(G319),ISBLANK(H319),ISBLANK(I319),ISBLANK(J319),ISBLANK(M319),ISBLANK(N319),ISBLANK(O319),ISBLANK(P319),ISBLANK(S319),ISBLANK(T319),ISBLANK(U319),ISBLANK(V319)),FALSE(),TRUE())</f>
        <v>0</v>
      </c>
      <c r="AB319" s="22" t="n">
        <f aca="false">IF((ISBLANK(W319))=(ISBLANK(X319)),TRUE(),FALSE())</f>
        <v>1</v>
      </c>
      <c r="AC319" s="22" t="n">
        <f aca="false">IF((X319="altro"=NOT(ISBLANK(Y319))),TRUE(),FALSE())</f>
        <v>1</v>
      </c>
      <c r="AD319" s="59" t="str">
        <f aca="false">IF(AND(Z319="KO",OR(COUNTBLANK(A319:E319)&lt;&gt;COLUMNS(A319:E319),COUNTBLANK(G319:V319)&lt;&gt;COLUMNS(G319:V319))),"ATTENZIONE!!! NON TUTTI I CAMPI OBBLIGATORI SONO STATI COMPILATI","")</f>
        <v/>
      </c>
      <c r="AP319" s="62"/>
      <c r="AQ319" s="63"/>
    </row>
    <row r="320" customFormat="false" ht="12.75" hidden="false" customHeight="true" outlineLevel="0" collapsed="false">
      <c r="A320" s="49"/>
      <c r="B320" s="50"/>
      <c r="C320" s="51"/>
      <c r="D320" s="51"/>
      <c r="E320" s="52"/>
      <c r="F320" s="61" t="e">
        <f aca="false">VLOOKUP(E320,Label!$C$2:$D$1504,2,FALSE())</f>
        <v>#N/A</v>
      </c>
      <c r="G320" s="54"/>
      <c r="H320" s="54"/>
      <c r="I320" s="54"/>
      <c r="J320" s="54"/>
      <c r="K320" s="55"/>
      <c r="L320" s="55"/>
      <c r="M320" s="54"/>
      <c r="N320" s="54"/>
      <c r="O320" s="54"/>
      <c r="P320" s="54"/>
      <c r="Q320" s="54"/>
      <c r="R320" s="54"/>
      <c r="S320" s="54"/>
      <c r="T320" s="54"/>
      <c r="U320" s="54"/>
      <c r="V320" s="56"/>
      <c r="W320" s="56"/>
      <c r="X320" s="54"/>
      <c r="Y320" s="57"/>
      <c r="Z320" s="58" t="str">
        <f aca="false">IF(AND(OR(AA320=FALSE(),AB320=FALSE(),AC320=FALSE()),OR(COUNTBLANK(A320:E320)&lt;&gt;COLUMNS(A320:E320),COUNTBLANK(G320:V320)&lt;&gt;COLUMNS(G320:V320))),"KO","")</f>
        <v/>
      </c>
      <c r="AA320" s="22" t="n">
        <f aca="false">IF(OR(ISBLANK(A320),ISBLANK(B320),ISBLANK(C320),ISBLANK(D320),ISBLANK(E320),ISBLANK(G320),ISBLANK(H320),ISBLANK(I320),ISBLANK(J320),ISBLANK(M320),ISBLANK(N320),ISBLANK(O320),ISBLANK(P320),ISBLANK(S320),ISBLANK(T320),ISBLANK(U320),ISBLANK(V320)),FALSE(),TRUE())</f>
        <v>0</v>
      </c>
      <c r="AB320" s="22" t="n">
        <f aca="false">IF((ISBLANK(W320))=(ISBLANK(X320)),TRUE(),FALSE())</f>
        <v>1</v>
      </c>
      <c r="AC320" s="22" t="n">
        <f aca="false">IF((X320="altro"=NOT(ISBLANK(Y320))),TRUE(),FALSE())</f>
        <v>1</v>
      </c>
      <c r="AD320" s="59" t="str">
        <f aca="false">IF(AND(Z320="KO",OR(COUNTBLANK(A320:E320)&lt;&gt;COLUMNS(A320:E320),COUNTBLANK(G320:V320)&lt;&gt;COLUMNS(G320:V320))),"ATTENZIONE!!! NON TUTTI I CAMPI OBBLIGATORI SONO STATI COMPILATI","")</f>
        <v/>
      </c>
      <c r="AP320" s="62"/>
      <c r="AQ320" s="63"/>
    </row>
    <row r="321" customFormat="false" ht="12.75" hidden="false" customHeight="true" outlineLevel="0" collapsed="false">
      <c r="A321" s="49"/>
      <c r="B321" s="50"/>
      <c r="C321" s="51"/>
      <c r="D321" s="51"/>
      <c r="E321" s="52"/>
      <c r="F321" s="61" t="e">
        <f aca="false">VLOOKUP(E321,Label!$C$2:$D$1504,2,FALSE())</f>
        <v>#N/A</v>
      </c>
      <c r="G321" s="54"/>
      <c r="H321" s="54"/>
      <c r="I321" s="54"/>
      <c r="J321" s="54"/>
      <c r="K321" s="55"/>
      <c r="L321" s="55"/>
      <c r="M321" s="54"/>
      <c r="N321" s="54"/>
      <c r="O321" s="54"/>
      <c r="P321" s="54"/>
      <c r="Q321" s="54"/>
      <c r="R321" s="54"/>
      <c r="S321" s="54"/>
      <c r="T321" s="54"/>
      <c r="U321" s="54"/>
      <c r="V321" s="56"/>
      <c r="W321" s="56"/>
      <c r="X321" s="54"/>
      <c r="Y321" s="57"/>
      <c r="Z321" s="58" t="str">
        <f aca="false">IF(AND(OR(AA321=FALSE(),AB321=FALSE(),AC321=FALSE()),OR(COUNTBLANK(A321:E321)&lt;&gt;COLUMNS(A321:E321),COUNTBLANK(G321:V321)&lt;&gt;COLUMNS(G321:V321))),"KO","")</f>
        <v/>
      </c>
      <c r="AA321" s="22" t="n">
        <f aca="false">IF(OR(ISBLANK(A321),ISBLANK(B321),ISBLANK(C321),ISBLANK(D321),ISBLANK(E321),ISBLANK(G321),ISBLANK(H321),ISBLANK(I321),ISBLANK(J321),ISBLANK(M321),ISBLANK(N321),ISBLANK(O321),ISBLANK(P321),ISBLANK(S321),ISBLANK(T321),ISBLANK(U321),ISBLANK(V321)),FALSE(),TRUE())</f>
        <v>0</v>
      </c>
      <c r="AB321" s="22" t="n">
        <f aca="false">IF((ISBLANK(W321))=(ISBLANK(X321)),TRUE(),FALSE())</f>
        <v>1</v>
      </c>
      <c r="AC321" s="22" t="n">
        <f aca="false">IF((X321="altro"=NOT(ISBLANK(Y321))),TRUE(),FALSE())</f>
        <v>1</v>
      </c>
      <c r="AD321" s="59" t="str">
        <f aca="false">IF(AND(Z321="KO",OR(COUNTBLANK(A321:E321)&lt;&gt;COLUMNS(A321:E321),COUNTBLANK(G321:V321)&lt;&gt;COLUMNS(G321:V321))),"ATTENZIONE!!! NON TUTTI I CAMPI OBBLIGATORI SONO STATI COMPILATI","")</f>
        <v/>
      </c>
      <c r="AP321" s="62"/>
      <c r="AQ321" s="63"/>
    </row>
    <row r="322" customFormat="false" ht="12.75" hidden="false" customHeight="true" outlineLevel="0" collapsed="false">
      <c r="A322" s="49"/>
      <c r="B322" s="50"/>
      <c r="C322" s="51"/>
      <c r="D322" s="51"/>
      <c r="E322" s="52"/>
      <c r="F322" s="61" t="e">
        <f aca="false">VLOOKUP(E322,Label!$C$2:$D$1504,2,FALSE())</f>
        <v>#N/A</v>
      </c>
      <c r="G322" s="54"/>
      <c r="H322" s="54"/>
      <c r="I322" s="54"/>
      <c r="J322" s="54"/>
      <c r="K322" s="55"/>
      <c r="L322" s="55"/>
      <c r="M322" s="54"/>
      <c r="N322" s="54"/>
      <c r="O322" s="54"/>
      <c r="P322" s="54"/>
      <c r="Q322" s="54"/>
      <c r="R322" s="54"/>
      <c r="S322" s="54"/>
      <c r="T322" s="54"/>
      <c r="U322" s="54"/>
      <c r="V322" s="56"/>
      <c r="W322" s="56"/>
      <c r="X322" s="54"/>
      <c r="Y322" s="57"/>
      <c r="Z322" s="58" t="str">
        <f aca="false">IF(AND(OR(AA322=FALSE(),AB322=FALSE(),AC322=FALSE()),OR(COUNTBLANK(A322:E322)&lt;&gt;COLUMNS(A322:E322),COUNTBLANK(G322:V322)&lt;&gt;COLUMNS(G322:V322))),"KO","")</f>
        <v/>
      </c>
      <c r="AA322" s="22" t="n">
        <f aca="false">IF(OR(ISBLANK(A322),ISBLANK(B322),ISBLANK(C322),ISBLANK(D322),ISBLANK(E322),ISBLANK(G322),ISBLANK(H322),ISBLANK(I322),ISBLANK(J322),ISBLANK(M322),ISBLANK(N322),ISBLANK(O322),ISBLANK(P322),ISBLANK(S322),ISBLANK(T322),ISBLANK(U322),ISBLANK(V322)),FALSE(),TRUE())</f>
        <v>0</v>
      </c>
      <c r="AB322" s="22" t="n">
        <f aca="false">IF((ISBLANK(W322))=(ISBLANK(X322)),TRUE(),FALSE())</f>
        <v>1</v>
      </c>
      <c r="AC322" s="22" t="n">
        <f aca="false">IF((X322="altro"=NOT(ISBLANK(Y322))),TRUE(),FALSE())</f>
        <v>1</v>
      </c>
      <c r="AD322" s="59" t="str">
        <f aca="false">IF(AND(Z322="KO",OR(COUNTBLANK(A322:E322)&lt;&gt;COLUMNS(A322:E322),COUNTBLANK(G322:V322)&lt;&gt;COLUMNS(G322:V322))),"ATTENZIONE!!! NON TUTTI I CAMPI OBBLIGATORI SONO STATI COMPILATI","")</f>
        <v/>
      </c>
      <c r="AP322" s="62"/>
      <c r="AQ322" s="63"/>
    </row>
    <row r="323" customFormat="false" ht="12.75" hidden="false" customHeight="true" outlineLevel="0" collapsed="false">
      <c r="A323" s="49"/>
      <c r="B323" s="50"/>
      <c r="C323" s="51"/>
      <c r="D323" s="51"/>
      <c r="E323" s="52"/>
      <c r="F323" s="61" t="e">
        <f aca="false">VLOOKUP(E323,Label!$C$2:$D$1504,2,FALSE())</f>
        <v>#N/A</v>
      </c>
      <c r="G323" s="54"/>
      <c r="H323" s="54"/>
      <c r="I323" s="54"/>
      <c r="J323" s="54"/>
      <c r="K323" s="55"/>
      <c r="L323" s="55"/>
      <c r="M323" s="54"/>
      <c r="N323" s="54"/>
      <c r="O323" s="54"/>
      <c r="P323" s="54"/>
      <c r="Q323" s="54"/>
      <c r="R323" s="54"/>
      <c r="S323" s="54"/>
      <c r="T323" s="54"/>
      <c r="U323" s="54"/>
      <c r="V323" s="56"/>
      <c r="W323" s="56"/>
      <c r="X323" s="54"/>
      <c r="Y323" s="57"/>
      <c r="Z323" s="58" t="str">
        <f aca="false">IF(AND(OR(AA323=FALSE(),AB323=FALSE(),AC323=FALSE()),OR(COUNTBLANK(A323:E323)&lt;&gt;COLUMNS(A323:E323),COUNTBLANK(G323:V323)&lt;&gt;COLUMNS(G323:V323))),"KO","")</f>
        <v/>
      </c>
      <c r="AA323" s="22" t="n">
        <f aca="false">IF(OR(ISBLANK(A323),ISBLANK(B323),ISBLANK(C323),ISBLANK(D323),ISBLANK(E323),ISBLANK(G323),ISBLANK(H323),ISBLANK(I323),ISBLANK(J323),ISBLANK(M323),ISBLANK(N323),ISBLANK(O323),ISBLANK(P323),ISBLANK(S323),ISBLANK(T323),ISBLANK(U323),ISBLANK(V323)),FALSE(),TRUE())</f>
        <v>0</v>
      </c>
      <c r="AB323" s="22" t="n">
        <f aca="false">IF((ISBLANK(W323))=(ISBLANK(X323)),TRUE(),FALSE())</f>
        <v>1</v>
      </c>
      <c r="AC323" s="22" t="n">
        <f aca="false">IF((X323="altro"=NOT(ISBLANK(Y323))),TRUE(),FALSE())</f>
        <v>1</v>
      </c>
      <c r="AD323" s="59" t="str">
        <f aca="false">IF(AND(Z323="KO",OR(COUNTBLANK(A323:E323)&lt;&gt;COLUMNS(A323:E323),COUNTBLANK(G323:V323)&lt;&gt;COLUMNS(G323:V323))),"ATTENZIONE!!! NON TUTTI I CAMPI OBBLIGATORI SONO STATI COMPILATI","")</f>
        <v/>
      </c>
      <c r="AP323" s="62"/>
      <c r="AQ323" s="63"/>
    </row>
    <row r="324" customFormat="false" ht="12.75" hidden="false" customHeight="true" outlineLevel="0" collapsed="false">
      <c r="A324" s="49"/>
      <c r="B324" s="50"/>
      <c r="C324" s="51"/>
      <c r="D324" s="51"/>
      <c r="E324" s="52"/>
      <c r="F324" s="61" t="e">
        <f aca="false">VLOOKUP(E324,Label!$C$2:$D$1504,2,FALSE())</f>
        <v>#N/A</v>
      </c>
      <c r="G324" s="54"/>
      <c r="H324" s="54"/>
      <c r="I324" s="54"/>
      <c r="J324" s="54"/>
      <c r="K324" s="55"/>
      <c r="L324" s="55"/>
      <c r="M324" s="54"/>
      <c r="N324" s="54"/>
      <c r="O324" s="54"/>
      <c r="P324" s="54"/>
      <c r="Q324" s="54"/>
      <c r="R324" s="54"/>
      <c r="S324" s="54"/>
      <c r="T324" s="54"/>
      <c r="U324" s="54"/>
      <c r="V324" s="56"/>
      <c r="W324" s="56"/>
      <c r="X324" s="54"/>
      <c r="Y324" s="57"/>
      <c r="Z324" s="58" t="str">
        <f aca="false">IF(AND(OR(AA324=FALSE(),AB324=FALSE(),AC324=FALSE()),OR(COUNTBLANK(A324:E324)&lt;&gt;COLUMNS(A324:E324),COUNTBLANK(G324:V324)&lt;&gt;COLUMNS(G324:V324))),"KO","")</f>
        <v/>
      </c>
      <c r="AA324" s="22" t="n">
        <f aca="false">IF(OR(ISBLANK(A324),ISBLANK(B324),ISBLANK(C324),ISBLANK(D324),ISBLANK(E324),ISBLANK(G324),ISBLANK(H324),ISBLANK(I324),ISBLANK(J324),ISBLANK(M324),ISBLANK(N324),ISBLANK(O324),ISBLANK(P324),ISBLANK(S324),ISBLANK(T324),ISBLANK(U324),ISBLANK(V324)),FALSE(),TRUE())</f>
        <v>0</v>
      </c>
      <c r="AB324" s="22" t="n">
        <f aca="false">IF((ISBLANK(W324))=(ISBLANK(X324)),TRUE(),FALSE())</f>
        <v>1</v>
      </c>
      <c r="AC324" s="22" t="n">
        <f aca="false">IF((X324="altro"=NOT(ISBLANK(Y324))),TRUE(),FALSE())</f>
        <v>1</v>
      </c>
      <c r="AD324" s="59" t="str">
        <f aca="false">IF(AND(Z324="KO",OR(COUNTBLANK(A324:E324)&lt;&gt;COLUMNS(A324:E324),COUNTBLANK(G324:V324)&lt;&gt;COLUMNS(G324:V324))),"ATTENZIONE!!! NON TUTTI I CAMPI OBBLIGATORI SONO STATI COMPILATI","")</f>
        <v/>
      </c>
      <c r="AP324" s="62"/>
      <c r="AQ324" s="63"/>
    </row>
    <row r="325" customFormat="false" ht="12.75" hidden="false" customHeight="true" outlineLevel="0" collapsed="false">
      <c r="A325" s="49"/>
      <c r="B325" s="50"/>
      <c r="C325" s="51"/>
      <c r="D325" s="51"/>
      <c r="E325" s="52"/>
      <c r="F325" s="61" t="e">
        <f aca="false">VLOOKUP(E325,Label!$C$2:$D$1504,2,FALSE())</f>
        <v>#N/A</v>
      </c>
      <c r="G325" s="54"/>
      <c r="H325" s="54"/>
      <c r="I325" s="54"/>
      <c r="J325" s="54"/>
      <c r="K325" s="55"/>
      <c r="L325" s="55"/>
      <c r="M325" s="54"/>
      <c r="N325" s="54"/>
      <c r="O325" s="54"/>
      <c r="P325" s="54"/>
      <c r="Q325" s="54"/>
      <c r="R325" s="54"/>
      <c r="S325" s="54"/>
      <c r="T325" s="54"/>
      <c r="U325" s="54"/>
      <c r="V325" s="56"/>
      <c r="W325" s="56"/>
      <c r="X325" s="54"/>
      <c r="Y325" s="57"/>
      <c r="Z325" s="58" t="str">
        <f aca="false">IF(AND(OR(AA325=FALSE(),AB325=FALSE(),AC325=FALSE()),OR(COUNTBLANK(A325:E325)&lt;&gt;COLUMNS(A325:E325),COUNTBLANK(G325:V325)&lt;&gt;COLUMNS(G325:V325))),"KO","")</f>
        <v/>
      </c>
      <c r="AA325" s="22" t="n">
        <f aca="false">IF(OR(ISBLANK(A325),ISBLANK(B325),ISBLANK(C325),ISBLANK(D325),ISBLANK(E325),ISBLANK(G325),ISBLANK(H325),ISBLANK(I325),ISBLANK(J325),ISBLANK(M325),ISBLANK(N325),ISBLANK(O325),ISBLANK(P325),ISBLANK(S325),ISBLANK(T325),ISBLANK(U325),ISBLANK(V325)),FALSE(),TRUE())</f>
        <v>0</v>
      </c>
      <c r="AB325" s="22" t="n">
        <f aca="false">IF((ISBLANK(W325))=(ISBLANK(X325)),TRUE(),FALSE())</f>
        <v>1</v>
      </c>
      <c r="AC325" s="22" t="n">
        <f aca="false">IF((X325="altro"=NOT(ISBLANK(Y325))),TRUE(),FALSE())</f>
        <v>1</v>
      </c>
      <c r="AD325" s="59" t="str">
        <f aca="false">IF(AND(Z325="KO",OR(COUNTBLANK(A325:E325)&lt;&gt;COLUMNS(A325:E325),COUNTBLANK(G325:V325)&lt;&gt;COLUMNS(G325:V325))),"ATTENZIONE!!! NON TUTTI I CAMPI OBBLIGATORI SONO STATI COMPILATI","")</f>
        <v/>
      </c>
      <c r="AP325" s="62"/>
      <c r="AQ325" s="63"/>
    </row>
    <row r="326" customFormat="false" ht="12.75" hidden="false" customHeight="true" outlineLevel="0" collapsed="false">
      <c r="A326" s="49"/>
      <c r="B326" s="50"/>
      <c r="C326" s="51"/>
      <c r="D326" s="51"/>
      <c r="E326" s="52"/>
      <c r="F326" s="61" t="e">
        <f aca="false">VLOOKUP(E326,Label!$C$2:$D$1504,2,FALSE())</f>
        <v>#N/A</v>
      </c>
      <c r="G326" s="54"/>
      <c r="H326" s="54"/>
      <c r="I326" s="54"/>
      <c r="J326" s="54"/>
      <c r="K326" s="55"/>
      <c r="L326" s="55"/>
      <c r="M326" s="54"/>
      <c r="N326" s="54"/>
      <c r="O326" s="54"/>
      <c r="P326" s="54"/>
      <c r="Q326" s="54"/>
      <c r="R326" s="54"/>
      <c r="S326" s="54"/>
      <c r="T326" s="54"/>
      <c r="U326" s="54"/>
      <c r="V326" s="56"/>
      <c r="W326" s="56"/>
      <c r="X326" s="54"/>
      <c r="Y326" s="57"/>
      <c r="Z326" s="58" t="str">
        <f aca="false">IF(AND(OR(AA326=FALSE(),AB326=FALSE(),AC326=FALSE()),OR(COUNTBLANK(A326:E326)&lt;&gt;COLUMNS(A326:E326),COUNTBLANK(G326:V326)&lt;&gt;COLUMNS(G326:V326))),"KO","")</f>
        <v/>
      </c>
      <c r="AA326" s="22" t="n">
        <f aca="false">IF(OR(ISBLANK(A326),ISBLANK(B326),ISBLANK(C326),ISBLANK(D326),ISBLANK(E326),ISBLANK(G326),ISBLANK(H326),ISBLANK(I326),ISBLANK(J326),ISBLANK(M326),ISBLANK(N326),ISBLANK(O326),ISBLANK(P326),ISBLANK(S326),ISBLANK(T326),ISBLANK(U326),ISBLANK(V326)),FALSE(),TRUE())</f>
        <v>0</v>
      </c>
      <c r="AB326" s="22" t="n">
        <f aca="false">IF((ISBLANK(W326))=(ISBLANK(X326)),TRUE(),FALSE())</f>
        <v>1</v>
      </c>
      <c r="AC326" s="22" t="n">
        <f aca="false">IF((X326="altro"=NOT(ISBLANK(Y326))),TRUE(),FALSE())</f>
        <v>1</v>
      </c>
      <c r="AD326" s="59" t="str">
        <f aca="false">IF(AND(Z326="KO",OR(COUNTBLANK(A326:E326)&lt;&gt;COLUMNS(A326:E326),COUNTBLANK(G326:V326)&lt;&gt;COLUMNS(G326:V326))),"ATTENZIONE!!! NON TUTTI I CAMPI OBBLIGATORI SONO STATI COMPILATI","")</f>
        <v/>
      </c>
      <c r="AP326" s="62"/>
      <c r="AQ326" s="63"/>
    </row>
    <row r="327" customFormat="false" ht="12.75" hidden="false" customHeight="true" outlineLevel="0" collapsed="false">
      <c r="A327" s="49"/>
      <c r="B327" s="50"/>
      <c r="C327" s="51"/>
      <c r="D327" s="51"/>
      <c r="E327" s="52"/>
      <c r="F327" s="61" t="e">
        <f aca="false">VLOOKUP(E327,Label!$C$2:$D$1504,2,FALSE())</f>
        <v>#N/A</v>
      </c>
      <c r="G327" s="54"/>
      <c r="H327" s="54"/>
      <c r="I327" s="54"/>
      <c r="J327" s="54"/>
      <c r="K327" s="55"/>
      <c r="L327" s="55"/>
      <c r="M327" s="54"/>
      <c r="N327" s="54"/>
      <c r="O327" s="54"/>
      <c r="P327" s="54"/>
      <c r="Q327" s="54"/>
      <c r="R327" s="54"/>
      <c r="S327" s="54"/>
      <c r="T327" s="54"/>
      <c r="U327" s="54"/>
      <c r="V327" s="56"/>
      <c r="W327" s="56"/>
      <c r="X327" s="54"/>
      <c r="Y327" s="57"/>
      <c r="Z327" s="58" t="str">
        <f aca="false">IF(AND(OR(AA327=FALSE(),AB327=FALSE(),AC327=FALSE()),OR(COUNTBLANK(A327:E327)&lt;&gt;COLUMNS(A327:E327),COUNTBLANK(G327:V327)&lt;&gt;COLUMNS(G327:V327))),"KO","")</f>
        <v/>
      </c>
      <c r="AA327" s="22" t="n">
        <f aca="false">IF(OR(ISBLANK(A327),ISBLANK(B327),ISBLANK(C327),ISBLANK(D327),ISBLANK(E327),ISBLANK(G327),ISBLANK(H327),ISBLANK(I327),ISBLANK(J327),ISBLANK(M327),ISBLANK(N327),ISBLANK(O327),ISBLANK(P327),ISBLANK(S327),ISBLANK(T327),ISBLANK(U327),ISBLANK(V327)),FALSE(),TRUE())</f>
        <v>0</v>
      </c>
      <c r="AB327" s="22" t="n">
        <f aca="false">IF((ISBLANK(W327))=(ISBLANK(X327)),TRUE(),FALSE())</f>
        <v>1</v>
      </c>
      <c r="AC327" s="22" t="n">
        <f aca="false">IF((X327="altro"=NOT(ISBLANK(Y327))),TRUE(),FALSE())</f>
        <v>1</v>
      </c>
      <c r="AD327" s="59" t="str">
        <f aca="false">IF(AND(Z327="KO",OR(COUNTBLANK(A327:E327)&lt;&gt;COLUMNS(A327:E327),COUNTBLANK(G327:V327)&lt;&gt;COLUMNS(G327:V327))),"ATTENZIONE!!! NON TUTTI I CAMPI OBBLIGATORI SONO STATI COMPILATI","")</f>
        <v/>
      </c>
      <c r="AP327" s="62"/>
      <c r="AQ327" s="63"/>
    </row>
    <row r="328" customFormat="false" ht="12.75" hidden="false" customHeight="true" outlineLevel="0" collapsed="false">
      <c r="A328" s="49"/>
      <c r="B328" s="50"/>
      <c r="C328" s="51"/>
      <c r="D328" s="51"/>
      <c r="E328" s="52"/>
      <c r="F328" s="61" t="e">
        <f aca="false">VLOOKUP(E328,Label!$C$2:$D$1504,2,FALSE())</f>
        <v>#N/A</v>
      </c>
      <c r="G328" s="54"/>
      <c r="H328" s="54"/>
      <c r="I328" s="54"/>
      <c r="J328" s="54"/>
      <c r="K328" s="55"/>
      <c r="L328" s="55"/>
      <c r="M328" s="54"/>
      <c r="N328" s="54"/>
      <c r="O328" s="54"/>
      <c r="P328" s="54"/>
      <c r="Q328" s="54"/>
      <c r="R328" s="54"/>
      <c r="S328" s="54"/>
      <c r="T328" s="54"/>
      <c r="U328" s="54"/>
      <c r="V328" s="56"/>
      <c r="W328" s="56"/>
      <c r="X328" s="54"/>
      <c r="Y328" s="57"/>
      <c r="Z328" s="58" t="str">
        <f aca="false">IF(AND(OR(AA328=FALSE(),AB328=FALSE(),AC328=FALSE()),OR(COUNTBLANK(A328:E328)&lt;&gt;COLUMNS(A328:E328),COUNTBLANK(G328:V328)&lt;&gt;COLUMNS(G328:V328))),"KO","")</f>
        <v/>
      </c>
      <c r="AA328" s="22" t="n">
        <f aca="false">IF(OR(ISBLANK(A328),ISBLANK(B328),ISBLANK(C328),ISBLANK(D328),ISBLANK(E328),ISBLANK(G328),ISBLANK(H328),ISBLANK(I328),ISBLANK(J328),ISBLANK(M328),ISBLANK(N328),ISBLANK(O328),ISBLANK(P328),ISBLANK(S328),ISBLANK(T328),ISBLANK(U328),ISBLANK(V328)),FALSE(),TRUE())</f>
        <v>0</v>
      </c>
      <c r="AB328" s="22" t="n">
        <f aca="false">IF((ISBLANK(W328))=(ISBLANK(X328)),TRUE(),FALSE())</f>
        <v>1</v>
      </c>
      <c r="AC328" s="22" t="n">
        <f aca="false">IF((X328="altro"=NOT(ISBLANK(Y328))),TRUE(),FALSE())</f>
        <v>1</v>
      </c>
      <c r="AD328" s="59" t="str">
        <f aca="false">IF(AND(Z328="KO",OR(COUNTBLANK(A328:E328)&lt;&gt;COLUMNS(A328:E328),COUNTBLANK(G328:V328)&lt;&gt;COLUMNS(G328:V328))),"ATTENZIONE!!! NON TUTTI I CAMPI OBBLIGATORI SONO STATI COMPILATI","")</f>
        <v/>
      </c>
      <c r="AP328" s="62"/>
      <c r="AQ328" s="63"/>
    </row>
    <row r="329" customFormat="false" ht="12.75" hidden="false" customHeight="true" outlineLevel="0" collapsed="false">
      <c r="A329" s="49"/>
      <c r="B329" s="50"/>
      <c r="C329" s="51"/>
      <c r="D329" s="51"/>
      <c r="E329" s="52"/>
      <c r="F329" s="61" t="e">
        <f aca="false">VLOOKUP(E329,Label!$C$2:$D$1504,2,FALSE())</f>
        <v>#N/A</v>
      </c>
      <c r="G329" s="54"/>
      <c r="H329" s="54"/>
      <c r="I329" s="54"/>
      <c r="J329" s="54"/>
      <c r="K329" s="55"/>
      <c r="L329" s="55"/>
      <c r="M329" s="54"/>
      <c r="N329" s="54"/>
      <c r="O329" s="54"/>
      <c r="P329" s="54"/>
      <c r="Q329" s="54"/>
      <c r="R329" s="54"/>
      <c r="S329" s="54"/>
      <c r="T329" s="54"/>
      <c r="U329" s="54"/>
      <c r="V329" s="56"/>
      <c r="W329" s="56"/>
      <c r="X329" s="54"/>
      <c r="Y329" s="57"/>
      <c r="Z329" s="58" t="str">
        <f aca="false">IF(AND(OR(AA329=FALSE(),AB329=FALSE(),AC329=FALSE()),OR(COUNTBLANK(A329:E329)&lt;&gt;COLUMNS(A329:E329),COUNTBLANK(G329:V329)&lt;&gt;COLUMNS(G329:V329))),"KO","")</f>
        <v/>
      </c>
      <c r="AA329" s="22" t="n">
        <f aca="false">IF(OR(ISBLANK(A329),ISBLANK(B329),ISBLANK(C329),ISBLANK(D329),ISBLANK(E329),ISBLANK(G329),ISBLANK(H329),ISBLANK(I329),ISBLANK(J329),ISBLANK(M329),ISBLANK(N329),ISBLANK(O329),ISBLANK(P329),ISBLANK(S329),ISBLANK(T329),ISBLANK(U329),ISBLANK(V329)),FALSE(),TRUE())</f>
        <v>0</v>
      </c>
      <c r="AB329" s="22" t="n">
        <f aca="false">IF((ISBLANK(W329))=(ISBLANK(X329)),TRUE(),FALSE())</f>
        <v>1</v>
      </c>
      <c r="AC329" s="22" t="n">
        <f aca="false">IF((X329="altro"=NOT(ISBLANK(Y329))),TRUE(),FALSE())</f>
        <v>1</v>
      </c>
      <c r="AD329" s="59" t="str">
        <f aca="false">IF(AND(Z329="KO",OR(COUNTBLANK(A329:E329)&lt;&gt;COLUMNS(A329:E329),COUNTBLANK(G329:V329)&lt;&gt;COLUMNS(G329:V329))),"ATTENZIONE!!! NON TUTTI I CAMPI OBBLIGATORI SONO STATI COMPILATI","")</f>
        <v/>
      </c>
      <c r="AP329" s="62"/>
      <c r="AQ329" s="63"/>
    </row>
    <row r="330" customFormat="false" ht="12.75" hidden="false" customHeight="true" outlineLevel="0" collapsed="false">
      <c r="A330" s="49"/>
      <c r="B330" s="50"/>
      <c r="C330" s="51"/>
      <c r="D330" s="51"/>
      <c r="E330" s="52"/>
      <c r="F330" s="61" t="e">
        <f aca="false">VLOOKUP(E330,Label!$C$2:$D$1504,2,FALSE())</f>
        <v>#N/A</v>
      </c>
      <c r="G330" s="54"/>
      <c r="H330" s="54"/>
      <c r="I330" s="54"/>
      <c r="J330" s="54"/>
      <c r="K330" s="55"/>
      <c r="L330" s="55"/>
      <c r="M330" s="54"/>
      <c r="N330" s="54"/>
      <c r="O330" s="54"/>
      <c r="P330" s="54"/>
      <c r="Q330" s="54"/>
      <c r="R330" s="54"/>
      <c r="S330" s="54"/>
      <c r="T330" s="54"/>
      <c r="U330" s="54"/>
      <c r="V330" s="56"/>
      <c r="W330" s="56"/>
      <c r="X330" s="54"/>
      <c r="Y330" s="57"/>
      <c r="Z330" s="58" t="str">
        <f aca="false">IF(AND(OR(AA330=FALSE(),AB330=FALSE(),AC330=FALSE()),OR(COUNTBLANK(A330:E330)&lt;&gt;COLUMNS(A330:E330),COUNTBLANK(G330:V330)&lt;&gt;COLUMNS(G330:V330))),"KO","")</f>
        <v/>
      </c>
      <c r="AA330" s="22" t="n">
        <f aca="false">IF(OR(ISBLANK(A330),ISBLANK(B330),ISBLANK(C330),ISBLANK(D330),ISBLANK(E330),ISBLANK(G330),ISBLANK(H330),ISBLANK(I330),ISBLANK(J330),ISBLANK(M330),ISBLANK(N330),ISBLANK(O330),ISBLANK(P330),ISBLANK(S330),ISBLANK(T330),ISBLANK(U330),ISBLANK(V330)),FALSE(),TRUE())</f>
        <v>0</v>
      </c>
      <c r="AB330" s="22" t="n">
        <f aca="false">IF((ISBLANK(W330))=(ISBLANK(X330)),TRUE(),FALSE())</f>
        <v>1</v>
      </c>
      <c r="AC330" s="22" t="n">
        <f aca="false">IF((X330="altro"=NOT(ISBLANK(Y330))),TRUE(),FALSE())</f>
        <v>1</v>
      </c>
      <c r="AD330" s="59" t="str">
        <f aca="false">IF(AND(Z330="KO",OR(COUNTBLANK(A330:E330)&lt;&gt;COLUMNS(A330:E330),COUNTBLANK(G330:V330)&lt;&gt;COLUMNS(G330:V330))),"ATTENZIONE!!! NON TUTTI I CAMPI OBBLIGATORI SONO STATI COMPILATI","")</f>
        <v/>
      </c>
      <c r="AP330" s="62"/>
      <c r="AQ330" s="63"/>
    </row>
    <row r="331" customFormat="false" ht="12.75" hidden="false" customHeight="true" outlineLevel="0" collapsed="false">
      <c r="A331" s="49"/>
      <c r="B331" s="50"/>
      <c r="C331" s="51"/>
      <c r="D331" s="51"/>
      <c r="E331" s="52"/>
      <c r="F331" s="61" t="e">
        <f aca="false">VLOOKUP(E331,Label!$C$2:$D$1504,2,FALSE())</f>
        <v>#N/A</v>
      </c>
      <c r="G331" s="54"/>
      <c r="H331" s="54"/>
      <c r="I331" s="54"/>
      <c r="J331" s="54"/>
      <c r="K331" s="55"/>
      <c r="L331" s="55"/>
      <c r="M331" s="54"/>
      <c r="N331" s="54"/>
      <c r="O331" s="54"/>
      <c r="P331" s="54"/>
      <c r="Q331" s="54"/>
      <c r="R331" s="54"/>
      <c r="S331" s="54"/>
      <c r="T331" s="54"/>
      <c r="U331" s="54"/>
      <c r="V331" s="56"/>
      <c r="W331" s="56"/>
      <c r="X331" s="54"/>
      <c r="Y331" s="57"/>
      <c r="Z331" s="58" t="str">
        <f aca="false">IF(AND(OR(AA331=FALSE(),AB331=FALSE(),AC331=FALSE()),OR(COUNTBLANK(A331:E331)&lt;&gt;COLUMNS(A331:E331),COUNTBLANK(G331:V331)&lt;&gt;COLUMNS(G331:V331))),"KO","")</f>
        <v/>
      </c>
      <c r="AA331" s="22" t="n">
        <f aca="false">IF(OR(ISBLANK(A331),ISBLANK(B331),ISBLANK(C331),ISBLANK(D331),ISBLANK(E331),ISBLANK(G331),ISBLANK(H331),ISBLANK(I331),ISBLANK(J331),ISBLANK(M331),ISBLANK(N331),ISBLANK(O331),ISBLANK(P331),ISBLANK(S331),ISBLANK(T331),ISBLANK(U331),ISBLANK(V331)),FALSE(),TRUE())</f>
        <v>0</v>
      </c>
      <c r="AB331" s="22" t="n">
        <f aca="false">IF((ISBLANK(W331))=(ISBLANK(X331)),TRUE(),FALSE())</f>
        <v>1</v>
      </c>
      <c r="AC331" s="22" t="n">
        <f aca="false">IF((X331="altro"=NOT(ISBLANK(Y331))),TRUE(),FALSE())</f>
        <v>1</v>
      </c>
      <c r="AD331" s="59" t="str">
        <f aca="false">IF(AND(Z331="KO",OR(COUNTBLANK(A331:E331)&lt;&gt;COLUMNS(A331:E331),COUNTBLANK(G331:V331)&lt;&gt;COLUMNS(G331:V331))),"ATTENZIONE!!! NON TUTTI I CAMPI OBBLIGATORI SONO STATI COMPILATI","")</f>
        <v/>
      </c>
      <c r="AP331" s="62"/>
      <c r="AQ331" s="63"/>
    </row>
    <row r="332" customFormat="false" ht="12.75" hidden="false" customHeight="true" outlineLevel="0" collapsed="false">
      <c r="A332" s="49"/>
      <c r="B332" s="50"/>
      <c r="C332" s="51"/>
      <c r="D332" s="51"/>
      <c r="E332" s="52"/>
      <c r="F332" s="61" t="e">
        <f aca="false">VLOOKUP(E332,Label!$C$2:$D$1504,2,FALSE())</f>
        <v>#N/A</v>
      </c>
      <c r="G332" s="54"/>
      <c r="H332" s="54"/>
      <c r="I332" s="54"/>
      <c r="J332" s="54"/>
      <c r="K332" s="55"/>
      <c r="L332" s="55"/>
      <c r="M332" s="54"/>
      <c r="N332" s="54"/>
      <c r="O332" s="54"/>
      <c r="P332" s="54"/>
      <c r="Q332" s="54"/>
      <c r="R332" s="54"/>
      <c r="S332" s="54"/>
      <c r="T332" s="54"/>
      <c r="U332" s="54"/>
      <c r="V332" s="56"/>
      <c r="W332" s="56"/>
      <c r="X332" s="54"/>
      <c r="Y332" s="57"/>
      <c r="Z332" s="58" t="str">
        <f aca="false">IF(AND(OR(AA332=FALSE(),AB332=FALSE(),AC332=FALSE()),OR(COUNTBLANK(A332:E332)&lt;&gt;COLUMNS(A332:E332),COUNTBLANK(G332:V332)&lt;&gt;COLUMNS(G332:V332))),"KO","")</f>
        <v/>
      </c>
      <c r="AA332" s="22" t="n">
        <f aca="false">IF(OR(ISBLANK(A332),ISBLANK(B332),ISBLANK(C332),ISBLANK(D332),ISBLANK(E332),ISBLANK(G332),ISBLANK(H332),ISBLANK(I332),ISBLANK(J332),ISBLANK(M332),ISBLANK(N332),ISBLANK(O332),ISBLANK(P332),ISBLANK(S332),ISBLANK(T332),ISBLANK(U332),ISBLANK(V332)),FALSE(),TRUE())</f>
        <v>0</v>
      </c>
      <c r="AB332" s="22" t="n">
        <f aca="false">IF((ISBLANK(W332))=(ISBLANK(X332)),TRUE(),FALSE())</f>
        <v>1</v>
      </c>
      <c r="AC332" s="22" t="n">
        <f aca="false">IF((X332="altro"=NOT(ISBLANK(Y332))),TRUE(),FALSE())</f>
        <v>1</v>
      </c>
      <c r="AD332" s="59" t="str">
        <f aca="false">IF(AND(Z332="KO",OR(COUNTBLANK(A332:E332)&lt;&gt;COLUMNS(A332:E332),COUNTBLANK(G332:V332)&lt;&gt;COLUMNS(G332:V332))),"ATTENZIONE!!! NON TUTTI I CAMPI OBBLIGATORI SONO STATI COMPILATI","")</f>
        <v/>
      </c>
      <c r="AP332" s="62"/>
      <c r="AQ332" s="63"/>
    </row>
    <row r="333" customFormat="false" ht="12.75" hidden="false" customHeight="true" outlineLevel="0" collapsed="false">
      <c r="A333" s="49"/>
      <c r="B333" s="50"/>
      <c r="C333" s="51"/>
      <c r="D333" s="51"/>
      <c r="E333" s="52"/>
      <c r="F333" s="61" t="e">
        <f aca="false">VLOOKUP(E333,Label!$C$2:$D$1504,2,FALSE())</f>
        <v>#N/A</v>
      </c>
      <c r="G333" s="54"/>
      <c r="H333" s="54"/>
      <c r="I333" s="54"/>
      <c r="J333" s="54"/>
      <c r="K333" s="55"/>
      <c r="L333" s="55"/>
      <c r="M333" s="54"/>
      <c r="N333" s="54"/>
      <c r="O333" s="54"/>
      <c r="P333" s="54"/>
      <c r="Q333" s="54"/>
      <c r="R333" s="54"/>
      <c r="S333" s="54"/>
      <c r="T333" s="54"/>
      <c r="U333" s="54"/>
      <c r="V333" s="56"/>
      <c r="W333" s="56"/>
      <c r="X333" s="54"/>
      <c r="Y333" s="57"/>
      <c r="Z333" s="58" t="str">
        <f aca="false">IF(AND(OR(AA333=FALSE(),AB333=FALSE(),AC333=FALSE()),OR(COUNTBLANK(A333:E333)&lt;&gt;COLUMNS(A333:E333),COUNTBLANK(G333:V333)&lt;&gt;COLUMNS(G333:V333))),"KO","")</f>
        <v/>
      </c>
      <c r="AA333" s="22" t="n">
        <f aca="false">IF(OR(ISBLANK(A333),ISBLANK(B333),ISBLANK(C333),ISBLANK(D333),ISBLANK(E333),ISBLANK(G333),ISBLANK(H333),ISBLANK(I333),ISBLANK(J333),ISBLANK(M333),ISBLANK(N333),ISBLANK(O333),ISBLANK(P333),ISBLANK(S333),ISBLANK(T333),ISBLANK(U333),ISBLANK(V333)),FALSE(),TRUE())</f>
        <v>0</v>
      </c>
      <c r="AB333" s="22" t="n">
        <f aca="false">IF((ISBLANK(W333))=(ISBLANK(X333)),TRUE(),FALSE())</f>
        <v>1</v>
      </c>
      <c r="AC333" s="22" t="n">
        <f aca="false">IF((X333="altro"=NOT(ISBLANK(Y333))),TRUE(),FALSE())</f>
        <v>1</v>
      </c>
      <c r="AD333" s="59" t="str">
        <f aca="false">IF(AND(Z333="KO",OR(COUNTBLANK(A333:E333)&lt;&gt;COLUMNS(A333:E333),COUNTBLANK(G333:V333)&lt;&gt;COLUMNS(G333:V333))),"ATTENZIONE!!! NON TUTTI I CAMPI OBBLIGATORI SONO STATI COMPILATI","")</f>
        <v/>
      </c>
      <c r="AP333" s="62"/>
      <c r="AQ333" s="63"/>
    </row>
    <row r="334" customFormat="false" ht="12.75" hidden="false" customHeight="true" outlineLevel="0" collapsed="false">
      <c r="A334" s="49"/>
      <c r="B334" s="50"/>
      <c r="C334" s="51"/>
      <c r="D334" s="51"/>
      <c r="E334" s="52"/>
      <c r="F334" s="61" t="e">
        <f aca="false">VLOOKUP(E334,Label!$C$2:$D$1504,2,FALSE())</f>
        <v>#N/A</v>
      </c>
      <c r="G334" s="54"/>
      <c r="H334" s="54"/>
      <c r="I334" s="54"/>
      <c r="J334" s="54"/>
      <c r="K334" s="55"/>
      <c r="L334" s="55"/>
      <c r="M334" s="54"/>
      <c r="N334" s="54"/>
      <c r="O334" s="54"/>
      <c r="P334" s="54"/>
      <c r="Q334" s="54"/>
      <c r="R334" s="54"/>
      <c r="S334" s="54"/>
      <c r="T334" s="54"/>
      <c r="U334" s="54"/>
      <c r="V334" s="56"/>
      <c r="W334" s="56"/>
      <c r="X334" s="54"/>
      <c r="Y334" s="57"/>
      <c r="Z334" s="58" t="str">
        <f aca="false">IF(AND(OR(AA334=FALSE(),AB334=FALSE(),AC334=FALSE()),OR(COUNTBLANK(A334:E334)&lt;&gt;COLUMNS(A334:E334),COUNTBLANK(G334:V334)&lt;&gt;COLUMNS(G334:V334))),"KO","")</f>
        <v/>
      </c>
      <c r="AA334" s="22" t="n">
        <f aca="false">IF(OR(ISBLANK(A334),ISBLANK(B334),ISBLANK(C334),ISBLANK(D334),ISBLANK(E334),ISBLANK(G334),ISBLANK(H334),ISBLANK(I334),ISBLANK(J334),ISBLANK(M334),ISBLANK(N334),ISBLANK(O334),ISBLANK(P334),ISBLANK(S334),ISBLANK(T334),ISBLANK(U334),ISBLANK(V334)),FALSE(),TRUE())</f>
        <v>0</v>
      </c>
      <c r="AB334" s="22" t="n">
        <f aca="false">IF((ISBLANK(W334))=(ISBLANK(X334)),TRUE(),FALSE())</f>
        <v>1</v>
      </c>
      <c r="AC334" s="22" t="n">
        <f aca="false">IF((X334="altro"=NOT(ISBLANK(Y334))),TRUE(),FALSE())</f>
        <v>1</v>
      </c>
      <c r="AD334" s="59" t="str">
        <f aca="false">IF(AND(Z334="KO",OR(COUNTBLANK(A334:E334)&lt;&gt;COLUMNS(A334:E334),COUNTBLANK(G334:V334)&lt;&gt;COLUMNS(G334:V334))),"ATTENZIONE!!! NON TUTTI I CAMPI OBBLIGATORI SONO STATI COMPILATI","")</f>
        <v/>
      </c>
      <c r="AP334" s="62"/>
      <c r="AQ334" s="63"/>
    </row>
    <row r="335" customFormat="false" ht="12.75" hidden="false" customHeight="true" outlineLevel="0" collapsed="false">
      <c r="A335" s="49"/>
      <c r="B335" s="50"/>
      <c r="C335" s="51"/>
      <c r="D335" s="51"/>
      <c r="E335" s="52"/>
      <c r="F335" s="61" t="e">
        <f aca="false">VLOOKUP(E335,Label!$C$2:$D$1504,2,FALSE())</f>
        <v>#N/A</v>
      </c>
      <c r="G335" s="54"/>
      <c r="H335" s="54"/>
      <c r="I335" s="54"/>
      <c r="J335" s="54"/>
      <c r="K335" s="55"/>
      <c r="L335" s="55"/>
      <c r="M335" s="54"/>
      <c r="N335" s="54"/>
      <c r="O335" s="54"/>
      <c r="P335" s="54"/>
      <c r="Q335" s="54"/>
      <c r="R335" s="54"/>
      <c r="S335" s="54"/>
      <c r="T335" s="54"/>
      <c r="U335" s="54"/>
      <c r="V335" s="56"/>
      <c r="W335" s="56"/>
      <c r="X335" s="54"/>
      <c r="Y335" s="57"/>
      <c r="Z335" s="58" t="str">
        <f aca="false">IF(AND(OR(AA335=FALSE(),AB335=FALSE(),AC335=FALSE()),OR(COUNTBLANK(A335:E335)&lt;&gt;COLUMNS(A335:E335),COUNTBLANK(G335:V335)&lt;&gt;COLUMNS(G335:V335))),"KO","")</f>
        <v/>
      </c>
      <c r="AA335" s="22" t="n">
        <f aca="false">IF(OR(ISBLANK(A335),ISBLANK(B335),ISBLANK(C335),ISBLANK(D335),ISBLANK(E335),ISBLANK(G335),ISBLANK(H335),ISBLANK(I335),ISBLANK(J335),ISBLANK(M335),ISBLANK(N335),ISBLANK(O335),ISBLANK(P335),ISBLANK(S335),ISBLANK(T335),ISBLANK(U335),ISBLANK(V335)),FALSE(),TRUE())</f>
        <v>0</v>
      </c>
      <c r="AB335" s="22" t="n">
        <f aca="false">IF((ISBLANK(W335))=(ISBLANK(X335)),TRUE(),FALSE())</f>
        <v>1</v>
      </c>
      <c r="AC335" s="22" t="n">
        <f aca="false">IF((X335="altro"=NOT(ISBLANK(Y335))),TRUE(),FALSE())</f>
        <v>1</v>
      </c>
      <c r="AD335" s="59" t="str">
        <f aca="false">IF(AND(Z335="KO",OR(COUNTBLANK(A335:E335)&lt;&gt;COLUMNS(A335:E335),COUNTBLANK(G335:V335)&lt;&gt;COLUMNS(G335:V335))),"ATTENZIONE!!! NON TUTTI I CAMPI OBBLIGATORI SONO STATI COMPILATI","")</f>
        <v/>
      </c>
      <c r="AP335" s="62"/>
      <c r="AQ335" s="63"/>
    </row>
    <row r="336" customFormat="false" ht="12.75" hidden="false" customHeight="true" outlineLevel="0" collapsed="false">
      <c r="A336" s="49"/>
      <c r="B336" s="50"/>
      <c r="C336" s="51"/>
      <c r="D336" s="51"/>
      <c r="E336" s="52"/>
      <c r="F336" s="61" t="e">
        <f aca="false">VLOOKUP(E336,Label!$C$2:$D$1504,2,FALSE())</f>
        <v>#N/A</v>
      </c>
      <c r="G336" s="54"/>
      <c r="H336" s="54"/>
      <c r="I336" s="54"/>
      <c r="J336" s="54"/>
      <c r="K336" s="55"/>
      <c r="L336" s="55"/>
      <c r="M336" s="54"/>
      <c r="N336" s="54"/>
      <c r="O336" s="54"/>
      <c r="P336" s="54"/>
      <c r="Q336" s="54"/>
      <c r="R336" s="54"/>
      <c r="S336" s="54"/>
      <c r="T336" s="54"/>
      <c r="U336" s="54"/>
      <c r="V336" s="56"/>
      <c r="W336" s="56"/>
      <c r="X336" s="54"/>
      <c r="Y336" s="57"/>
      <c r="Z336" s="58" t="str">
        <f aca="false">IF(AND(OR(AA336=FALSE(),AB336=FALSE(),AC336=FALSE()),OR(COUNTBLANK(A336:E336)&lt;&gt;COLUMNS(A336:E336),COUNTBLANK(G336:V336)&lt;&gt;COLUMNS(G336:V336))),"KO","")</f>
        <v/>
      </c>
      <c r="AA336" s="22" t="n">
        <f aca="false">IF(OR(ISBLANK(A336),ISBLANK(B336),ISBLANK(C336),ISBLANK(D336),ISBLANK(E336),ISBLANK(G336),ISBLANK(H336),ISBLANK(I336),ISBLANK(J336),ISBLANK(M336),ISBLANK(N336),ISBLANK(O336),ISBLANK(P336),ISBLANK(S336),ISBLANK(T336),ISBLANK(U336),ISBLANK(V336)),FALSE(),TRUE())</f>
        <v>0</v>
      </c>
      <c r="AB336" s="22" t="n">
        <f aca="false">IF((ISBLANK(W336))=(ISBLANK(X336)),TRUE(),FALSE())</f>
        <v>1</v>
      </c>
      <c r="AC336" s="22" t="n">
        <f aca="false">IF((X336="altro"=NOT(ISBLANK(Y336))),TRUE(),FALSE())</f>
        <v>1</v>
      </c>
      <c r="AD336" s="59" t="str">
        <f aca="false">IF(AND(Z336="KO",OR(COUNTBLANK(A336:E336)&lt;&gt;COLUMNS(A336:E336),COUNTBLANK(G336:V336)&lt;&gt;COLUMNS(G336:V336))),"ATTENZIONE!!! NON TUTTI I CAMPI OBBLIGATORI SONO STATI COMPILATI","")</f>
        <v/>
      </c>
      <c r="AP336" s="62"/>
      <c r="AQ336" s="63"/>
    </row>
    <row r="337" customFormat="false" ht="12.75" hidden="false" customHeight="true" outlineLevel="0" collapsed="false">
      <c r="A337" s="49"/>
      <c r="B337" s="50"/>
      <c r="C337" s="51"/>
      <c r="D337" s="51"/>
      <c r="E337" s="52"/>
      <c r="F337" s="61" t="e">
        <f aca="false">VLOOKUP(E337,Label!$C$2:$D$1504,2,FALSE())</f>
        <v>#N/A</v>
      </c>
      <c r="G337" s="54"/>
      <c r="H337" s="54"/>
      <c r="I337" s="54"/>
      <c r="J337" s="54"/>
      <c r="K337" s="55"/>
      <c r="L337" s="55"/>
      <c r="M337" s="54"/>
      <c r="N337" s="54"/>
      <c r="O337" s="54"/>
      <c r="P337" s="54"/>
      <c r="Q337" s="54"/>
      <c r="R337" s="54"/>
      <c r="S337" s="54"/>
      <c r="T337" s="54"/>
      <c r="U337" s="54"/>
      <c r="V337" s="56"/>
      <c r="W337" s="56"/>
      <c r="X337" s="54"/>
      <c r="Y337" s="57"/>
      <c r="Z337" s="58" t="str">
        <f aca="false">IF(AND(OR(AA337=FALSE(),AB337=FALSE(),AC337=FALSE()),OR(COUNTBLANK(A337:E337)&lt;&gt;COLUMNS(A337:E337),COUNTBLANK(G337:V337)&lt;&gt;COLUMNS(G337:V337))),"KO","")</f>
        <v/>
      </c>
      <c r="AA337" s="22" t="n">
        <f aca="false">IF(OR(ISBLANK(A337),ISBLANK(B337),ISBLANK(C337),ISBLANK(D337),ISBLANK(E337),ISBLANK(G337),ISBLANK(H337),ISBLANK(I337),ISBLANK(J337),ISBLANK(M337),ISBLANK(N337),ISBLANK(O337),ISBLANK(P337),ISBLANK(S337),ISBLANK(T337),ISBLANK(U337),ISBLANK(V337)),FALSE(),TRUE())</f>
        <v>0</v>
      </c>
      <c r="AB337" s="22" t="n">
        <f aca="false">IF((ISBLANK(W337))=(ISBLANK(X337)),TRUE(),FALSE())</f>
        <v>1</v>
      </c>
      <c r="AC337" s="22" t="n">
        <f aca="false">IF((X337="altro"=NOT(ISBLANK(Y337))),TRUE(),FALSE())</f>
        <v>1</v>
      </c>
      <c r="AD337" s="59" t="str">
        <f aca="false">IF(AND(Z337="KO",OR(COUNTBLANK(A337:E337)&lt;&gt;COLUMNS(A337:E337),COUNTBLANK(G337:V337)&lt;&gt;COLUMNS(G337:V337))),"ATTENZIONE!!! NON TUTTI I CAMPI OBBLIGATORI SONO STATI COMPILATI","")</f>
        <v/>
      </c>
      <c r="AP337" s="62"/>
      <c r="AQ337" s="63"/>
    </row>
    <row r="338" customFormat="false" ht="12.75" hidden="false" customHeight="true" outlineLevel="0" collapsed="false">
      <c r="A338" s="49"/>
      <c r="B338" s="50"/>
      <c r="C338" s="51"/>
      <c r="D338" s="51"/>
      <c r="E338" s="52"/>
      <c r="F338" s="61" t="e">
        <f aca="false">VLOOKUP(E338,Label!$C$2:$D$1504,2,FALSE())</f>
        <v>#N/A</v>
      </c>
      <c r="G338" s="54"/>
      <c r="H338" s="54"/>
      <c r="I338" s="54"/>
      <c r="J338" s="54"/>
      <c r="K338" s="55"/>
      <c r="L338" s="55"/>
      <c r="M338" s="54"/>
      <c r="N338" s="54"/>
      <c r="O338" s="54"/>
      <c r="P338" s="54"/>
      <c r="Q338" s="54"/>
      <c r="R338" s="54"/>
      <c r="S338" s="54"/>
      <c r="T338" s="54"/>
      <c r="U338" s="54"/>
      <c r="V338" s="56"/>
      <c r="W338" s="56"/>
      <c r="X338" s="54"/>
      <c r="Y338" s="57"/>
      <c r="Z338" s="58" t="str">
        <f aca="false">IF(AND(OR(AA338=FALSE(),AB338=FALSE(),AC338=FALSE()),OR(COUNTBLANK(A338:E338)&lt;&gt;COLUMNS(A338:E338),COUNTBLANK(G338:V338)&lt;&gt;COLUMNS(G338:V338))),"KO","")</f>
        <v/>
      </c>
      <c r="AA338" s="22" t="n">
        <f aca="false">IF(OR(ISBLANK(A338),ISBLANK(B338),ISBLANK(C338),ISBLANK(D338),ISBLANK(E338),ISBLANK(G338),ISBLANK(H338),ISBLANK(I338),ISBLANK(J338),ISBLANK(M338),ISBLANK(N338),ISBLANK(O338),ISBLANK(P338),ISBLANK(S338),ISBLANK(T338),ISBLANK(U338),ISBLANK(V338)),FALSE(),TRUE())</f>
        <v>0</v>
      </c>
      <c r="AB338" s="22" t="n">
        <f aca="false">IF((ISBLANK(W338))=(ISBLANK(X338)),TRUE(),FALSE())</f>
        <v>1</v>
      </c>
      <c r="AC338" s="22" t="n">
        <f aca="false">IF((X338="altro"=NOT(ISBLANK(Y338))),TRUE(),FALSE())</f>
        <v>1</v>
      </c>
      <c r="AD338" s="59" t="str">
        <f aca="false">IF(AND(Z338="KO",OR(COUNTBLANK(A338:E338)&lt;&gt;COLUMNS(A338:E338),COUNTBLANK(G338:V338)&lt;&gt;COLUMNS(G338:V338))),"ATTENZIONE!!! NON TUTTI I CAMPI OBBLIGATORI SONO STATI COMPILATI","")</f>
        <v/>
      </c>
      <c r="AP338" s="62"/>
      <c r="AQ338" s="63"/>
    </row>
    <row r="339" customFormat="false" ht="12.75" hidden="false" customHeight="true" outlineLevel="0" collapsed="false">
      <c r="A339" s="49"/>
      <c r="B339" s="50"/>
      <c r="C339" s="51"/>
      <c r="D339" s="51"/>
      <c r="E339" s="52"/>
      <c r="F339" s="61" t="e">
        <f aca="false">VLOOKUP(E339,Label!$C$2:$D$1504,2,FALSE())</f>
        <v>#N/A</v>
      </c>
      <c r="G339" s="54"/>
      <c r="H339" s="54"/>
      <c r="I339" s="54"/>
      <c r="J339" s="54"/>
      <c r="K339" s="55"/>
      <c r="L339" s="55"/>
      <c r="M339" s="54"/>
      <c r="N339" s="54"/>
      <c r="O339" s="54"/>
      <c r="P339" s="54"/>
      <c r="Q339" s="54"/>
      <c r="R339" s="54"/>
      <c r="S339" s="54"/>
      <c r="T339" s="54"/>
      <c r="U339" s="54"/>
      <c r="V339" s="56"/>
      <c r="W339" s="56"/>
      <c r="X339" s="54"/>
      <c r="Y339" s="57"/>
      <c r="Z339" s="58" t="str">
        <f aca="false">IF(AND(OR(AA339=FALSE(),AB339=FALSE(),AC339=FALSE()),OR(COUNTBLANK(A339:E339)&lt;&gt;COLUMNS(A339:E339),COUNTBLANK(G339:V339)&lt;&gt;COLUMNS(G339:V339))),"KO","")</f>
        <v/>
      </c>
      <c r="AA339" s="22" t="n">
        <f aca="false">IF(OR(ISBLANK(A339),ISBLANK(B339),ISBLANK(C339),ISBLANK(D339),ISBLANK(E339),ISBLANK(G339),ISBLANK(H339),ISBLANK(I339),ISBLANK(J339),ISBLANK(M339),ISBLANK(N339),ISBLANK(O339),ISBLANK(P339),ISBLANK(S339),ISBLANK(T339),ISBLANK(U339),ISBLANK(V339)),FALSE(),TRUE())</f>
        <v>0</v>
      </c>
      <c r="AB339" s="22" t="n">
        <f aca="false">IF((ISBLANK(W339))=(ISBLANK(X339)),TRUE(),FALSE())</f>
        <v>1</v>
      </c>
      <c r="AC339" s="22" t="n">
        <f aca="false">IF((X339="altro"=NOT(ISBLANK(Y339))),TRUE(),FALSE())</f>
        <v>1</v>
      </c>
      <c r="AD339" s="59" t="str">
        <f aca="false">IF(AND(Z339="KO",OR(COUNTBLANK(A339:E339)&lt;&gt;COLUMNS(A339:E339),COUNTBLANK(G339:V339)&lt;&gt;COLUMNS(G339:V339))),"ATTENZIONE!!! NON TUTTI I CAMPI OBBLIGATORI SONO STATI COMPILATI","")</f>
        <v/>
      </c>
      <c r="AP339" s="62"/>
      <c r="AQ339" s="63"/>
    </row>
    <row r="340" customFormat="false" ht="12.75" hidden="false" customHeight="true" outlineLevel="0" collapsed="false">
      <c r="A340" s="49"/>
      <c r="B340" s="50"/>
      <c r="C340" s="51"/>
      <c r="D340" s="51"/>
      <c r="E340" s="52"/>
      <c r="F340" s="61" t="e">
        <f aca="false">VLOOKUP(E340,Label!$C$2:$D$1504,2,FALSE())</f>
        <v>#N/A</v>
      </c>
      <c r="G340" s="54"/>
      <c r="H340" s="54"/>
      <c r="I340" s="54"/>
      <c r="J340" s="54"/>
      <c r="K340" s="55"/>
      <c r="L340" s="55"/>
      <c r="M340" s="54"/>
      <c r="N340" s="54"/>
      <c r="O340" s="54"/>
      <c r="P340" s="54"/>
      <c r="Q340" s="54"/>
      <c r="R340" s="54"/>
      <c r="S340" s="54"/>
      <c r="T340" s="54"/>
      <c r="U340" s="54"/>
      <c r="V340" s="56"/>
      <c r="W340" s="56"/>
      <c r="X340" s="54"/>
      <c r="Y340" s="57"/>
      <c r="Z340" s="58" t="str">
        <f aca="false">IF(AND(OR(AA340=FALSE(),AB340=FALSE(),AC340=FALSE()),OR(COUNTBLANK(A340:E340)&lt;&gt;COLUMNS(A340:E340),COUNTBLANK(G340:V340)&lt;&gt;COLUMNS(G340:V340))),"KO","")</f>
        <v/>
      </c>
      <c r="AA340" s="22" t="n">
        <f aca="false">IF(OR(ISBLANK(A340),ISBLANK(B340),ISBLANK(C340),ISBLANK(D340),ISBLANK(E340),ISBLANK(G340),ISBLANK(H340),ISBLANK(I340),ISBLANK(J340),ISBLANK(M340),ISBLANK(N340),ISBLANK(O340),ISBLANK(P340),ISBLANK(S340),ISBLANK(T340),ISBLANK(U340),ISBLANK(V340)),FALSE(),TRUE())</f>
        <v>0</v>
      </c>
      <c r="AB340" s="22" t="n">
        <f aca="false">IF((ISBLANK(W340))=(ISBLANK(X340)),TRUE(),FALSE())</f>
        <v>1</v>
      </c>
      <c r="AC340" s="22" t="n">
        <f aca="false">IF((X340="altro"=NOT(ISBLANK(Y340))),TRUE(),FALSE())</f>
        <v>1</v>
      </c>
      <c r="AD340" s="59" t="str">
        <f aca="false">IF(AND(Z340="KO",OR(COUNTBLANK(A340:E340)&lt;&gt;COLUMNS(A340:E340),COUNTBLANK(G340:V340)&lt;&gt;COLUMNS(G340:V340))),"ATTENZIONE!!! NON TUTTI I CAMPI OBBLIGATORI SONO STATI COMPILATI","")</f>
        <v/>
      </c>
      <c r="AP340" s="62"/>
      <c r="AQ340" s="63"/>
    </row>
    <row r="341" customFormat="false" ht="12.75" hidden="false" customHeight="true" outlineLevel="0" collapsed="false">
      <c r="A341" s="49"/>
      <c r="B341" s="50"/>
      <c r="C341" s="51"/>
      <c r="D341" s="51"/>
      <c r="E341" s="52"/>
      <c r="F341" s="61" t="e">
        <f aca="false">VLOOKUP(E341,Label!$C$2:$D$1504,2,FALSE())</f>
        <v>#N/A</v>
      </c>
      <c r="G341" s="54"/>
      <c r="H341" s="54"/>
      <c r="I341" s="54"/>
      <c r="J341" s="54"/>
      <c r="K341" s="55"/>
      <c r="L341" s="55"/>
      <c r="M341" s="54"/>
      <c r="N341" s="54"/>
      <c r="O341" s="54"/>
      <c r="P341" s="54"/>
      <c r="Q341" s="54"/>
      <c r="R341" s="54"/>
      <c r="S341" s="54"/>
      <c r="T341" s="54"/>
      <c r="U341" s="54"/>
      <c r="V341" s="56"/>
      <c r="W341" s="56"/>
      <c r="X341" s="54"/>
      <c r="Y341" s="57"/>
      <c r="Z341" s="58" t="str">
        <f aca="false">IF(AND(OR(AA341=FALSE(),AB341=FALSE(),AC341=FALSE()),OR(COUNTBLANK(A341:E341)&lt;&gt;COLUMNS(A341:E341),COUNTBLANK(G341:V341)&lt;&gt;COLUMNS(G341:V341))),"KO","")</f>
        <v/>
      </c>
      <c r="AA341" s="22" t="n">
        <f aca="false">IF(OR(ISBLANK(A341),ISBLANK(B341),ISBLANK(C341),ISBLANK(D341),ISBLANK(E341),ISBLANK(G341),ISBLANK(H341),ISBLANK(I341),ISBLANK(J341),ISBLANK(M341),ISBLANK(N341),ISBLANK(O341),ISBLANK(P341),ISBLANK(S341),ISBLANK(T341),ISBLANK(U341),ISBLANK(V341)),FALSE(),TRUE())</f>
        <v>0</v>
      </c>
      <c r="AB341" s="22" t="n">
        <f aca="false">IF((ISBLANK(W341))=(ISBLANK(X341)),TRUE(),FALSE())</f>
        <v>1</v>
      </c>
      <c r="AC341" s="22" t="n">
        <f aca="false">IF((X341="altro"=NOT(ISBLANK(Y341))),TRUE(),FALSE())</f>
        <v>1</v>
      </c>
      <c r="AD341" s="59" t="str">
        <f aca="false">IF(AND(Z341="KO",OR(COUNTBLANK(A341:E341)&lt;&gt;COLUMNS(A341:E341),COUNTBLANK(G341:V341)&lt;&gt;COLUMNS(G341:V341))),"ATTENZIONE!!! NON TUTTI I CAMPI OBBLIGATORI SONO STATI COMPILATI","")</f>
        <v/>
      </c>
      <c r="AP341" s="62"/>
      <c r="AQ341" s="63"/>
    </row>
    <row r="342" customFormat="false" ht="12.75" hidden="false" customHeight="true" outlineLevel="0" collapsed="false">
      <c r="A342" s="49"/>
      <c r="B342" s="50"/>
      <c r="C342" s="51"/>
      <c r="D342" s="51"/>
      <c r="E342" s="52"/>
      <c r="F342" s="61" t="e">
        <f aca="false">VLOOKUP(E342,Label!$C$2:$D$1504,2,FALSE())</f>
        <v>#N/A</v>
      </c>
      <c r="G342" s="54"/>
      <c r="H342" s="54"/>
      <c r="I342" s="54"/>
      <c r="J342" s="54"/>
      <c r="K342" s="55"/>
      <c r="L342" s="55"/>
      <c r="M342" s="54"/>
      <c r="N342" s="54"/>
      <c r="O342" s="54"/>
      <c r="P342" s="54"/>
      <c r="Q342" s="54"/>
      <c r="R342" s="54"/>
      <c r="S342" s="54"/>
      <c r="T342" s="54"/>
      <c r="U342" s="54"/>
      <c r="V342" s="56"/>
      <c r="W342" s="56"/>
      <c r="X342" s="54"/>
      <c r="Y342" s="57"/>
      <c r="Z342" s="58" t="str">
        <f aca="false">IF(AND(OR(AA342=FALSE(),AB342=FALSE(),AC342=FALSE()),OR(COUNTBLANK(A342:E342)&lt;&gt;COLUMNS(A342:E342),COUNTBLANK(G342:V342)&lt;&gt;COLUMNS(G342:V342))),"KO","")</f>
        <v/>
      </c>
      <c r="AA342" s="22" t="n">
        <f aca="false">IF(OR(ISBLANK(A342),ISBLANK(B342),ISBLANK(C342),ISBLANK(D342),ISBLANK(E342),ISBLANK(G342),ISBLANK(H342),ISBLANK(I342),ISBLANK(J342),ISBLANK(M342),ISBLANK(N342),ISBLANK(O342),ISBLANK(P342),ISBLANK(S342),ISBLANK(T342),ISBLANK(U342),ISBLANK(V342)),FALSE(),TRUE())</f>
        <v>0</v>
      </c>
      <c r="AB342" s="22" t="n">
        <f aca="false">IF((ISBLANK(W342))=(ISBLANK(X342)),TRUE(),FALSE())</f>
        <v>1</v>
      </c>
      <c r="AC342" s="22" t="n">
        <f aca="false">IF((X342="altro"=NOT(ISBLANK(Y342))),TRUE(),FALSE())</f>
        <v>1</v>
      </c>
      <c r="AD342" s="59" t="str">
        <f aca="false">IF(AND(Z342="KO",OR(COUNTBLANK(A342:E342)&lt;&gt;COLUMNS(A342:E342),COUNTBLANK(G342:V342)&lt;&gt;COLUMNS(G342:V342))),"ATTENZIONE!!! NON TUTTI I CAMPI OBBLIGATORI SONO STATI COMPILATI","")</f>
        <v/>
      </c>
      <c r="AP342" s="62"/>
      <c r="AQ342" s="63"/>
    </row>
    <row r="343" customFormat="false" ht="12.75" hidden="false" customHeight="true" outlineLevel="0" collapsed="false">
      <c r="A343" s="49"/>
      <c r="B343" s="50"/>
      <c r="C343" s="51"/>
      <c r="D343" s="51"/>
      <c r="E343" s="52"/>
      <c r="F343" s="61" t="e">
        <f aca="false">VLOOKUP(E343,Label!$C$2:$D$1504,2,FALSE())</f>
        <v>#N/A</v>
      </c>
      <c r="G343" s="54"/>
      <c r="H343" s="54"/>
      <c r="I343" s="54"/>
      <c r="J343" s="54"/>
      <c r="K343" s="55"/>
      <c r="L343" s="55"/>
      <c r="M343" s="54"/>
      <c r="N343" s="54"/>
      <c r="O343" s="54"/>
      <c r="P343" s="54"/>
      <c r="Q343" s="54"/>
      <c r="R343" s="54"/>
      <c r="S343" s="54"/>
      <c r="T343" s="54"/>
      <c r="U343" s="54"/>
      <c r="V343" s="56"/>
      <c r="W343" s="56"/>
      <c r="X343" s="54"/>
      <c r="Y343" s="57"/>
      <c r="Z343" s="58" t="str">
        <f aca="false">IF(AND(OR(AA343=FALSE(),AB343=FALSE(),AC343=FALSE()),OR(COUNTBLANK(A343:E343)&lt;&gt;COLUMNS(A343:E343),COUNTBLANK(G343:V343)&lt;&gt;COLUMNS(G343:V343))),"KO","")</f>
        <v/>
      </c>
      <c r="AA343" s="22" t="n">
        <f aca="false">IF(OR(ISBLANK(A343),ISBLANK(B343),ISBLANK(C343),ISBLANK(D343),ISBLANK(E343),ISBLANK(G343),ISBLANK(H343),ISBLANK(I343),ISBLANK(J343),ISBLANK(M343),ISBLANK(N343),ISBLANK(O343),ISBLANK(P343),ISBLANK(S343),ISBLANK(T343),ISBLANK(U343),ISBLANK(V343)),FALSE(),TRUE())</f>
        <v>0</v>
      </c>
      <c r="AB343" s="22" t="n">
        <f aca="false">IF((ISBLANK(W343))=(ISBLANK(X343)),TRUE(),FALSE())</f>
        <v>1</v>
      </c>
      <c r="AC343" s="22" t="n">
        <f aca="false">IF((X343="altro"=NOT(ISBLANK(Y343))),TRUE(),FALSE())</f>
        <v>1</v>
      </c>
      <c r="AD343" s="59" t="str">
        <f aca="false">IF(AND(Z343="KO",OR(COUNTBLANK(A343:E343)&lt;&gt;COLUMNS(A343:E343),COUNTBLANK(G343:V343)&lt;&gt;COLUMNS(G343:V343))),"ATTENZIONE!!! NON TUTTI I CAMPI OBBLIGATORI SONO STATI COMPILATI","")</f>
        <v/>
      </c>
      <c r="AP343" s="62"/>
      <c r="AQ343" s="63"/>
    </row>
    <row r="344" customFormat="false" ht="12.75" hidden="false" customHeight="true" outlineLevel="0" collapsed="false">
      <c r="A344" s="49"/>
      <c r="B344" s="50"/>
      <c r="C344" s="51"/>
      <c r="D344" s="51"/>
      <c r="E344" s="52"/>
      <c r="F344" s="61" t="e">
        <f aca="false">VLOOKUP(E344,Label!$C$2:$D$1504,2,FALSE())</f>
        <v>#N/A</v>
      </c>
      <c r="G344" s="54"/>
      <c r="H344" s="54"/>
      <c r="I344" s="54"/>
      <c r="J344" s="54"/>
      <c r="K344" s="55"/>
      <c r="L344" s="55"/>
      <c r="M344" s="54"/>
      <c r="N344" s="54"/>
      <c r="O344" s="54"/>
      <c r="P344" s="54"/>
      <c r="Q344" s="54"/>
      <c r="R344" s="54"/>
      <c r="S344" s="54"/>
      <c r="T344" s="54"/>
      <c r="U344" s="54"/>
      <c r="V344" s="56"/>
      <c r="W344" s="56"/>
      <c r="X344" s="54"/>
      <c r="Y344" s="57"/>
      <c r="Z344" s="58" t="str">
        <f aca="false">IF(AND(OR(AA344=FALSE(),AB344=FALSE(),AC344=FALSE()),OR(COUNTBLANK(A344:E344)&lt;&gt;COLUMNS(A344:E344),COUNTBLANK(G344:V344)&lt;&gt;COLUMNS(G344:V344))),"KO","")</f>
        <v/>
      </c>
      <c r="AA344" s="22" t="n">
        <f aca="false">IF(OR(ISBLANK(A344),ISBLANK(B344),ISBLANK(C344),ISBLANK(D344),ISBLANK(E344),ISBLANK(G344),ISBLANK(H344),ISBLANK(I344),ISBLANK(J344),ISBLANK(M344),ISBLANK(N344),ISBLANK(O344),ISBLANK(P344),ISBLANK(S344),ISBLANK(T344),ISBLANK(U344),ISBLANK(V344)),FALSE(),TRUE())</f>
        <v>0</v>
      </c>
      <c r="AB344" s="22" t="n">
        <f aca="false">IF((ISBLANK(W344))=(ISBLANK(X344)),TRUE(),FALSE())</f>
        <v>1</v>
      </c>
      <c r="AC344" s="22" t="n">
        <f aca="false">IF((X344="altro"=NOT(ISBLANK(Y344))),TRUE(),FALSE())</f>
        <v>1</v>
      </c>
      <c r="AD344" s="59" t="str">
        <f aca="false">IF(AND(Z344="KO",OR(COUNTBLANK(A344:E344)&lt;&gt;COLUMNS(A344:E344),COUNTBLANK(G344:V344)&lt;&gt;COLUMNS(G344:V344))),"ATTENZIONE!!! NON TUTTI I CAMPI OBBLIGATORI SONO STATI COMPILATI","")</f>
        <v/>
      </c>
      <c r="AP344" s="62"/>
      <c r="AQ344" s="63"/>
    </row>
    <row r="345" customFormat="false" ht="12.75" hidden="false" customHeight="true" outlineLevel="0" collapsed="false">
      <c r="A345" s="49"/>
      <c r="B345" s="50"/>
      <c r="C345" s="51"/>
      <c r="D345" s="51"/>
      <c r="E345" s="52"/>
      <c r="F345" s="61" t="e">
        <f aca="false">VLOOKUP(E345,Label!$C$2:$D$1504,2,FALSE())</f>
        <v>#N/A</v>
      </c>
      <c r="G345" s="54"/>
      <c r="H345" s="54"/>
      <c r="I345" s="54"/>
      <c r="J345" s="54"/>
      <c r="K345" s="55"/>
      <c r="L345" s="55"/>
      <c r="M345" s="54"/>
      <c r="N345" s="54"/>
      <c r="O345" s="54"/>
      <c r="P345" s="54"/>
      <c r="Q345" s="54"/>
      <c r="R345" s="54"/>
      <c r="S345" s="54"/>
      <c r="T345" s="54"/>
      <c r="U345" s="54"/>
      <c r="V345" s="56"/>
      <c r="W345" s="56"/>
      <c r="X345" s="54"/>
      <c r="Y345" s="57"/>
      <c r="Z345" s="58" t="str">
        <f aca="false">IF(AND(OR(AA345=FALSE(),AB345=FALSE(),AC345=FALSE()),OR(COUNTBLANK(A345:E345)&lt;&gt;COLUMNS(A345:E345),COUNTBLANK(G345:V345)&lt;&gt;COLUMNS(G345:V345))),"KO","")</f>
        <v/>
      </c>
      <c r="AA345" s="22" t="n">
        <f aca="false">IF(OR(ISBLANK(A345),ISBLANK(B345),ISBLANK(C345),ISBLANK(D345),ISBLANK(E345),ISBLANK(G345),ISBLANK(H345),ISBLANK(I345),ISBLANK(J345),ISBLANK(M345),ISBLANK(N345),ISBLANK(O345),ISBLANK(P345),ISBLANK(S345),ISBLANK(T345),ISBLANK(U345),ISBLANK(V345)),FALSE(),TRUE())</f>
        <v>0</v>
      </c>
      <c r="AB345" s="22" t="n">
        <f aca="false">IF((ISBLANK(W345))=(ISBLANK(X345)),TRUE(),FALSE())</f>
        <v>1</v>
      </c>
      <c r="AC345" s="22" t="n">
        <f aca="false">IF((X345="altro"=NOT(ISBLANK(Y345))),TRUE(),FALSE())</f>
        <v>1</v>
      </c>
      <c r="AD345" s="59" t="str">
        <f aca="false">IF(AND(Z345="KO",OR(COUNTBLANK(A345:E345)&lt;&gt;COLUMNS(A345:E345),COUNTBLANK(G345:V345)&lt;&gt;COLUMNS(G345:V345))),"ATTENZIONE!!! NON TUTTI I CAMPI OBBLIGATORI SONO STATI COMPILATI","")</f>
        <v/>
      </c>
      <c r="AP345" s="62"/>
      <c r="AQ345" s="63"/>
    </row>
    <row r="346" customFormat="false" ht="12.75" hidden="false" customHeight="true" outlineLevel="0" collapsed="false">
      <c r="A346" s="49"/>
      <c r="B346" s="50"/>
      <c r="C346" s="51"/>
      <c r="D346" s="51"/>
      <c r="E346" s="52"/>
      <c r="F346" s="61" t="e">
        <f aca="false">VLOOKUP(E346,Label!$C$2:$D$1504,2,FALSE())</f>
        <v>#N/A</v>
      </c>
      <c r="G346" s="54"/>
      <c r="H346" s="54"/>
      <c r="I346" s="54"/>
      <c r="J346" s="54"/>
      <c r="K346" s="55"/>
      <c r="L346" s="55"/>
      <c r="M346" s="54"/>
      <c r="N346" s="54"/>
      <c r="O346" s="54"/>
      <c r="P346" s="54"/>
      <c r="Q346" s="54"/>
      <c r="R346" s="54"/>
      <c r="S346" s="54"/>
      <c r="T346" s="54"/>
      <c r="U346" s="54"/>
      <c r="V346" s="56"/>
      <c r="W346" s="56"/>
      <c r="X346" s="54"/>
      <c r="Y346" s="57"/>
      <c r="Z346" s="58" t="str">
        <f aca="false">IF(AND(OR(AA346=FALSE(),AB346=FALSE(),AC346=FALSE()),OR(COUNTBLANK(A346:E346)&lt;&gt;COLUMNS(A346:E346),COUNTBLANK(G346:V346)&lt;&gt;COLUMNS(G346:V346))),"KO","")</f>
        <v/>
      </c>
      <c r="AA346" s="22" t="n">
        <f aca="false">IF(OR(ISBLANK(A346),ISBLANK(B346),ISBLANK(C346),ISBLANK(D346),ISBLANK(E346),ISBLANK(G346),ISBLANK(H346),ISBLANK(I346),ISBLANK(J346),ISBLANK(M346),ISBLANK(N346),ISBLANK(O346),ISBLANK(P346),ISBLANK(S346),ISBLANK(T346),ISBLANK(U346),ISBLANK(V346)),FALSE(),TRUE())</f>
        <v>0</v>
      </c>
      <c r="AB346" s="22" t="n">
        <f aca="false">IF((ISBLANK(W346))=(ISBLANK(X346)),TRUE(),FALSE())</f>
        <v>1</v>
      </c>
      <c r="AC346" s="22" t="n">
        <f aca="false">IF((X346="altro"=NOT(ISBLANK(Y346))),TRUE(),FALSE())</f>
        <v>1</v>
      </c>
      <c r="AD346" s="59" t="str">
        <f aca="false">IF(AND(Z346="KO",OR(COUNTBLANK(A346:E346)&lt;&gt;COLUMNS(A346:E346),COUNTBLANK(G346:V346)&lt;&gt;COLUMNS(G346:V346))),"ATTENZIONE!!! NON TUTTI I CAMPI OBBLIGATORI SONO STATI COMPILATI","")</f>
        <v/>
      </c>
      <c r="AP346" s="62"/>
      <c r="AQ346" s="63"/>
    </row>
    <row r="347" customFormat="false" ht="12.75" hidden="false" customHeight="true" outlineLevel="0" collapsed="false">
      <c r="A347" s="49"/>
      <c r="B347" s="50"/>
      <c r="C347" s="51"/>
      <c r="D347" s="51"/>
      <c r="E347" s="52"/>
      <c r="F347" s="61" t="e">
        <f aca="false">VLOOKUP(E347,Label!$C$2:$D$1504,2,FALSE())</f>
        <v>#N/A</v>
      </c>
      <c r="G347" s="54"/>
      <c r="H347" s="54"/>
      <c r="I347" s="54"/>
      <c r="J347" s="54"/>
      <c r="K347" s="55"/>
      <c r="L347" s="55"/>
      <c r="M347" s="54"/>
      <c r="N347" s="54"/>
      <c r="O347" s="54"/>
      <c r="P347" s="54"/>
      <c r="Q347" s="54"/>
      <c r="R347" s="54"/>
      <c r="S347" s="54"/>
      <c r="T347" s="54"/>
      <c r="U347" s="54"/>
      <c r="V347" s="56"/>
      <c r="W347" s="56"/>
      <c r="X347" s="54"/>
      <c r="Y347" s="57"/>
      <c r="Z347" s="58" t="str">
        <f aca="false">IF(AND(OR(AA347=FALSE(),AB347=FALSE(),AC347=FALSE()),OR(COUNTBLANK(A347:E347)&lt;&gt;COLUMNS(A347:E347),COUNTBLANK(G347:V347)&lt;&gt;COLUMNS(G347:V347))),"KO","")</f>
        <v/>
      </c>
      <c r="AA347" s="22" t="n">
        <f aca="false">IF(OR(ISBLANK(A347),ISBLANK(B347),ISBLANK(C347),ISBLANK(D347),ISBLANK(E347),ISBLANK(G347),ISBLANK(H347),ISBLANK(I347),ISBLANK(J347),ISBLANK(M347),ISBLANK(N347),ISBLANK(O347),ISBLANK(P347),ISBLANK(S347),ISBLANK(T347),ISBLANK(U347),ISBLANK(V347)),FALSE(),TRUE())</f>
        <v>0</v>
      </c>
      <c r="AB347" s="22" t="n">
        <f aca="false">IF((ISBLANK(W347))=(ISBLANK(X347)),TRUE(),FALSE())</f>
        <v>1</v>
      </c>
      <c r="AC347" s="22" t="n">
        <f aca="false">IF((X347="altro"=NOT(ISBLANK(Y347))),TRUE(),FALSE())</f>
        <v>1</v>
      </c>
      <c r="AD347" s="59" t="str">
        <f aca="false">IF(AND(Z347="KO",OR(COUNTBLANK(A347:E347)&lt;&gt;COLUMNS(A347:E347),COUNTBLANK(G347:V347)&lt;&gt;COLUMNS(G347:V347))),"ATTENZIONE!!! NON TUTTI I CAMPI OBBLIGATORI SONO STATI COMPILATI","")</f>
        <v/>
      </c>
      <c r="AP347" s="62"/>
      <c r="AQ347" s="63"/>
    </row>
    <row r="348" customFormat="false" ht="12.75" hidden="false" customHeight="true" outlineLevel="0" collapsed="false">
      <c r="A348" s="49"/>
      <c r="B348" s="50"/>
      <c r="C348" s="51"/>
      <c r="D348" s="51"/>
      <c r="E348" s="52"/>
      <c r="F348" s="61" t="e">
        <f aca="false">VLOOKUP(E348,Label!$C$2:$D$1504,2,FALSE())</f>
        <v>#N/A</v>
      </c>
      <c r="G348" s="54"/>
      <c r="H348" s="54"/>
      <c r="I348" s="54"/>
      <c r="J348" s="54"/>
      <c r="K348" s="55"/>
      <c r="L348" s="55"/>
      <c r="M348" s="54"/>
      <c r="N348" s="54"/>
      <c r="O348" s="54"/>
      <c r="P348" s="54"/>
      <c r="Q348" s="54"/>
      <c r="R348" s="54"/>
      <c r="S348" s="54"/>
      <c r="T348" s="54"/>
      <c r="U348" s="54"/>
      <c r="V348" s="56"/>
      <c r="W348" s="56"/>
      <c r="X348" s="54"/>
      <c r="Y348" s="57"/>
      <c r="Z348" s="58" t="str">
        <f aca="false">IF(AND(OR(AA348=FALSE(),AB348=FALSE(),AC348=FALSE()),OR(COUNTBLANK(A348:E348)&lt;&gt;COLUMNS(A348:E348),COUNTBLANK(G348:V348)&lt;&gt;COLUMNS(G348:V348))),"KO","")</f>
        <v/>
      </c>
      <c r="AA348" s="22" t="n">
        <f aca="false">IF(OR(ISBLANK(A348),ISBLANK(B348),ISBLANK(C348),ISBLANK(D348),ISBLANK(E348),ISBLANK(G348),ISBLANK(H348),ISBLANK(I348),ISBLANK(J348),ISBLANK(M348),ISBLANK(N348),ISBLANK(O348),ISBLANK(P348),ISBLANK(S348),ISBLANK(T348),ISBLANK(U348),ISBLANK(V348)),FALSE(),TRUE())</f>
        <v>0</v>
      </c>
      <c r="AB348" s="22" t="n">
        <f aca="false">IF((ISBLANK(W348))=(ISBLANK(X348)),TRUE(),FALSE())</f>
        <v>1</v>
      </c>
      <c r="AC348" s="22" t="n">
        <f aca="false">IF((X348="altro"=NOT(ISBLANK(Y348))),TRUE(),FALSE())</f>
        <v>1</v>
      </c>
      <c r="AD348" s="59" t="str">
        <f aca="false">IF(AND(Z348="KO",OR(COUNTBLANK(A348:E348)&lt;&gt;COLUMNS(A348:E348),COUNTBLANK(G348:V348)&lt;&gt;COLUMNS(G348:V348))),"ATTENZIONE!!! NON TUTTI I CAMPI OBBLIGATORI SONO STATI COMPILATI","")</f>
        <v/>
      </c>
      <c r="AP348" s="62"/>
      <c r="AQ348" s="63"/>
    </row>
    <row r="349" customFormat="false" ht="12.75" hidden="false" customHeight="true" outlineLevel="0" collapsed="false">
      <c r="A349" s="49"/>
      <c r="B349" s="50"/>
      <c r="C349" s="51"/>
      <c r="D349" s="51"/>
      <c r="E349" s="52"/>
      <c r="F349" s="61" t="e">
        <f aca="false">VLOOKUP(E349,Label!$C$2:$D$1504,2,FALSE())</f>
        <v>#N/A</v>
      </c>
      <c r="G349" s="54"/>
      <c r="H349" s="54"/>
      <c r="I349" s="54"/>
      <c r="J349" s="54"/>
      <c r="K349" s="55"/>
      <c r="L349" s="55"/>
      <c r="M349" s="54"/>
      <c r="N349" s="54"/>
      <c r="O349" s="54"/>
      <c r="P349" s="54"/>
      <c r="Q349" s="54"/>
      <c r="R349" s="54"/>
      <c r="S349" s="54"/>
      <c r="T349" s="54"/>
      <c r="U349" s="54"/>
      <c r="V349" s="56"/>
      <c r="W349" s="56"/>
      <c r="X349" s="54"/>
      <c r="Y349" s="57"/>
      <c r="Z349" s="58" t="str">
        <f aca="false">IF(AND(OR(AA349=FALSE(),AB349=FALSE(),AC349=FALSE()),OR(COUNTBLANK(A349:E349)&lt;&gt;COLUMNS(A349:E349),COUNTBLANK(G349:V349)&lt;&gt;COLUMNS(G349:V349))),"KO","")</f>
        <v/>
      </c>
      <c r="AA349" s="22" t="n">
        <f aca="false">IF(OR(ISBLANK(A349),ISBLANK(B349),ISBLANK(C349),ISBLANK(D349),ISBLANK(E349),ISBLANK(G349),ISBLANK(H349),ISBLANK(I349),ISBLANK(J349),ISBLANK(M349),ISBLANK(N349),ISBLANK(O349),ISBLANK(P349),ISBLANK(S349),ISBLANK(T349),ISBLANK(U349),ISBLANK(V349)),FALSE(),TRUE())</f>
        <v>0</v>
      </c>
      <c r="AB349" s="22" t="n">
        <f aca="false">IF((ISBLANK(W349))=(ISBLANK(X349)),TRUE(),FALSE())</f>
        <v>1</v>
      </c>
      <c r="AC349" s="22" t="n">
        <f aca="false">IF((X349="altro"=NOT(ISBLANK(Y349))),TRUE(),FALSE())</f>
        <v>1</v>
      </c>
      <c r="AD349" s="59" t="str">
        <f aca="false">IF(AND(Z349="KO",OR(COUNTBLANK(A349:E349)&lt;&gt;COLUMNS(A349:E349),COUNTBLANK(G349:V349)&lt;&gt;COLUMNS(G349:V349))),"ATTENZIONE!!! NON TUTTI I CAMPI OBBLIGATORI SONO STATI COMPILATI","")</f>
        <v/>
      </c>
      <c r="AP349" s="62"/>
      <c r="AQ349" s="63"/>
    </row>
    <row r="350" customFormat="false" ht="12.75" hidden="false" customHeight="true" outlineLevel="0" collapsed="false">
      <c r="A350" s="49"/>
      <c r="B350" s="50"/>
      <c r="C350" s="51"/>
      <c r="D350" s="51"/>
      <c r="E350" s="52"/>
      <c r="F350" s="61" t="e">
        <f aca="false">VLOOKUP(E350,Label!$C$2:$D$1504,2,FALSE())</f>
        <v>#N/A</v>
      </c>
      <c r="G350" s="54"/>
      <c r="H350" s="54"/>
      <c r="I350" s="54"/>
      <c r="J350" s="54"/>
      <c r="K350" s="55"/>
      <c r="L350" s="55"/>
      <c r="M350" s="54"/>
      <c r="N350" s="54"/>
      <c r="O350" s="54"/>
      <c r="P350" s="54"/>
      <c r="Q350" s="54"/>
      <c r="R350" s="54"/>
      <c r="S350" s="54"/>
      <c r="T350" s="54"/>
      <c r="U350" s="54"/>
      <c r="V350" s="56"/>
      <c r="W350" s="56"/>
      <c r="X350" s="54"/>
      <c r="Y350" s="57"/>
      <c r="Z350" s="58" t="str">
        <f aca="false">IF(AND(OR(AA350=FALSE(),AB350=FALSE(),AC350=FALSE()),OR(COUNTBLANK(A350:E350)&lt;&gt;COLUMNS(A350:E350),COUNTBLANK(G350:V350)&lt;&gt;COLUMNS(G350:V350))),"KO","")</f>
        <v/>
      </c>
      <c r="AA350" s="22" t="n">
        <f aca="false">IF(OR(ISBLANK(A350),ISBLANK(B350),ISBLANK(C350),ISBLANK(D350),ISBLANK(E350),ISBLANK(G350),ISBLANK(H350),ISBLANK(I350),ISBLANK(J350),ISBLANK(M350),ISBLANK(N350),ISBLANK(O350),ISBLANK(P350),ISBLANK(S350),ISBLANK(T350),ISBLANK(U350),ISBLANK(V350)),FALSE(),TRUE())</f>
        <v>0</v>
      </c>
      <c r="AB350" s="22" t="n">
        <f aca="false">IF((ISBLANK(W350))=(ISBLANK(X350)),TRUE(),FALSE())</f>
        <v>1</v>
      </c>
      <c r="AC350" s="22" t="n">
        <f aca="false">IF((X350="altro"=NOT(ISBLANK(Y350))),TRUE(),FALSE())</f>
        <v>1</v>
      </c>
      <c r="AD350" s="59" t="str">
        <f aca="false">IF(AND(Z350="KO",OR(COUNTBLANK(A350:E350)&lt;&gt;COLUMNS(A350:E350),COUNTBLANK(G350:V350)&lt;&gt;COLUMNS(G350:V350))),"ATTENZIONE!!! NON TUTTI I CAMPI OBBLIGATORI SONO STATI COMPILATI","")</f>
        <v/>
      </c>
      <c r="AP350" s="62"/>
      <c r="AQ350" s="63"/>
    </row>
    <row r="351" customFormat="false" ht="12.75" hidden="false" customHeight="true" outlineLevel="0" collapsed="false">
      <c r="A351" s="49"/>
      <c r="B351" s="50"/>
      <c r="C351" s="51"/>
      <c r="D351" s="51"/>
      <c r="E351" s="52"/>
      <c r="F351" s="61" t="e">
        <f aca="false">VLOOKUP(E351,Label!$C$2:$D$1504,2,FALSE())</f>
        <v>#N/A</v>
      </c>
      <c r="G351" s="54"/>
      <c r="H351" s="54"/>
      <c r="I351" s="54"/>
      <c r="J351" s="54"/>
      <c r="K351" s="55"/>
      <c r="L351" s="55"/>
      <c r="M351" s="54"/>
      <c r="N351" s="54"/>
      <c r="O351" s="54"/>
      <c r="P351" s="54"/>
      <c r="Q351" s="54"/>
      <c r="R351" s="54"/>
      <c r="S351" s="54"/>
      <c r="T351" s="54"/>
      <c r="U351" s="54"/>
      <c r="V351" s="56"/>
      <c r="W351" s="56"/>
      <c r="X351" s="54"/>
      <c r="Y351" s="57"/>
      <c r="Z351" s="58" t="str">
        <f aca="false">IF(AND(OR(AA351=FALSE(),AB351=FALSE(),AC351=FALSE()),OR(COUNTBLANK(A351:E351)&lt;&gt;COLUMNS(A351:E351),COUNTBLANK(G351:V351)&lt;&gt;COLUMNS(G351:V351))),"KO","")</f>
        <v/>
      </c>
      <c r="AA351" s="22" t="n">
        <f aca="false">IF(OR(ISBLANK(A351),ISBLANK(B351),ISBLANK(C351),ISBLANK(D351),ISBLANK(E351),ISBLANK(G351),ISBLANK(H351),ISBLANK(I351),ISBLANK(J351),ISBLANK(M351),ISBLANK(N351),ISBLANK(O351),ISBLANK(P351),ISBLANK(S351),ISBLANK(T351),ISBLANK(U351),ISBLANK(V351)),FALSE(),TRUE())</f>
        <v>0</v>
      </c>
      <c r="AB351" s="22" t="n">
        <f aca="false">IF((ISBLANK(W351))=(ISBLANK(X351)),TRUE(),FALSE())</f>
        <v>1</v>
      </c>
      <c r="AC351" s="22" t="n">
        <f aca="false">IF((X351="altro"=NOT(ISBLANK(Y351))),TRUE(),FALSE())</f>
        <v>1</v>
      </c>
      <c r="AD351" s="59" t="str">
        <f aca="false">IF(AND(Z351="KO",OR(COUNTBLANK(A351:E351)&lt;&gt;COLUMNS(A351:E351),COUNTBLANK(G351:V351)&lt;&gt;COLUMNS(G351:V351))),"ATTENZIONE!!! NON TUTTI I CAMPI OBBLIGATORI SONO STATI COMPILATI","")</f>
        <v/>
      </c>
      <c r="AP351" s="62"/>
      <c r="AQ351" s="63"/>
    </row>
    <row r="352" customFormat="false" ht="12.75" hidden="false" customHeight="true" outlineLevel="0" collapsed="false">
      <c r="A352" s="49"/>
      <c r="B352" s="50"/>
      <c r="C352" s="51"/>
      <c r="D352" s="51"/>
      <c r="E352" s="52"/>
      <c r="F352" s="61" t="e">
        <f aca="false">VLOOKUP(E352,Label!$C$2:$D$1504,2,FALSE())</f>
        <v>#N/A</v>
      </c>
      <c r="G352" s="54"/>
      <c r="H352" s="54"/>
      <c r="I352" s="54"/>
      <c r="J352" s="54"/>
      <c r="K352" s="55"/>
      <c r="L352" s="55"/>
      <c r="M352" s="54"/>
      <c r="N352" s="54"/>
      <c r="O352" s="54"/>
      <c r="P352" s="54"/>
      <c r="Q352" s="54"/>
      <c r="R352" s="54"/>
      <c r="S352" s="54"/>
      <c r="T352" s="54"/>
      <c r="U352" s="54"/>
      <c r="V352" s="56"/>
      <c r="W352" s="56"/>
      <c r="X352" s="54"/>
      <c r="Y352" s="57"/>
      <c r="Z352" s="58" t="str">
        <f aca="false">IF(AND(OR(AA352=FALSE(),AB352=FALSE(),AC352=FALSE()),OR(COUNTBLANK(A352:E352)&lt;&gt;COLUMNS(A352:E352),COUNTBLANK(G352:V352)&lt;&gt;COLUMNS(G352:V352))),"KO","")</f>
        <v/>
      </c>
      <c r="AA352" s="22" t="n">
        <f aca="false">IF(OR(ISBLANK(A352),ISBLANK(B352),ISBLANK(C352),ISBLANK(D352),ISBLANK(E352),ISBLANK(G352),ISBLANK(H352),ISBLANK(I352),ISBLANK(J352),ISBLANK(M352),ISBLANK(N352),ISBLANK(O352),ISBLANK(P352),ISBLANK(S352),ISBLANK(T352),ISBLANK(U352),ISBLANK(V352)),FALSE(),TRUE())</f>
        <v>0</v>
      </c>
      <c r="AB352" s="22" t="n">
        <f aca="false">IF((ISBLANK(W352))=(ISBLANK(X352)),TRUE(),FALSE())</f>
        <v>1</v>
      </c>
      <c r="AC352" s="22" t="n">
        <f aca="false">IF((X352="altro"=NOT(ISBLANK(Y352))),TRUE(),FALSE())</f>
        <v>1</v>
      </c>
      <c r="AD352" s="59" t="str">
        <f aca="false">IF(AND(Z352="KO",OR(COUNTBLANK(A352:E352)&lt;&gt;COLUMNS(A352:E352),COUNTBLANK(G352:V352)&lt;&gt;COLUMNS(G352:V352))),"ATTENZIONE!!! NON TUTTI I CAMPI OBBLIGATORI SONO STATI COMPILATI","")</f>
        <v/>
      </c>
      <c r="AP352" s="62"/>
      <c r="AQ352" s="63"/>
    </row>
    <row r="353" customFormat="false" ht="12.75" hidden="false" customHeight="true" outlineLevel="0" collapsed="false">
      <c r="A353" s="49"/>
      <c r="B353" s="50"/>
      <c r="C353" s="51"/>
      <c r="D353" s="51"/>
      <c r="E353" s="52"/>
      <c r="F353" s="61" t="e">
        <f aca="false">VLOOKUP(E353,Label!$C$2:$D$1504,2,FALSE())</f>
        <v>#N/A</v>
      </c>
      <c r="G353" s="54"/>
      <c r="H353" s="54"/>
      <c r="I353" s="54"/>
      <c r="J353" s="54"/>
      <c r="K353" s="55"/>
      <c r="L353" s="55"/>
      <c r="M353" s="54"/>
      <c r="N353" s="54"/>
      <c r="O353" s="54"/>
      <c r="P353" s="54"/>
      <c r="Q353" s="54"/>
      <c r="R353" s="54"/>
      <c r="S353" s="54"/>
      <c r="T353" s="54"/>
      <c r="U353" s="54"/>
      <c r="V353" s="56"/>
      <c r="W353" s="56"/>
      <c r="X353" s="54"/>
      <c r="Y353" s="57"/>
      <c r="Z353" s="58" t="str">
        <f aca="false">IF(AND(OR(AA353=FALSE(),AB353=FALSE(),AC353=FALSE()),OR(COUNTBLANK(A353:E353)&lt;&gt;COLUMNS(A353:E353),COUNTBLANK(G353:V353)&lt;&gt;COLUMNS(G353:V353))),"KO","")</f>
        <v/>
      </c>
      <c r="AA353" s="22" t="n">
        <f aca="false">IF(OR(ISBLANK(A353),ISBLANK(B353),ISBLANK(C353),ISBLANK(D353),ISBLANK(E353),ISBLANK(G353),ISBLANK(H353),ISBLANK(I353),ISBLANK(J353),ISBLANK(M353),ISBLANK(N353),ISBLANK(O353),ISBLANK(P353),ISBLANK(S353),ISBLANK(T353),ISBLANK(U353),ISBLANK(V353)),FALSE(),TRUE())</f>
        <v>0</v>
      </c>
      <c r="AB353" s="22" t="n">
        <f aca="false">IF((ISBLANK(W353))=(ISBLANK(X353)),TRUE(),FALSE())</f>
        <v>1</v>
      </c>
      <c r="AC353" s="22" t="n">
        <f aca="false">IF((X353="altro"=NOT(ISBLANK(Y353))),TRUE(),FALSE())</f>
        <v>1</v>
      </c>
      <c r="AD353" s="59" t="str">
        <f aca="false">IF(AND(Z353="KO",OR(COUNTBLANK(A353:E353)&lt;&gt;COLUMNS(A353:E353),COUNTBLANK(G353:V353)&lt;&gt;COLUMNS(G353:V353))),"ATTENZIONE!!! NON TUTTI I CAMPI OBBLIGATORI SONO STATI COMPILATI","")</f>
        <v/>
      </c>
      <c r="AP353" s="62"/>
      <c r="AQ353" s="63"/>
    </row>
    <row r="354" customFormat="false" ht="12.75" hidden="false" customHeight="true" outlineLevel="0" collapsed="false">
      <c r="A354" s="49"/>
      <c r="B354" s="50"/>
      <c r="C354" s="51"/>
      <c r="D354" s="51"/>
      <c r="E354" s="52"/>
      <c r="F354" s="61" t="e">
        <f aca="false">VLOOKUP(E354,Label!$C$2:$D$1504,2,FALSE())</f>
        <v>#N/A</v>
      </c>
      <c r="G354" s="54"/>
      <c r="H354" s="54"/>
      <c r="I354" s="54"/>
      <c r="J354" s="54"/>
      <c r="K354" s="55"/>
      <c r="L354" s="55"/>
      <c r="M354" s="54"/>
      <c r="N354" s="54"/>
      <c r="O354" s="54"/>
      <c r="P354" s="54"/>
      <c r="Q354" s="54"/>
      <c r="R354" s="54"/>
      <c r="S354" s="54"/>
      <c r="T354" s="54"/>
      <c r="U354" s="54"/>
      <c r="V354" s="56"/>
      <c r="W354" s="56"/>
      <c r="X354" s="54"/>
      <c r="Y354" s="57"/>
      <c r="Z354" s="58" t="str">
        <f aca="false">IF(AND(OR(AA354=FALSE(),AB354=FALSE(),AC354=FALSE()),OR(COUNTBLANK(A354:E354)&lt;&gt;COLUMNS(A354:E354),COUNTBLANK(G354:V354)&lt;&gt;COLUMNS(G354:V354))),"KO","")</f>
        <v/>
      </c>
      <c r="AA354" s="22" t="n">
        <f aca="false">IF(OR(ISBLANK(A354),ISBLANK(B354),ISBLANK(C354),ISBLANK(D354),ISBLANK(E354),ISBLANK(G354),ISBLANK(H354),ISBLANK(I354),ISBLANK(J354),ISBLANK(M354),ISBLANK(N354),ISBLANK(O354),ISBLANK(P354),ISBLANK(S354),ISBLANK(T354),ISBLANK(U354),ISBLANK(V354)),FALSE(),TRUE())</f>
        <v>0</v>
      </c>
      <c r="AB354" s="22" t="n">
        <f aca="false">IF((ISBLANK(W354))=(ISBLANK(X354)),TRUE(),FALSE())</f>
        <v>1</v>
      </c>
      <c r="AC354" s="22" t="n">
        <f aca="false">IF((X354="altro"=NOT(ISBLANK(Y354))),TRUE(),FALSE())</f>
        <v>1</v>
      </c>
      <c r="AD354" s="59" t="str">
        <f aca="false">IF(AND(Z354="KO",OR(COUNTBLANK(A354:E354)&lt;&gt;COLUMNS(A354:E354),COUNTBLANK(G354:V354)&lt;&gt;COLUMNS(G354:V354))),"ATTENZIONE!!! NON TUTTI I CAMPI OBBLIGATORI SONO STATI COMPILATI","")</f>
        <v/>
      </c>
      <c r="AP354" s="62"/>
      <c r="AQ354" s="63"/>
    </row>
    <row r="355" customFormat="false" ht="12.75" hidden="false" customHeight="true" outlineLevel="0" collapsed="false">
      <c r="A355" s="49"/>
      <c r="B355" s="50"/>
      <c r="C355" s="51"/>
      <c r="D355" s="51"/>
      <c r="E355" s="52"/>
      <c r="F355" s="61" t="e">
        <f aca="false">VLOOKUP(E355,Label!$C$2:$D$1504,2,FALSE())</f>
        <v>#N/A</v>
      </c>
      <c r="G355" s="54"/>
      <c r="H355" s="54"/>
      <c r="I355" s="54"/>
      <c r="J355" s="54"/>
      <c r="K355" s="55"/>
      <c r="L355" s="55"/>
      <c r="M355" s="54"/>
      <c r="N355" s="54"/>
      <c r="O355" s="54"/>
      <c r="P355" s="54"/>
      <c r="Q355" s="54"/>
      <c r="R355" s="54"/>
      <c r="S355" s="54"/>
      <c r="T355" s="54"/>
      <c r="U355" s="54"/>
      <c r="V355" s="56"/>
      <c r="W355" s="56"/>
      <c r="X355" s="54"/>
      <c r="Y355" s="57"/>
      <c r="Z355" s="58" t="str">
        <f aca="false">IF(AND(OR(AA355=FALSE(),AB355=FALSE(),AC355=FALSE()),OR(COUNTBLANK(A355:E355)&lt;&gt;COLUMNS(A355:E355),COUNTBLANK(G355:V355)&lt;&gt;COLUMNS(G355:V355))),"KO","")</f>
        <v/>
      </c>
      <c r="AA355" s="22" t="n">
        <f aca="false">IF(OR(ISBLANK(A355),ISBLANK(B355),ISBLANK(C355),ISBLANK(D355),ISBLANK(E355),ISBLANK(G355),ISBLANK(H355),ISBLANK(I355),ISBLANK(J355),ISBLANK(M355),ISBLANK(N355),ISBLANK(O355),ISBLANK(P355),ISBLANK(S355),ISBLANK(T355),ISBLANK(U355),ISBLANK(V355)),FALSE(),TRUE())</f>
        <v>0</v>
      </c>
      <c r="AB355" s="22" t="n">
        <f aca="false">IF((ISBLANK(W355))=(ISBLANK(X355)),TRUE(),FALSE())</f>
        <v>1</v>
      </c>
      <c r="AC355" s="22" t="n">
        <f aca="false">IF((X355="altro"=NOT(ISBLANK(Y355))),TRUE(),FALSE())</f>
        <v>1</v>
      </c>
      <c r="AD355" s="59" t="str">
        <f aca="false">IF(AND(Z355="KO",OR(COUNTBLANK(A355:E355)&lt;&gt;COLUMNS(A355:E355),COUNTBLANK(G355:V355)&lt;&gt;COLUMNS(G355:V355))),"ATTENZIONE!!! NON TUTTI I CAMPI OBBLIGATORI SONO STATI COMPILATI","")</f>
        <v/>
      </c>
      <c r="AP355" s="62"/>
      <c r="AQ355" s="63"/>
    </row>
    <row r="356" customFormat="false" ht="12.75" hidden="false" customHeight="true" outlineLevel="0" collapsed="false">
      <c r="A356" s="49"/>
      <c r="B356" s="50"/>
      <c r="C356" s="51"/>
      <c r="D356" s="51"/>
      <c r="E356" s="52"/>
      <c r="F356" s="61" t="e">
        <f aca="false">VLOOKUP(E356,Label!$C$2:$D$1504,2,FALSE())</f>
        <v>#N/A</v>
      </c>
      <c r="G356" s="54"/>
      <c r="H356" s="54"/>
      <c r="I356" s="54"/>
      <c r="J356" s="54"/>
      <c r="K356" s="55"/>
      <c r="L356" s="55"/>
      <c r="M356" s="54"/>
      <c r="N356" s="54"/>
      <c r="O356" s="54"/>
      <c r="P356" s="54"/>
      <c r="Q356" s="54"/>
      <c r="R356" s="54"/>
      <c r="S356" s="54"/>
      <c r="T356" s="54"/>
      <c r="U356" s="54"/>
      <c r="V356" s="56"/>
      <c r="W356" s="56"/>
      <c r="X356" s="54"/>
      <c r="Y356" s="57"/>
      <c r="Z356" s="58" t="str">
        <f aca="false">IF(AND(OR(AA356=FALSE(),AB356=FALSE(),AC356=FALSE()),OR(COUNTBLANK(A356:E356)&lt;&gt;COLUMNS(A356:E356),COUNTBLANK(G356:V356)&lt;&gt;COLUMNS(G356:V356))),"KO","")</f>
        <v/>
      </c>
      <c r="AA356" s="22" t="n">
        <f aca="false">IF(OR(ISBLANK(A356),ISBLANK(B356),ISBLANK(C356),ISBLANK(D356),ISBLANK(E356),ISBLANK(G356),ISBLANK(H356),ISBLANK(I356),ISBLANK(J356),ISBLANK(M356),ISBLANK(N356),ISBLANK(O356),ISBLANK(P356),ISBLANK(S356),ISBLANK(T356),ISBLANK(U356),ISBLANK(V356)),FALSE(),TRUE())</f>
        <v>0</v>
      </c>
      <c r="AB356" s="22" t="n">
        <f aca="false">IF((ISBLANK(W356))=(ISBLANK(X356)),TRUE(),FALSE())</f>
        <v>1</v>
      </c>
      <c r="AC356" s="22" t="n">
        <f aca="false">IF((X356="altro"=NOT(ISBLANK(Y356))),TRUE(),FALSE())</f>
        <v>1</v>
      </c>
      <c r="AD356" s="59" t="str">
        <f aca="false">IF(AND(Z356="KO",OR(COUNTBLANK(A356:E356)&lt;&gt;COLUMNS(A356:E356),COUNTBLANK(G356:V356)&lt;&gt;COLUMNS(G356:V356))),"ATTENZIONE!!! NON TUTTI I CAMPI OBBLIGATORI SONO STATI COMPILATI","")</f>
        <v/>
      </c>
      <c r="AP356" s="62"/>
      <c r="AQ356" s="63"/>
    </row>
    <row r="357" customFormat="false" ht="12.75" hidden="false" customHeight="true" outlineLevel="0" collapsed="false">
      <c r="A357" s="49"/>
      <c r="B357" s="50"/>
      <c r="C357" s="51"/>
      <c r="D357" s="51"/>
      <c r="E357" s="52"/>
      <c r="F357" s="61" t="e">
        <f aca="false">VLOOKUP(E357,Label!$C$2:$D$1504,2,FALSE())</f>
        <v>#N/A</v>
      </c>
      <c r="G357" s="54"/>
      <c r="H357" s="54"/>
      <c r="I357" s="54"/>
      <c r="J357" s="54"/>
      <c r="K357" s="55"/>
      <c r="L357" s="55"/>
      <c r="M357" s="54"/>
      <c r="N357" s="54"/>
      <c r="O357" s="54"/>
      <c r="P357" s="54"/>
      <c r="Q357" s="54"/>
      <c r="R357" s="54"/>
      <c r="S357" s="54"/>
      <c r="T357" s="54"/>
      <c r="U357" s="54"/>
      <c r="V357" s="56"/>
      <c r="W357" s="56"/>
      <c r="X357" s="54"/>
      <c r="Y357" s="57"/>
      <c r="Z357" s="58" t="str">
        <f aca="false">IF(AND(OR(AA357=FALSE(),AB357=FALSE(),AC357=FALSE()),OR(COUNTBLANK(A357:E357)&lt;&gt;COLUMNS(A357:E357),COUNTBLANK(G357:V357)&lt;&gt;COLUMNS(G357:V357))),"KO","")</f>
        <v/>
      </c>
      <c r="AA357" s="22" t="n">
        <f aca="false">IF(OR(ISBLANK(A357),ISBLANK(B357),ISBLANK(C357),ISBLANK(D357),ISBLANK(E357),ISBLANK(G357),ISBLANK(H357),ISBLANK(I357),ISBLANK(J357),ISBLANK(M357),ISBLANK(N357),ISBLANK(O357),ISBLANK(P357),ISBLANK(S357),ISBLANK(T357),ISBLANK(U357),ISBLANK(V357)),FALSE(),TRUE())</f>
        <v>0</v>
      </c>
      <c r="AB357" s="22" t="n">
        <f aca="false">IF((ISBLANK(W357))=(ISBLANK(X357)),TRUE(),FALSE())</f>
        <v>1</v>
      </c>
      <c r="AC357" s="22" t="n">
        <f aca="false">IF((X357="altro"=NOT(ISBLANK(Y357))),TRUE(),FALSE())</f>
        <v>1</v>
      </c>
      <c r="AD357" s="59" t="str">
        <f aca="false">IF(AND(Z357="KO",OR(COUNTBLANK(A357:E357)&lt;&gt;COLUMNS(A357:E357),COUNTBLANK(G357:V357)&lt;&gt;COLUMNS(G357:V357))),"ATTENZIONE!!! NON TUTTI I CAMPI OBBLIGATORI SONO STATI COMPILATI","")</f>
        <v/>
      </c>
      <c r="AP357" s="62"/>
      <c r="AQ357" s="63"/>
    </row>
    <row r="358" customFormat="false" ht="12.75" hidden="false" customHeight="true" outlineLevel="0" collapsed="false">
      <c r="A358" s="49"/>
      <c r="B358" s="50"/>
      <c r="C358" s="51"/>
      <c r="D358" s="51"/>
      <c r="E358" s="52"/>
      <c r="F358" s="61" t="e">
        <f aca="false">VLOOKUP(E358,Label!$C$2:$D$1504,2,FALSE())</f>
        <v>#N/A</v>
      </c>
      <c r="G358" s="54"/>
      <c r="H358" s="54"/>
      <c r="I358" s="54"/>
      <c r="J358" s="54"/>
      <c r="K358" s="55"/>
      <c r="L358" s="55"/>
      <c r="M358" s="54"/>
      <c r="N358" s="54"/>
      <c r="O358" s="54"/>
      <c r="P358" s="54"/>
      <c r="Q358" s="54"/>
      <c r="R358" s="54"/>
      <c r="S358" s="54"/>
      <c r="T358" s="54"/>
      <c r="U358" s="54"/>
      <c r="V358" s="56"/>
      <c r="W358" s="56"/>
      <c r="X358" s="54"/>
      <c r="Y358" s="57"/>
      <c r="Z358" s="58" t="str">
        <f aca="false">IF(AND(OR(AA358=FALSE(),AB358=FALSE(),AC358=FALSE()),OR(COUNTBLANK(A358:E358)&lt;&gt;COLUMNS(A358:E358),COUNTBLANK(G358:V358)&lt;&gt;COLUMNS(G358:V358))),"KO","")</f>
        <v/>
      </c>
      <c r="AA358" s="22" t="n">
        <f aca="false">IF(OR(ISBLANK(A358),ISBLANK(B358),ISBLANK(C358),ISBLANK(D358),ISBLANK(E358),ISBLANK(G358),ISBLANK(H358),ISBLANK(I358),ISBLANK(J358),ISBLANK(M358),ISBLANK(N358),ISBLANK(O358),ISBLANK(P358),ISBLANK(S358),ISBLANK(T358),ISBLANK(U358),ISBLANK(V358)),FALSE(),TRUE())</f>
        <v>0</v>
      </c>
      <c r="AB358" s="22" t="n">
        <f aca="false">IF((ISBLANK(W358))=(ISBLANK(X358)),TRUE(),FALSE())</f>
        <v>1</v>
      </c>
      <c r="AC358" s="22" t="n">
        <f aca="false">IF((X358="altro"=NOT(ISBLANK(Y358))),TRUE(),FALSE())</f>
        <v>1</v>
      </c>
      <c r="AD358" s="59" t="str">
        <f aca="false">IF(AND(Z358="KO",OR(COUNTBLANK(A358:E358)&lt;&gt;COLUMNS(A358:E358),COUNTBLANK(G358:V358)&lt;&gt;COLUMNS(G358:V358))),"ATTENZIONE!!! NON TUTTI I CAMPI OBBLIGATORI SONO STATI COMPILATI","")</f>
        <v/>
      </c>
      <c r="AP358" s="62"/>
      <c r="AQ358" s="63"/>
    </row>
    <row r="359" customFormat="false" ht="12.75" hidden="false" customHeight="true" outlineLevel="0" collapsed="false">
      <c r="A359" s="49"/>
      <c r="B359" s="50"/>
      <c r="C359" s="51"/>
      <c r="D359" s="51"/>
      <c r="E359" s="52"/>
      <c r="F359" s="61" t="e">
        <f aca="false">VLOOKUP(E359,Label!$C$2:$D$1504,2,FALSE())</f>
        <v>#N/A</v>
      </c>
      <c r="G359" s="54"/>
      <c r="H359" s="54"/>
      <c r="I359" s="54"/>
      <c r="J359" s="54"/>
      <c r="K359" s="55"/>
      <c r="L359" s="55"/>
      <c r="M359" s="54"/>
      <c r="N359" s="54"/>
      <c r="O359" s="54"/>
      <c r="P359" s="54"/>
      <c r="Q359" s="54"/>
      <c r="R359" s="54"/>
      <c r="S359" s="54"/>
      <c r="T359" s="54"/>
      <c r="U359" s="54"/>
      <c r="V359" s="56"/>
      <c r="W359" s="56"/>
      <c r="X359" s="54"/>
      <c r="Y359" s="57"/>
      <c r="Z359" s="58" t="str">
        <f aca="false">IF(AND(OR(AA359=FALSE(),AB359=FALSE(),AC359=FALSE()),OR(COUNTBLANK(A359:E359)&lt;&gt;COLUMNS(A359:E359),COUNTBLANK(G359:V359)&lt;&gt;COLUMNS(G359:V359))),"KO","")</f>
        <v/>
      </c>
      <c r="AA359" s="22" t="n">
        <f aca="false">IF(OR(ISBLANK(A359),ISBLANK(B359),ISBLANK(C359),ISBLANK(D359),ISBLANK(E359),ISBLANK(G359),ISBLANK(H359),ISBLANK(I359),ISBLANK(J359),ISBLANK(M359),ISBLANK(N359),ISBLANK(O359),ISBLANK(P359),ISBLANK(S359),ISBLANK(T359),ISBLANK(U359),ISBLANK(V359)),FALSE(),TRUE())</f>
        <v>0</v>
      </c>
      <c r="AB359" s="22" t="n">
        <f aca="false">IF((ISBLANK(W359))=(ISBLANK(X359)),TRUE(),FALSE())</f>
        <v>1</v>
      </c>
      <c r="AC359" s="22" t="n">
        <f aca="false">IF((X359="altro"=NOT(ISBLANK(Y359))),TRUE(),FALSE())</f>
        <v>1</v>
      </c>
      <c r="AD359" s="59" t="str">
        <f aca="false">IF(AND(Z359="KO",OR(COUNTBLANK(A359:E359)&lt;&gt;COLUMNS(A359:E359),COUNTBLANK(G359:V359)&lt;&gt;COLUMNS(G359:V359))),"ATTENZIONE!!! NON TUTTI I CAMPI OBBLIGATORI SONO STATI COMPILATI","")</f>
        <v/>
      </c>
      <c r="AP359" s="62"/>
      <c r="AQ359" s="63"/>
    </row>
    <row r="360" customFormat="false" ht="12.75" hidden="false" customHeight="true" outlineLevel="0" collapsed="false">
      <c r="A360" s="49"/>
      <c r="B360" s="50"/>
      <c r="C360" s="51"/>
      <c r="D360" s="51"/>
      <c r="E360" s="52"/>
      <c r="F360" s="61" t="e">
        <f aca="false">VLOOKUP(E360,Label!$C$2:$D$1504,2,FALSE())</f>
        <v>#N/A</v>
      </c>
      <c r="G360" s="54"/>
      <c r="H360" s="54"/>
      <c r="I360" s="54"/>
      <c r="J360" s="54"/>
      <c r="K360" s="55"/>
      <c r="L360" s="55"/>
      <c r="M360" s="54"/>
      <c r="N360" s="54"/>
      <c r="O360" s="54"/>
      <c r="P360" s="54"/>
      <c r="Q360" s="54"/>
      <c r="R360" s="54"/>
      <c r="S360" s="54"/>
      <c r="T360" s="54"/>
      <c r="U360" s="54"/>
      <c r="V360" s="56"/>
      <c r="W360" s="56"/>
      <c r="X360" s="54"/>
      <c r="Y360" s="57"/>
      <c r="Z360" s="58" t="str">
        <f aca="false">IF(AND(OR(AA360=FALSE(),AB360=FALSE(),AC360=FALSE()),OR(COUNTBLANK(A360:E360)&lt;&gt;COLUMNS(A360:E360),COUNTBLANK(G360:V360)&lt;&gt;COLUMNS(G360:V360))),"KO","")</f>
        <v/>
      </c>
      <c r="AA360" s="22" t="n">
        <f aca="false">IF(OR(ISBLANK(A360),ISBLANK(B360),ISBLANK(C360),ISBLANK(D360),ISBLANK(E360),ISBLANK(G360),ISBLANK(H360),ISBLANK(I360),ISBLANK(J360),ISBLANK(M360),ISBLANK(N360),ISBLANK(O360),ISBLANK(P360),ISBLANK(S360),ISBLANK(T360),ISBLANK(U360),ISBLANK(V360)),FALSE(),TRUE())</f>
        <v>0</v>
      </c>
      <c r="AB360" s="22" t="n">
        <f aca="false">IF((ISBLANK(W360))=(ISBLANK(X360)),TRUE(),FALSE())</f>
        <v>1</v>
      </c>
      <c r="AC360" s="22" t="n">
        <f aca="false">IF((X360="altro"=NOT(ISBLANK(Y360))),TRUE(),FALSE())</f>
        <v>1</v>
      </c>
      <c r="AD360" s="59" t="str">
        <f aca="false">IF(AND(Z360="KO",OR(COUNTBLANK(A360:E360)&lt;&gt;COLUMNS(A360:E360),COUNTBLANK(G360:V360)&lt;&gt;COLUMNS(G360:V360))),"ATTENZIONE!!! NON TUTTI I CAMPI OBBLIGATORI SONO STATI COMPILATI","")</f>
        <v/>
      </c>
      <c r="AP360" s="62"/>
      <c r="AQ360" s="63"/>
    </row>
    <row r="361" customFormat="false" ht="12.75" hidden="false" customHeight="true" outlineLevel="0" collapsed="false">
      <c r="A361" s="49"/>
      <c r="B361" s="50"/>
      <c r="C361" s="51"/>
      <c r="D361" s="51"/>
      <c r="E361" s="52"/>
      <c r="F361" s="61" t="e">
        <f aca="false">VLOOKUP(E361,Label!$C$2:$D$1504,2,FALSE())</f>
        <v>#N/A</v>
      </c>
      <c r="G361" s="54"/>
      <c r="H361" s="54"/>
      <c r="I361" s="54"/>
      <c r="J361" s="54"/>
      <c r="K361" s="55"/>
      <c r="L361" s="55"/>
      <c r="M361" s="54"/>
      <c r="N361" s="54"/>
      <c r="O361" s="54"/>
      <c r="P361" s="54"/>
      <c r="Q361" s="54"/>
      <c r="R361" s="54"/>
      <c r="S361" s="54"/>
      <c r="T361" s="54"/>
      <c r="U361" s="54"/>
      <c r="V361" s="56"/>
      <c r="W361" s="56"/>
      <c r="X361" s="54"/>
      <c r="Y361" s="57"/>
      <c r="Z361" s="58" t="str">
        <f aca="false">IF(AND(OR(AA361=FALSE(),AB361=FALSE(),AC361=FALSE()),OR(COUNTBLANK(A361:E361)&lt;&gt;COLUMNS(A361:E361),COUNTBLANK(G361:V361)&lt;&gt;COLUMNS(G361:V361))),"KO","")</f>
        <v/>
      </c>
      <c r="AA361" s="22" t="n">
        <f aca="false">IF(OR(ISBLANK(A361),ISBLANK(B361),ISBLANK(C361),ISBLANK(D361),ISBLANK(E361),ISBLANK(G361),ISBLANK(H361),ISBLANK(I361),ISBLANK(J361),ISBLANK(M361),ISBLANK(N361),ISBLANK(O361),ISBLANK(P361),ISBLANK(S361),ISBLANK(T361),ISBLANK(U361),ISBLANK(V361)),FALSE(),TRUE())</f>
        <v>0</v>
      </c>
      <c r="AB361" s="22" t="n">
        <f aca="false">IF((ISBLANK(W361))=(ISBLANK(X361)),TRUE(),FALSE())</f>
        <v>1</v>
      </c>
      <c r="AC361" s="22" t="n">
        <f aca="false">IF((X361="altro"=NOT(ISBLANK(Y361))),TRUE(),FALSE())</f>
        <v>1</v>
      </c>
      <c r="AD361" s="59" t="str">
        <f aca="false">IF(AND(Z361="KO",OR(COUNTBLANK(A361:E361)&lt;&gt;COLUMNS(A361:E361),COUNTBLANK(G361:V361)&lt;&gt;COLUMNS(G361:V361))),"ATTENZIONE!!! NON TUTTI I CAMPI OBBLIGATORI SONO STATI COMPILATI","")</f>
        <v/>
      </c>
      <c r="AP361" s="62"/>
      <c r="AQ361" s="63"/>
    </row>
    <row r="362" customFormat="false" ht="12.75" hidden="false" customHeight="true" outlineLevel="0" collapsed="false">
      <c r="A362" s="49"/>
      <c r="B362" s="50"/>
      <c r="C362" s="51"/>
      <c r="D362" s="51"/>
      <c r="E362" s="52"/>
      <c r="F362" s="61" t="e">
        <f aca="false">VLOOKUP(E362,Label!$C$2:$D$1504,2,FALSE())</f>
        <v>#N/A</v>
      </c>
      <c r="G362" s="54"/>
      <c r="H362" s="54"/>
      <c r="I362" s="54"/>
      <c r="J362" s="54"/>
      <c r="K362" s="55"/>
      <c r="L362" s="55"/>
      <c r="M362" s="54"/>
      <c r="N362" s="54"/>
      <c r="O362" s="54"/>
      <c r="P362" s="54"/>
      <c r="Q362" s="54"/>
      <c r="R362" s="54"/>
      <c r="S362" s="54"/>
      <c r="T362" s="54"/>
      <c r="U362" s="54"/>
      <c r="V362" s="56"/>
      <c r="W362" s="56"/>
      <c r="X362" s="54"/>
      <c r="Y362" s="57"/>
      <c r="Z362" s="58" t="str">
        <f aca="false">IF(AND(OR(AA362=FALSE(),AB362=FALSE(),AC362=FALSE()),OR(COUNTBLANK(A362:E362)&lt;&gt;COLUMNS(A362:E362),COUNTBLANK(G362:V362)&lt;&gt;COLUMNS(G362:V362))),"KO","")</f>
        <v/>
      </c>
      <c r="AA362" s="22" t="n">
        <f aca="false">IF(OR(ISBLANK(A362),ISBLANK(B362),ISBLANK(C362),ISBLANK(D362),ISBLANK(E362),ISBLANK(G362),ISBLANK(H362),ISBLANK(I362),ISBLANK(J362),ISBLANK(M362),ISBLANK(N362),ISBLANK(O362),ISBLANK(P362),ISBLANK(S362),ISBLANK(T362),ISBLANK(U362),ISBLANK(V362)),FALSE(),TRUE())</f>
        <v>0</v>
      </c>
      <c r="AB362" s="22" t="n">
        <f aca="false">IF((ISBLANK(W362))=(ISBLANK(X362)),TRUE(),FALSE())</f>
        <v>1</v>
      </c>
      <c r="AC362" s="22" t="n">
        <f aca="false">IF((X362="altro"=NOT(ISBLANK(Y362))),TRUE(),FALSE())</f>
        <v>1</v>
      </c>
      <c r="AD362" s="59" t="str">
        <f aca="false">IF(AND(Z362="KO",OR(COUNTBLANK(A362:E362)&lt;&gt;COLUMNS(A362:E362),COUNTBLANK(G362:V362)&lt;&gt;COLUMNS(G362:V362))),"ATTENZIONE!!! NON TUTTI I CAMPI OBBLIGATORI SONO STATI COMPILATI","")</f>
        <v/>
      </c>
      <c r="AP362" s="62"/>
      <c r="AQ362" s="63"/>
    </row>
    <row r="363" customFormat="false" ht="12.75" hidden="false" customHeight="true" outlineLevel="0" collapsed="false">
      <c r="A363" s="49"/>
      <c r="B363" s="50"/>
      <c r="C363" s="51"/>
      <c r="D363" s="51"/>
      <c r="E363" s="52"/>
      <c r="F363" s="61" t="e">
        <f aca="false">VLOOKUP(E363,Label!$C$2:$D$1504,2,FALSE())</f>
        <v>#N/A</v>
      </c>
      <c r="G363" s="54"/>
      <c r="H363" s="54"/>
      <c r="I363" s="54"/>
      <c r="J363" s="54"/>
      <c r="K363" s="55"/>
      <c r="L363" s="55"/>
      <c r="M363" s="54"/>
      <c r="N363" s="54"/>
      <c r="O363" s="54"/>
      <c r="P363" s="54"/>
      <c r="Q363" s="54"/>
      <c r="R363" s="54"/>
      <c r="S363" s="54"/>
      <c r="T363" s="54"/>
      <c r="U363" s="54"/>
      <c r="V363" s="56"/>
      <c r="W363" s="56"/>
      <c r="X363" s="54"/>
      <c r="Y363" s="57"/>
      <c r="Z363" s="58" t="str">
        <f aca="false">IF(AND(OR(AA363=FALSE(),AB363=FALSE(),AC363=FALSE()),OR(COUNTBLANK(A363:E363)&lt;&gt;COLUMNS(A363:E363),COUNTBLANK(G363:V363)&lt;&gt;COLUMNS(G363:V363))),"KO","")</f>
        <v/>
      </c>
      <c r="AA363" s="22" t="n">
        <f aca="false">IF(OR(ISBLANK(A363),ISBLANK(B363),ISBLANK(C363),ISBLANK(D363),ISBLANK(E363),ISBLANK(G363),ISBLANK(H363),ISBLANK(I363),ISBLANK(J363),ISBLANK(M363),ISBLANK(N363),ISBLANK(O363),ISBLANK(P363),ISBLANK(S363),ISBLANK(T363),ISBLANK(U363),ISBLANK(V363)),FALSE(),TRUE())</f>
        <v>0</v>
      </c>
      <c r="AB363" s="22" t="n">
        <f aca="false">IF((ISBLANK(W363))=(ISBLANK(X363)),TRUE(),FALSE())</f>
        <v>1</v>
      </c>
      <c r="AC363" s="22" t="n">
        <f aca="false">IF((X363="altro"=NOT(ISBLANK(Y363))),TRUE(),FALSE())</f>
        <v>1</v>
      </c>
      <c r="AD363" s="59" t="str">
        <f aca="false">IF(AND(Z363="KO",OR(COUNTBLANK(A363:E363)&lt;&gt;COLUMNS(A363:E363),COUNTBLANK(G363:V363)&lt;&gt;COLUMNS(G363:V363))),"ATTENZIONE!!! NON TUTTI I CAMPI OBBLIGATORI SONO STATI COMPILATI","")</f>
        <v/>
      </c>
      <c r="AP363" s="62"/>
      <c r="AQ363" s="63"/>
    </row>
    <row r="364" customFormat="false" ht="12.75" hidden="false" customHeight="true" outlineLevel="0" collapsed="false">
      <c r="A364" s="49"/>
      <c r="B364" s="50"/>
      <c r="C364" s="51"/>
      <c r="D364" s="51"/>
      <c r="E364" s="52"/>
      <c r="F364" s="61" t="e">
        <f aca="false">VLOOKUP(E364,Label!$C$2:$D$1504,2,FALSE())</f>
        <v>#N/A</v>
      </c>
      <c r="G364" s="54"/>
      <c r="H364" s="54"/>
      <c r="I364" s="54"/>
      <c r="J364" s="54"/>
      <c r="K364" s="55"/>
      <c r="L364" s="55"/>
      <c r="M364" s="54"/>
      <c r="N364" s="54"/>
      <c r="O364" s="54"/>
      <c r="P364" s="54"/>
      <c r="Q364" s="54"/>
      <c r="R364" s="54"/>
      <c r="S364" s="54"/>
      <c r="T364" s="54"/>
      <c r="U364" s="54"/>
      <c r="V364" s="56"/>
      <c r="W364" s="56"/>
      <c r="X364" s="54"/>
      <c r="Y364" s="57"/>
      <c r="Z364" s="58" t="str">
        <f aca="false">IF(AND(OR(AA364=FALSE(),AB364=FALSE(),AC364=FALSE()),OR(COUNTBLANK(A364:E364)&lt;&gt;COLUMNS(A364:E364),COUNTBLANK(G364:V364)&lt;&gt;COLUMNS(G364:V364))),"KO","")</f>
        <v/>
      </c>
      <c r="AA364" s="22" t="n">
        <f aca="false">IF(OR(ISBLANK(A364),ISBLANK(B364),ISBLANK(C364),ISBLANK(D364),ISBLANK(E364),ISBLANK(G364),ISBLANK(H364),ISBLANK(I364),ISBLANK(J364),ISBLANK(M364),ISBLANK(N364),ISBLANK(O364),ISBLANK(P364),ISBLANK(S364),ISBLANK(T364),ISBLANK(U364),ISBLANK(V364)),FALSE(),TRUE())</f>
        <v>0</v>
      </c>
      <c r="AB364" s="22" t="n">
        <f aca="false">IF((ISBLANK(W364))=(ISBLANK(X364)),TRUE(),FALSE())</f>
        <v>1</v>
      </c>
      <c r="AC364" s="22" t="n">
        <f aca="false">IF((X364="altro"=NOT(ISBLANK(Y364))),TRUE(),FALSE())</f>
        <v>1</v>
      </c>
      <c r="AD364" s="59" t="str">
        <f aca="false">IF(AND(Z364="KO",OR(COUNTBLANK(A364:E364)&lt;&gt;COLUMNS(A364:E364),COUNTBLANK(G364:V364)&lt;&gt;COLUMNS(G364:V364))),"ATTENZIONE!!! NON TUTTI I CAMPI OBBLIGATORI SONO STATI COMPILATI","")</f>
        <v/>
      </c>
      <c r="AP364" s="62"/>
      <c r="AQ364" s="63"/>
    </row>
    <row r="365" customFormat="false" ht="12.75" hidden="false" customHeight="true" outlineLevel="0" collapsed="false">
      <c r="A365" s="49"/>
      <c r="B365" s="50"/>
      <c r="C365" s="51"/>
      <c r="D365" s="51"/>
      <c r="E365" s="52"/>
      <c r="F365" s="61" t="e">
        <f aca="false">VLOOKUP(E365,Label!$C$2:$D$1504,2,FALSE())</f>
        <v>#N/A</v>
      </c>
      <c r="G365" s="54"/>
      <c r="H365" s="54"/>
      <c r="I365" s="54"/>
      <c r="J365" s="54"/>
      <c r="K365" s="55"/>
      <c r="L365" s="55"/>
      <c r="M365" s="54"/>
      <c r="N365" s="54"/>
      <c r="O365" s="54"/>
      <c r="P365" s="54"/>
      <c r="Q365" s="54"/>
      <c r="R365" s="54"/>
      <c r="S365" s="54"/>
      <c r="T365" s="54"/>
      <c r="U365" s="54"/>
      <c r="V365" s="56"/>
      <c r="W365" s="56"/>
      <c r="X365" s="54"/>
      <c r="Y365" s="57"/>
      <c r="Z365" s="58" t="str">
        <f aca="false">IF(AND(OR(AA365=FALSE(),AB365=FALSE(),AC365=FALSE()),OR(COUNTBLANK(A365:E365)&lt;&gt;COLUMNS(A365:E365),COUNTBLANK(G365:V365)&lt;&gt;COLUMNS(G365:V365))),"KO","")</f>
        <v/>
      </c>
      <c r="AA365" s="22" t="n">
        <f aca="false">IF(OR(ISBLANK(A365),ISBLANK(B365),ISBLANK(C365),ISBLANK(D365),ISBLANK(E365),ISBLANK(G365),ISBLANK(H365),ISBLANK(I365),ISBLANK(J365),ISBLANK(M365),ISBLANK(N365),ISBLANK(O365),ISBLANK(P365),ISBLANK(S365),ISBLANK(T365),ISBLANK(U365),ISBLANK(V365)),FALSE(),TRUE())</f>
        <v>0</v>
      </c>
      <c r="AB365" s="22" t="n">
        <f aca="false">IF((ISBLANK(W365))=(ISBLANK(X365)),TRUE(),FALSE())</f>
        <v>1</v>
      </c>
      <c r="AC365" s="22" t="n">
        <f aca="false">IF((X365="altro"=NOT(ISBLANK(Y365))),TRUE(),FALSE())</f>
        <v>1</v>
      </c>
      <c r="AD365" s="59" t="str">
        <f aca="false">IF(AND(Z365="KO",OR(COUNTBLANK(A365:E365)&lt;&gt;COLUMNS(A365:E365),COUNTBLANK(G365:V365)&lt;&gt;COLUMNS(G365:V365))),"ATTENZIONE!!! NON TUTTI I CAMPI OBBLIGATORI SONO STATI COMPILATI","")</f>
        <v/>
      </c>
      <c r="AP365" s="62"/>
      <c r="AQ365" s="63"/>
    </row>
    <row r="366" customFormat="false" ht="12.75" hidden="false" customHeight="true" outlineLevel="0" collapsed="false">
      <c r="A366" s="49"/>
      <c r="B366" s="50"/>
      <c r="C366" s="51"/>
      <c r="D366" s="51"/>
      <c r="E366" s="52"/>
      <c r="F366" s="61" t="e">
        <f aca="false">VLOOKUP(E366,Label!$C$2:$D$1504,2,FALSE())</f>
        <v>#N/A</v>
      </c>
      <c r="G366" s="54"/>
      <c r="H366" s="54"/>
      <c r="I366" s="54"/>
      <c r="J366" s="54"/>
      <c r="K366" s="55"/>
      <c r="L366" s="55"/>
      <c r="M366" s="54"/>
      <c r="N366" s="54"/>
      <c r="O366" s="54"/>
      <c r="P366" s="54"/>
      <c r="Q366" s="54"/>
      <c r="R366" s="54"/>
      <c r="S366" s="54"/>
      <c r="T366" s="54"/>
      <c r="U366" s="54"/>
      <c r="V366" s="56"/>
      <c r="W366" s="56"/>
      <c r="X366" s="54"/>
      <c r="Y366" s="57"/>
      <c r="Z366" s="58" t="str">
        <f aca="false">IF(AND(OR(AA366=FALSE(),AB366=FALSE(),AC366=FALSE()),OR(COUNTBLANK(A366:E366)&lt;&gt;COLUMNS(A366:E366),COUNTBLANK(G366:V366)&lt;&gt;COLUMNS(G366:V366))),"KO","")</f>
        <v/>
      </c>
      <c r="AA366" s="22" t="n">
        <f aca="false">IF(OR(ISBLANK(A366),ISBLANK(B366),ISBLANK(C366),ISBLANK(D366),ISBLANK(E366),ISBLANK(G366),ISBLANK(H366),ISBLANK(I366),ISBLANK(J366),ISBLANK(M366),ISBLANK(N366),ISBLANK(O366),ISBLANK(P366),ISBLANK(S366),ISBLANK(T366),ISBLANK(U366),ISBLANK(V366)),FALSE(),TRUE())</f>
        <v>0</v>
      </c>
      <c r="AB366" s="22" t="n">
        <f aca="false">IF((ISBLANK(W366))=(ISBLANK(X366)),TRUE(),FALSE())</f>
        <v>1</v>
      </c>
      <c r="AC366" s="22" t="n">
        <f aca="false">IF((X366="altro"=NOT(ISBLANK(Y366))),TRUE(),FALSE())</f>
        <v>1</v>
      </c>
      <c r="AD366" s="59" t="str">
        <f aca="false">IF(AND(Z366="KO",OR(COUNTBLANK(A366:E366)&lt;&gt;COLUMNS(A366:E366),COUNTBLANK(G366:V366)&lt;&gt;COLUMNS(G366:V366))),"ATTENZIONE!!! NON TUTTI I CAMPI OBBLIGATORI SONO STATI COMPILATI","")</f>
        <v/>
      </c>
      <c r="AP366" s="62"/>
      <c r="AQ366" s="63"/>
    </row>
    <row r="367" customFormat="false" ht="12.75" hidden="false" customHeight="true" outlineLevel="0" collapsed="false">
      <c r="A367" s="49"/>
      <c r="B367" s="50"/>
      <c r="C367" s="51"/>
      <c r="D367" s="51"/>
      <c r="E367" s="52"/>
      <c r="F367" s="61" t="e">
        <f aca="false">VLOOKUP(E367,Label!$C$2:$D$1504,2,FALSE())</f>
        <v>#N/A</v>
      </c>
      <c r="G367" s="54"/>
      <c r="H367" s="54"/>
      <c r="I367" s="54"/>
      <c r="J367" s="54"/>
      <c r="K367" s="55"/>
      <c r="L367" s="55"/>
      <c r="M367" s="54"/>
      <c r="N367" s="54"/>
      <c r="O367" s="54"/>
      <c r="P367" s="54"/>
      <c r="Q367" s="54"/>
      <c r="R367" s="54"/>
      <c r="S367" s="54"/>
      <c r="T367" s="54"/>
      <c r="U367" s="54"/>
      <c r="V367" s="56"/>
      <c r="W367" s="56"/>
      <c r="X367" s="54"/>
      <c r="Y367" s="57"/>
      <c r="Z367" s="58" t="str">
        <f aca="false">IF(AND(OR(AA367=FALSE(),AB367=FALSE(),AC367=FALSE()),OR(COUNTBLANK(A367:E367)&lt;&gt;COLUMNS(A367:E367),COUNTBLANK(G367:V367)&lt;&gt;COLUMNS(G367:V367))),"KO","")</f>
        <v/>
      </c>
      <c r="AA367" s="22" t="n">
        <f aca="false">IF(OR(ISBLANK(A367),ISBLANK(B367),ISBLANK(C367),ISBLANK(D367),ISBLANK(E367),ISBLANK(G367),ISBLANK(H367),ISBLANK(I367),ISBLANK(J367),ISBLANK(M367),ISBLANK(N367),ISBLANK(O367),ISBLANK(P367),ISBLANK(S367),ISBLANK(T367),ISBLANK(U367),ISBLANK(V367)),FALSE(),TRUE())</f>
        <v>0</v>
      </c>
      <c r="AB367" s="22" t="n">
        <f aca="false">IF((ISBLANK(W367))=(ISBLANK(X367)),TRUE(),FALSE())</f>
        <v>1</v>
      </c>
      <c r="AC367" s="22" t="n">
        <f aca="false">IF((X367="altro"=NOT(ISBLANK(Y367))),TRUE(),FALSE())</f>
        <v>1</v>
      </c>
      <c r="AD367" s="59" t="str">
        <f aca="false">IF(AND(Z367="KO",OR(COUNTBLANK(A367:E367)&lt;&gt;COLUMNS(A367:E367),COUNTBLANK(G367:V367)&lt;&gt;COLUMNS(G367:V367))),"ATTENZIONE!!! NON TUTTI I CAMPI OBBLIGATORI SONO STATI COMPILATI","")</f>
        <v/>
      </c>
      <c r="AP367" s="62"/>
      <c r="AQ367" s="63"/>
    </row>
    <row r="368" customFormat="false" ht="12.75" hidden="false" customHeight="true" outlineLevel="0" collapsed="false">
      <c r="A368" s="49"/>
      <c r="B368" s="50"/>
      <c r="C368" s="51"/>
      <c r="D368" s="51"/>
      <c r="E368" s="52"/>
      <c r="F368" s="61" t="e">
        <f aca="false">VLOOKUP(E368,Label!$C$2:$D$1504,2,FALSE())</f>
        <v>#N/A</v>
      </c>
      <c r="G368" s="54"/>
      <c r="H368" s="54"/>
      <c r="I368" s="54"/>
      <c r="J368" s="54"/>
      <c r="K368" s="55"/>
      <c r="L368" s="55"/>
      <c r="M368" s="54"/>
      <c r="N368" s="54"/>
      <c r="O368" s="54"/>
      <c r="P368" s="54"/>
      <c r="Q368" s="54"/>
      <c r="R368" s="54"/>
      <c r="S368" s="54"/>
      <c r="T368" s="54"/>
      <c r="U368" s="54"/>
      <c r="V368" s="56"/>
      <c r="W368" s="56"/>
      <c r="X368" s="54"/>
      <c r="Y368" s="57"/>
      <c r="Z368" s="58" t="str">
        <f aca="false">IF(AND(OR(AA368=FALSE(),AB368=FALSE(),AC368=FALSE()),OR(COUNTBLANK(A368:E368)&lt;&gt;COLUMNS(A368:E368),COUNTBLANK(G368:V368)&lt;&gt;COLUMNS(G368:V368))),"KO","")</f>
        <v/>
      </c>
      <c r="AA368" s="22" t="n">
        <f aca="false">IF(OR(ISBLANK(A368),ISBLANK(B368),ISBLANK(C368),ISBLANK(D368),ISBLANK(E368),ISBLANK(G368),ISBLANK(H368),ISBLANK(I368),ISBLANK(J368),ISBLANK(M368),ISBLANK(N368),ISBLANK(O368),ISBLANK(P368),ISBLANK(S368),ISBLANK(T368),ISBLANK(U368),ISBLANK(V368)),FALSE(),TRUE())</f>
        <v>0</v>
      </c>
      <c r="AB368" s="22" t="n">
        <f aca="false">IF((ISBLANK(W368))=(ISBLANK(X368)),TRUE(),FALSE())</f>
        <v>1</v>
      </c>
      <c r="AC368" s="22" t="n">
        <f aca="false">IF((X368="altro"=NOT(ISBLANK(Y368))),TRUE(),FALSE())</f>
        <v>1</v>
      </c>
      <c r="AD368" s="59" t="str">
        <f aca="false">IF(AND(Z368="KO",OR(COUNTBLANK(A368:E368)&lt;&gt;COLUMNS(A368:E368),COUNTBLANK(G368:V368)&lt;&gt;COLUMNS(G368:V368))),"ATTENZIONE!!! NON TUTTI I CAMPI OBBLIGATORI SONO STATI COMPILATI","")</f>
        <v/>
      </c>
      <c r="AP368" s="62"/>
      <c r="AQ368" s="63"/>
    </row>
    <row r="369" customFormat="false" ht="12.75" hidden="false" customHeight="true" outlineLevel="0" collapsed="false">
      <c r="A369" s="49"/>
      <c r="B369" s="50"/>
      <c r="C369" s="51"/>
      <c r="D369" s="51"/>
      <c r="E369" s="52"/>
      <c r="F369" s="61" t="e">
        <f aca="false">VLOOKUP(E369,Label!$C$2:$D$1504,2,FALSE())</f>
        <v>#N/A</v>
      </c>
      <c r="G369" s="54"/>
      <c r="H369" s="54"/>
      <c r="I369" s="54"/>
      <c r="J369" s="54"/>
      <c r="K369" s="55"/>
      <c r="L369" s="55"/>
      <c r="M369" s="54"/>
      <c r="N369" s="54"/>
      <c r="O369" s="54"/>
      <c r="P369" s="54"/>
      <c r="Q369" s="54"/>
      <c r="R369" s="54"/>
      <c r="S369" s="54"/>
      <c r="T369" s="54"/>
      <c r="U369" s="54"/>
      <c r="V369" s="56"/>
      <c r="W369" s="56"/>
      <c r="X369" s="54"/>
      <c r="Y369" s="57"/>
      <c r="Z369" s="58" t="str">
        <f aca="false">IF(AND(OR(AA369=FALSE(),AB369=FALSE(),AC369=FALSE()),OR(COUNTBLANK(A369:E369)&lt;&gt;COLUMNS(A369:E369),COUNTBLANK(G369:V369)&lt;&gt;COLUMNS(G369:V369))),"KO","")</f>
        <v/>
      </c>
      <c r="AA369" s="22" t="n">
        <f aca="false">IF(OR(ISBLANK(A369),ISBLANK(B369),ISBLANK(C369),ISBLANK(D369),ISBLANK(E369),ISBLANK(G369),ISBLANK(H369),ISBLANK(I369),ISBLANK(J369),ISBLANK(M369),ISBLANK(N369),ISBLANK(O369),ISBLANK(P369),ISBLANK(S369),ISBLANK(T369),ISBLANK(U369),ISBLANK(V369)),FALSE(),TRUE())</f>
        <v>0</v>
      </c>
      <c r="AB369" s="22" t="n">
        <f aca="false">IF((ISBLANK(W369))=(ISBLANK(X369)),TRUE(),FALSE())</f>
        <v>1</v>
      </c>
      <c r="AC369" s="22" t="n">
        <f aca="false">IF((X369="altro"=NOT(ISBLANK(Y369))),TRUE(),FALSE())</f>
        <v>1</v>
      </c>
      <c r="AD369" s="59" t="str">
        <f aca="false">IF(AND(Z369="KO",OR(COUNTBLANK(A369:E369)&lt;&gt;COLUMNS(A369:E369),COUNTBLANK(G369:V369)&lt;&gt;COLUMNS(G369:V369))),"ATTENZIONE!!! NON TUTTI I CAMPI OBBLIGATORI SONO STATI COMPILATI","")</f>
        <v/>
      </c>
      <c r="AP369" s="62"/>
      <c r="AQ369" s="63"/>
    </row>
    <row r="370" customFormat="false" ht="12.75" hidden="false" customHeight="true" outlineLevel="0" collapsed="false">
      <c r="A370" s="49"/>
      <c r="B370" s="50"/>
      <c r="C370" s="51"/>
      <c r="D370" s="51"/>
      <c r="E370" s="52"/>
      <c r="F370" s="61" t="e">
        <f aca="false">VLOOKUP(E370,Label!$C$2:$D$1504,2,FALSE())</f>
        <v>#N/A</v>
      </c>
      <c r="G370" s="54"/>
      <c r="H370" s="54"/>
      <c r="I370" s="54"/>
      <c r="J370" s="54"/>
      <c r="K370" s="55"/>
      <c r="L370" s="55"/>
      <c r="M370" s="54"/>
      <c r="N370" s="54"/>
      <c r="O370" s="54"/>
      <c r="P370" s="54"/>
      <c r="Q370" s="54"/>
      <c r="R370" s="54"/>
      <c r="S370" s="54"/>
      <c r="T370" s="54"/>
      <c r="U370" s="54"/>
      <c r="V370" s="56"/>
      <c r="W370" s="56"/>
      <c r="X370" s="54"/>
      <c r="Y370" s="57"/>
      <c r="Z370" s="58" t="str">
        <f aca="false">IF(AND(OR(AA370=FALSE(),AB370=FALSE(),AC370=FALSE()),OR(COUNTBLANK(A370:E370)&lt;&gt;COLUMNS(A370:E370),COUNTBLANK(G370:V370)&lt;&gt;COLUMNS(G370:V370))),"KO","")</f>
        <v/>
      </c>
      <c r="AA370" s="22" t="n">
        <f aca="false">IF(OR(ISBLANK(A370),ISBLANK(B370),ISBLANK(C370),ISBLANK(D370),ISBLANK(E370),ISBLANK(G370),ISBLANK(H370),ISBLANK(I370),ISBLANK(J370),ISBLANK(M370),ISBLANK(N370),ISBLANK(O370),ISBLANK(P370),ISBLANK(S370),ISBLANK(T370),ISBLANK(U370),ISBLANK(V370)),FALSE(),TRUE())</f>
        <v>0</v>
      </c>
      <c r="AB370" s="22" t="n">
        <f aca="false">IF((ISBLANK(W370))=(ISBLANK(X370)),TRUE(),FALSE())</f>
        <v>1</v>
      </c>
      <c r="AC370" s="22" t="n">
        <f aca="false">IF((X370="altro"=NOT(ISBLANK(Y370))),TRUE(),FALSE())</f>
        <v>1</v>
      </c>
      <c r="AD370" s="59" t="str">
        <f aca="false">IF(AND(Z370="KO",OR(COUNTBLANK(A370:E370)&lt;&gt;COLUMNS(A370:E370),COUNTBLANK(G370:V370)&lt;&gt;COLUMNS(G370:V370))),"ATTENZIONE!!! NON TUTTI I CAMPI OBBLIGATORI SONO STATI COMPILATI","")</f>
        <v/>
      </c>
      <c r="AP370" s="62"/>
      <c r="AQ370" s="63"/>
    </row>
    <row r="371" customFormat="false" ht="12.75" hidden="false" customHeight="true" outlineLevel="0" collapsed="false">
      <c r="A371" s="49"/>
      <c r="B371" s="50"/>
      <c r="C371" s="51"/>
      <c r="D371" s="51"/>
      <c r="E371" s="52"/>
      <c r="F371" s="61" t="e">
        <f aca="false">VLOOKUP(E371,Label!$C$2:$D$1504,2,FALSE())</f>
        <v>#N/A</v>
      </c>
      <c r="G371" s="54"/>
      <c r="H371" s="54"/>
      <c r="I371" s="54"/>
      <c r="J371" s="54"/>
      <c r="K371" s="55"/>
      <c r="L371" s="55"/>
      <c r="M371" s="54"/>
      <c r="N371" s="54"/>
      <c r="O371" s="54"/>
      <c r="P371" s="54"/>
      <c r="Q371" s="54"/>
      <c r="R371" s="54"/>
      <c r="S371" s="54"/>
      <c r="T371" s="54"/>
      <c r="U371" s="54"/>
      <c r="V371" s="56"/>
      <c r="W371" s="56"/>
      <c r="X371" s="54"/>
      <c r="Y371" s="57"/>
      <c r="Z371" s="58" t="str">
        <f aca="false">IF(AND(OR(AA371=FALSE(),AB371=FALSE(),AC371=FALSE()),OR(COUNTBLANK(A371:E371)&lt;&gt;COLUMNS(A371:E371),COUNTBLANK(G371:V371)&lt;&gt;COLUMNS(G371:V371))),"KO","")</f>
        <v/>
      </c>
      <c r="AA371" s="22" t="n">
        <f aca="false">IF(OR(ISBLANK(A371),ISBLANK(B371),ISBLANK(C371),ISBLANK(D371),ISBLANK(E371),ISBLANK(G371),ISBLANK(H371),ISBLANK(I371),ISBLANK(J371),ISBLANK(M371),ISBLANK(N371),ISBLANK(O371),ISBLANK(P371),ISBLANK(S371),ISBLANK(T371),ISBLANK(U371),ISBLANK(V371)),FALSE(),TRUE())</f>
        <v>0</v>
      </c>
      <c r="AB371" s="22" t="n">
        <f aca="false">IF((ISBLANK(W371))=(ISBLANK(X371)),TRUE(),FALSE())</f>
        <v>1</v>
      </c>
      <c r="AC371" s="22" t="n">
        <f aca="false">IF((X371="altro"=NOT(ISBLANK(Y371))),TRUE(),FALSE())</f>
        <v>1</v>
      </c>
      <c r="AD371" s="59" t="str">
        <f aca="false">IF(AND(Z371="KO",OR(COUNTBLANK(A371:E371)&lt;&gt;COLUMNS(A371:E371),COUNTBLANK(G371:V371)&lt;&gt;COLUMNS(G371:V371))),"ATTENZIONE!!! NON TUTTI I CAMPI OBBLIGATORI SONO STATI COMPILATI","")</f>
        <v/>
      </c>
      <c r="AP371" s="62"/>
      <c r="AQ371" s="63"/>
    </row>
    <row r="372" customFormat="false" ht="12.75" hidden="false" customHeight="true" outlineLevel="0" collapsed="false">
      <c r="A372" s="49"/>
      <c r="B372" s="50"/>
      <c r="C372" s="51"/>
      <c r="D372" s="51"/>
      <c r="E372" s="52"/>
      <c r="F372" s="61" t="e">
        <f aca="false">VLOOKUP(E372,Label!$C$2:$D$1504,2,FALSE())</f>
        <v>#N/A</v>
      </c>
      <c r="G372" s="54"/>
      <c r="H372" s="54"/>
      <c r="I372" s="54"/>
      <c r="J372" s="54"/>
      <c r="K372" s="55"/>
      <c r="L372" s="55"/>
      <c r="M372" s="54"/>
      <c r="N372" s="54"/>
      <c r="O372" s="54"/>
      <c r="P372" s="54"/>
      <c r="Q372" s="54"/>
      <c r="R372" s="54"/>
      <c r="S372" s="54"/>
      <c r="T372" s="54"/>
      <c r="U372" s="54"/>
      <c r="V372" s="56"/>
      <c r="W372" s="56"/>
      <c r="X372" s="54"/>
      <c r="Y372" s="57"/>
      <c r="Z372" s="58" t="str">
        <f aca="false">IF(AND(OR(AA372=FALSE(),AB372=FALSE(),AC372=FALSE()),OR(COUNTBLANK(A372:E372)&lt;&gt;COLUMNS(A372:E372),COUNTBLANK(G372:V372)&lt;&gt;COLUMNS(G372:V372))),"KO","")</f>
        <v/>
      </c>
      <c r="AA372" s="22" t="n">
        <f aca="false">IF(OR(ISBLANK(A372),ISBLANK(B372),ISBLANK(C372),ISBLANK(D372),ISBLANK(E372),ISBLANK(G372),ISBLANK(H372),ISBLANK(I372),ISBLANK(J372),ISBLANK(M372),ISBLANK(N372),ISBLANK(O372),ISBLANK(P372),ISBLANK(S372),ISBLANK(T372),ISBLANK(U372),ISBLANK(V372)),FALSE(),TRUE())</f>
        <v>0</v>
      </c>
      <c r="AB372" s="22" t="n">
        <f aca="false">IF((ISBLANK(W372))=(ISBLANK(X372)),TRUE(),FALSE())</f>
        <v>1</v>
      </c>
      <c r="AC372" s="22" t="n">
        <f aca="false">IF((X372="altro"=NOT(ISBLANK(Y372))),TRUE(),FALSE())</f>
        <v>1</v>
      </c>
      <c r="AD372" s="59" t="str">
        <f aca="false">IF(AND(Z372="KO",OR(COUNTBLANK(A372:E372)&lt;&gt;COLUMNS(A372:E372),COUNTBLANK(G372:V372)&lt;&gt;COLUMNS(G372:V372))),"ATTENZIONE!!! NON TUTTI I CAMPI OBBLIGATORI SONO STATI COMPILATI","")</f>
        <v/>
      </c>
      <c r="AP372" s="62"/>
      <c r="AQ372" s="63"/>
    </row>
    <row r="373" customFormat="false" ht="12.75" hidden="false" customHeight="true" outlineLevel="0" collapsed="false">
      <c r="A373" s="49"/>
      <c r="B373" s="50"/>
      <c r="C373" s="51"/>
      <c r="D373" s="51"/>
      <c r="E373" s="52"/>
      <c r="F373" s="61" t="e">
        <f aca="false">VLOOKUP(E373,Label!$C$2:$D$1504,2,FALSE())</f>
        <v>#N/A</v>
      </c>
      <c r="G373" s="54"/>
      <c r="H373" s="54"/>
      <c r="I373" s="54"/>
      <c r="J373" s="54"/>
      <c r="K373" s="55"/>
      <c r="L373" s="55"/>
      <c r="M373" s="54"/>
      <c r="N373" s="54"/>
      <c r="O373" s="54"/>
      <c r="P373" s="54"/>
      <c r="Q373" s="54"/>
      <c r="R373" s="54"/>
      <c r="S373" s="54"/>
      <c r="T373" s="54"/>
      <c r="U373" s="54"/>
      <c r="V373" s="56"/>
      <c r="W373" s="56"/>
      <c r="X373" s="54"/>
      <c r="Y373" s="57"/>
      <c r="Z373" s="58" t="str">
        <f aca="false">IF(AND(OR(AA373=FALSE(),AB373=FALSE(),AC373=FALSE()),OR(COUNTBLANK(A373:E373)&lt;&gt;COLUMNS(A373:E373),COUNTBLANK(G373:V373)&lt;&gt;COLUMNS(G373:V373))),"KO","")</f>
        <v/>
      </c>
      <c r="AA373" s="22" t="n">
        <f aca="false">IF(OR(ISBLANK(A373),ISBLANK(B373),ISBLANK(C373),ISBLANK(D373),ISBLANK(E373),ISBLANK(G373),ISBLANK(H373),ISBLANK(I373),ISBLANK(J373),ISBLANK(M373),ISBLANK(N373),ISBLANK(O373),ISBLANK(P373),ISBLANK(S373),ISBLANK(T373),ISBLANK(U373),ISBLANK(V373)),FALSE(),TRUE())</f>
        <v>0</v>
      </c>
      <c r="AB373" s="22" t="n">
        <f aca="false">IF((ISBLANK(W373))=(ISBLANK(X373)),TRUE(),FALSE())</f>
        <v>1</v>
      </c>
      <c r="AC373" s="22" t="n">
        <f aca="false">IF((X373="altro"=NOT(ISBLANK(Y373))),TRUE(),FALSE())</f>
        <v>1</v>
      </c>
      <c r="AD373" s="59" t="str">
        <f aca="false">IF(AND(Z373="KO",OR(COUNTBLANK(A373:E373)&lt;&gt;COLUMNS(A373:E373),COUNTBLANK(G373:V373)&lt;&gt;COLUMNS(G373:V373))),"ATTENZIONE!!! NON TUTTI I CAMPI OBBLIGATORI SONO STATI COMPILATI","")</f>
        <v/>
      </c>
      <c r="AP373" s="62"/>
      <c r="AQ373" s="63"/>
    </row>
    <row r="374" customFormat="false" ht="12.75" hidden="false" customHeight="true" outlineLevel="0" collapsed="false">
      <c r="A374" s="49"/>
      <c r="B374" s="50"/>
      <c r="C374" s="51"/>
      <c r="D374" s="51"/>
      <c r="E374" s="52"/>
      <c r="F374" s="61" t="e">
        <f aca="false">VLOOKUP(E374,Label!$C$2:$D$1504,2,FALSE())</f>
        <v>#N/A</v>
      </c>
      <c r="G374" s="54"/>
      <c r="H374" s="54"/>
      <c r="I374" s="54"/>
      <c r="J374" s="54"/>
      <c r="K374" s="55"/>
      <c r="L374" s="55"/>
      <c r="M374" s="54"/>
      <c r="N374" s="54"/>
      <c r="O374" s="54"/>
      <c r="P374" s="54"/>
      <c r="Q374" s="54"/>
      <c r="R374" s="54"/>
      <c r="S374" s="54"/>
      <c r="T374" s="54"/>
      <c r="U374" s="54"/>
      <c r="V374" s="56"/>
      <c r="W374" s="56"/>
      <c r="X374" s="54"/>
      <c r="Y374" s="57"/>
      <c r="Z374" s="58" t="str">
        <f aca="false">IF(AND(OR(AA374=FALSE(),AB374=FALSE(),AC374=FALSE()),OR(COUNTBLANK(A374:E374)&lt;&gt;COLUMNS(A374:E374),COUNTBLANK(G374:V374)&lt;&gt;COLUMNS(G374:V374))),"KO","")</f>
        <v/>
      </c>
      <c r="AA374" s="22" t="n">
        <f aca="false">IF(OR(ISBLANK(A374),ISBLANK(B374),ISBLANK(C374),ISBLANK(D374),ISBLANK(E374),ISBLANK(G374),ISBLANK(H374),ISBLANK(I374),ISBLANK(J374),ISBLANK(M374),ISBLANK(N374),ISBLANK(O374),ISBLANK(P374),ISBLANK(S374),ISBLANK(T374),ISBLANK(U374),ISBLANK(V374)),FALSE(),TRUE())</f>
        <v>0</v>
      </c>
      <c r="AB374" s="22" t="n">
        <f aca="false">IF((ISBLANK(W374))=(ISBLANK(X374)),TRUE(),FALSE())</f>
        <v>1</v>
      </c>
      <c r="AC374" s="22" t="n">
        <f aca="false">IF((X374="altro"=NOT(ISBLANK(Y374))),TRUE(),FALSE())</f>
        <v>1</v>
      </c>
      <c r="AD374" s="59" t="str">
        <f aca="false">IF(AND(Z374="KO",OR(COUNTBLANK(A374:E374)&lt;&gt;COLUMNS(A374:E374),COUNTBLANK(G374:V374)&lt;&gt;COLUMNS(G374:V374))),"ATTENZIONE!!! NON TUTTI I CAMPI OBBLIGATORI SONO STATI COMPILATI","")</f>
        <v/>
      </c>
      <c r="AP374" s="62"/>
      <c r="AQ374" s="63"/>
    </row>
    <row r="375" customFormat="false" ht="12.75" hidden="false" customHeight="true" outlineLevel="0" collapsed="false">
      <c r="A375" s="49"/>
      <c r="B375" s="50"/>
      <c r="C375" s="51"/>
      <c r="D375" s="51"/>
      <c r="E375" s="52"/>
      <c r="F375" s="61" t="e">
        <f aca="false">VLOOKUP(E375,Label!$C$2:$D$1504,2,FALSE())</f>
        <v>#N/A</v>
      </c>
      <c r="G375" s="54"/>
      <c r="H375" s="54"/>
      <c r="I375" s="54"/>
      <c r="J375" s="54"/>
      <c r="K375" s="55"/>
      <c r="L375" s="55"/>
      <c r="M375" s="54"/>
      <c r="N375" s="54"/>
      <c r="O375" s="54"/>
      <c r="P375" s="54"/>
      <c r="Q375" s="54"/>
      <c r="R375" s="54"/>
      <c r="S375" s="54"/>
      <c r="T375" s="54"/>
      <c r="U375" s="54"/>
      <c r="V375" s="56"/>
      <c r="W375" s="56"/>
      <c r="X375" s="54"/>
      <c r="Y375" s="57"/>
      <c r="Z375" s="58" t="str">
        <f aca="false">IF(AND(OR(AA375=FALSE(),AB375=FALSE(),AC375=FALSE()),OR(COUNTBLANK(A375:E375)&lt;&gt;COLUMNS(A375:E375),COUNTBLANK(G375:V375)&lt;&gt;COLUMNS(G375:V375))),"KO","")</f>
        <v/>
      </c>
      <c r="AA375" s="22" t="n">
        <f aca="false">IF(OR(ISBLANK(A375),ISBLANK(B375),ISBLANK(C375),ISBLANK(D375),ISBLANK(E375),ISBLANK(G375),ISBLANK(H375),ISBLANK(I375),ISBLANK(J375),ISBLANK(M375),ISBLANK(N375),ISBLANK(O375),ISBLANK(P375),ISBLANK(S375),ISBLANK(T375),ISBLANK(U375),ISBLANK(V375)),FALSE(),TRUE())</f>
        <v>0</v>
      </c>
      <c r="AB375" s="22" t="n">
        <f aca="false">IF((ISBLANK(W375))=(ISBLANK(X375)),TRUE(),FALSE())</f>
        <v>1</v>
      </c>
      <c r="AC375" s="22" t="n">
        <f aca="false">IF((X375="altro"=NOT(ISBLANK(Y375))),TRUE(),FALSE())</f>
        <v>1</v>
      </c>
      <c r="AD375" s="59" t="str">
        <f aca="false">IF(AND(Z375="KO",OR(COUNTBLANK(A375:E375)&lt;&gt;COLUMNS(A375:E375),COUNTBLANK(G375:V375)&lt;&gt;COLUMNS(G375:V375))),"ATTENZIONE!!! NON TUTTI I CAMPI OBBLIGATORI SONO STATI COMPILATI","")</f>
        <v/>
      </c>
      <c r="AP375" s="62"/>
      <c r="AQ375" s="63"/>
    </row>
    <row r="376" customFormat="false" ht="12.75" hidden="false" customHeight="true" outlineLevel="0" collapsed="false">
      <c r="A376" s="49"/>
      <c r="B376" s="50"/>
      <c r="C376" s="51"/>
      <c r="D376" s="51"/>
      <c r="E376" s="52"/>
      <c r="F376" s="61" t="e">
        <f aca="false">VLOOKUP(E376,Label!$C$2:$D$1504,2,FALSE())</f>
        <v>#N/A</v>
      </c>
      <c r="G376" s="54"/>
      <c r="H376" s="54"/>
      <c r="I376" s="54"/>
      <c r="J376" s="54"/>
      <c r="K376" s="55"/>
      <c r="L376" s="55"/>
      <c r="M376" s="54"/>
      <c r="N376" s="54"/>
      <c r="O376" s="54"/>
      <c r="P376" s="54"/>
      <c r="Q376" s="54"/>
      <c r="R376" s="54"/>
      <c r="S376" s="54"/>
      <c r="T376" s="54"/>
      <c r="U376" s="54"/>
      <c r="V376" s="56"/>
      <c r="W376" s="56"/>
      <c r="X376" s="54"/>
      <c r="Y376" s="57"/>
      <c r="Z376" s="58" t="str">
        <f aca="false">IF(AND(OR(AA376=FALSE(),AB376=FALSE(),AC376=FALSE()),OR(COUNTBLANK(A376:E376)&lt;&gt;COLUMNS(A376:E376),COUNTBLANK(G376:V376)&lt;&gt;COLUMNS(G376:V376))),"KO","")</f>
        <v/>
      </c>
      <c r="AA376" s="22" t="n">
        <f aca="false">IF(OR(ISBLANK(A376),ISBLANK(B376),ISBLANK(C376),ISBLANK(D376),ISBLANK(E376),ISBLANK(G376),ISBLANK(H376),ISBLANK(I376),ISBLANK(J376),ISBLANK(M376),ISBLANK(N376),ISBLANK(O376),ISBLANK(P376),ISBLANK(S376),ISBLANK(T376),ISBLANK(U376),ISBLANK(V376)),FALSE(),TRUE())</f>
        <v>0</v>
      </c>
      <c r="AB376" s="22" t="n">
        <f aca="false">IF((ISBLANK(W376))=(ISBLANK(X376)),TRUE(),FALSE())</f>
        <v>1</v>
      </c>
      <c r="AC376" s="22" t="n">
        <f aca="false">IF((X376="altro"=NOT(ISBLANK(Y376))),TRUE(),FALSE())</f>
        <v>1</v>
      </c>
      <c r="AD376" s="59" t="str">
        <f aca="false">IF(AND(Z376="KO",OR(COUNTBLANK(A376:E376)&lt;&gt;COLUMNS(A376:E376),COUNTBLANK(G376:V376)&lt;&gt;COLUMNS(G376:V376))),"ATTENZIONE!!! NON TUTTI I CAMPI OBBLIGATORI SONO STATI COMPILATI","")</f>
        <v/>
      </c>
      <c r="AP376" s="62"/>
      <c r="AQ376" s="63"/>
    </row>
    <row r="377" customFormat="false" ht="12.75" hidden="false" customHeight="true" outlineLevel="0" collapsed="false">
      <c r="A377" s="49"/>
      <c r="B377" s="50"/>
      <c r="C377" s="51"/>
      <c r="D377" s="51"/>
      <c r="E377" s="52"/>
      <c r="F377" s="61" t="e">
        <f aca="false">VLOOKUP(E377,Label!$C$2:$D$1504,2,FALSE())</f>
        <v>#N/A</v>
      </c>
      <c r="G377" s="54"/>
      <c r="H377" s="54"/>
      <c r="I377" s="54"/>
      <c r="J377" s="54"/>
      <c r="K377" s="55"/>
      <c r="L377" s="55"/>
      <c r="M377" s="54"/>
      <c r="N377" s="54"/>
      <c r="O377" s="54"/>
      <c r="P377" s="54"/>
      <c r="Q377" s="54"/>
      <c r="R377" s="54"/>
      <c r="S377" s="54"/>
      <c r="T377" s="54"/>
      <c r="U377" s="54"/>
      <c r="V377" s="56"/>
      <c r="W377" s="56"/>
      <c r="X377" s="54"/>
      <c r="Y377" s="57"/>
      <c r="Z377" s="58" t="str">
        <f aca="false">IF(AND(OR(AA377=FALSE(),AB377=FALSE(),AC377=FALSE()),OR(COUNTBLANK(A377:E377)&lt;&gt;COLUMNS(A377:E377),COUNTBLANK(G377:V377)&lt;&gt;COLUMNS(G377:V377))),"KO","")</f>
        <v/>
      </c>
      <c r="AA377" s="22" t="n">
        <f aca="false">IF(OR(ISBLANK(A377),ISBLANK(B377),ISBLANK(C377),ISBLANK(D377),ISBLANK(E377),ISBLANK(G377),ISBLANK(H377),ISBLANK(I377),ISBLANK(J377),ISBLANK(M377),ISBLANK(N377),ISBLANK(O377),ISBLANK(P377),ISBLANK(S377),ISBLANK(T377),ISBLANK(U377),ISBLANK(V377)),FALSE(),TRUE())</f>
        <v>0</v>
      </c>
      <c r="AB377" s="22" t="n">
        <f aca="false">IF((ISBLANK(W377))=(ISBLANK(X377)),TRUE(),FALSE())</f>
        <v>1</v>
      </c>
      <c r="AC377" s="22" t="n">
        <f aca="false">IF((X377="altro"=NOT(ISBLANK(Y377))),TRUE(),FALSE())</f>
        <v>1</v>
      </c>
      <c r="AD377" s="59" t="str">
        <f aca="false">IF(AND(Z377="KO",OR(COUNTBLANK(A377:E377)&lt;&gt;COLUMNS(A377:E377),COUNTBLANK(G377:V377)&lt;&gt;COLUMNS(G377:V377))),"ATTENZIONE!!! NON TUTTI I CAMPI OBBLIGATORI SONO STATI COMPILATI","")</f>
        <v/>
      </c>
      <c r="AP377" s="62"/>
      <c r="AQ377" s="63"/>
    </row>
    <row r="378" customFormat="false" ht="12.75" hidden="false" customHeight="true" outlineLevel="0" collapsed="false">
      <c r="A378" s="49"/>
      <c r="B378" s="50"/>
      <c r="C378" s="51"/>
      <c r="D378" s="51"/>
      <c r="E378" s="52"/>
      <c r="F378" s="61" t="e">
        <f aca="false">VLOOKUP(E378,Label!$C$2:$D$1504,2,FALSE())</f>
        <v>#N/A</v>
      </c>
      <c r="G378" s="54"/>
      <c r="H378" s="54"/>
      <c r="I378" s="54"/>
      <c r="J378" s="54"/>
      <c r="K378" s="55"/>
      <c r="L378" s="55"/>
      <c r="M378" s="54"/>
      <c r="N378" s="54"/>
      <c r="O378" s="54"/>
      <c r="P378" s="54"/>
      <c r="Q378" s="54"/>
      <c r="R378" s="54"/>
      <c r="S378" s="54"/>
      <c r="T378" s="54"/>
      <c r="U378" s="54"/>
      <c r="V378" s="56"/>
      <c r="W378" s="56"/>
      <c r="X378" s="54"/>
      <c r="Y378" s="57"/>
      <c r="Z378" s="58" t="str">
        <f aca="false">IF(AND(OR(AA378=FALSE(),AB378=FALSE(),AC378=FALSE()),OR(COUNTBLANK(A378:E378)&lt;&gt;COLUMNS(A378:E378),COUNTBLANK(G378:V378)&lt;&gt;COLUMNS(G378:V378))),"KO","")</f>
        <v/>
      </c>
      <c r="AA378" s="22" t="n">
        <f aca="false">IF(OR(ISBLANK(A378),ISBLANK(B378),ISBLANK(C378),ISBLANK(D378),ISBLANK(E378),ISBLANK(G378),ISBLANK(H378),ISBLANK(I378),ISBLANK(J378),ISBLANK(M378),ISBLANK(N378),ISBLANK(O378),ISBLANK(P378),ISBLANK(S378),ISBLANK(T378),ISBLANK(U378),ISBLANK(V378)),FALSE(),TRUE())</f>
        <v>0</v>
      </c>
      <c r="AB378" s="22" t="n">
        <f aca="false">IF((ISBLANK(W378))=(ISBLANK(X378)),TRUE(),FALSE())</f>
        <v>1</v>
      </c>
      <c r="AC378" s="22" t="n">
        <f aca="false">IF((X378="altro"=NOT(ISBLANK(Y378))),TRUE(),FALSE())</f>
        <v>1</v>
      </c>
      <c r="AD378" s="59" t="str">
        <f aca="false">IF(AND(Z378="KO",OR(COUNTBLANK(A378:E378)&lt;&gt;COLUMNS(A378:E378),COUNTBLANK(G378:V378)&lt;&gt;COLUMNS(G378:V378))),"ATTENZIONE!!! NON TUTTI I CAMPI OBBLIGATORI SONO STATI COMPILATI","")</f>
        <v/>
      </c>
      <c r="AP378" s="62"/>
      <c r="AQ378" s="63"/>
    </row>
    <row r="379" customFormat="false" ht="12.75" hidden="false" customHeight="true" outlineLevel="0" collapsed="false">
      <c r="A379" s="49"/>
      <c r="B379" s="50"/>
      <c r="C379" s="51"/>
      <c r="D379" s="51"/>
      <c r="E379" s="52"/>
      <c r="F379" s="61" t="e">
        <f aca="false">VLOOKUP(E379,Label!$C$2:$D$1504,2,FALSE())</f>
        <v>#N/A</v>
      </c>
      <c r="G379" s="54"/>
      <c r="H379" s="54"/>
      <c r="I379" s="54"/>
      <c r="J379" s="54"/>
      <c r="K379" s="55"/>
      <c r="L379" s="55"/>
      <c r="M379" s="54"/>
      <c r="N379" s="54"/>
      <c r="O379" s="54"/>
      <c r="P379" s="54"/>
      <c r="Q379" s="54"/>
      <c r="R379" s="54"/>
      <c r="S379" s="54"/>
      <c r="T379" s="54"/>
      <c r="U379" s="54"/>
      <c r="V379" s="56"/>
      <c r="W379" s="56"/>
      <c r="X379" s="54"/>
      <c r="Y379" s="57"/>
      <c r="Z379" s="58" t="str">
        <f aca="false">IF(AND(OR(AA379=FALSE(),AB379=FALSE(),AC379=FALSE()),OR(COUNTBLANK(A379:E379)&lt;&gt;COLUMNS(A379:E379),COUNTBLANK(G379:V379)&lt;&gt;COLUMNS(G379:V379))),"KO","")</f>
        <v/>
      </c>
      <c r="AA379" s="22" t="n">
        <f aca="false">IF(OR(ISBLANK(A379),ISBLANK(B379),ISBLANK(C379),ISBLANK(D379),ISBLANK(E379),ISBLANK(G379),ISBLANK(H379),ISBLANK(I379),ISBLANK(J379),ISBLANK(M379),ISBLANK(N379),ISBLANK(O379),ISBLANK(P379),ISBLANK(S379),ISBLANK(T379),ISBLANK(U379),ISBLANK(V379)),FALSE(),TRUE())</f>
        <v>0</v>
      </c>
      <c r="AB379" s="22" t="n">
        <f aca="false">IF((ISBLANK(W379))=(ISBLANK(X379)),TRUE(),FALSE())</f>
        <v>1</v>
      </c>
      <c r="AC379" s="22" t="n">
        <f aca="false">IF((X379="altro"=NOT(ISBLANK(Y379))),TRUE(),FALSE())</f>
        <v>1</v>
      </c>
      <c r="AD379" s="59" t="str">
        <f aca="false">IF(AND(Z379="KO",OR(COUNTBLANK(A379:E379)&lt;&gt;COLUMNS(A379:E379),COUNTBLANK(G379:V379)&lt;&gt;COLUMNS(G379:V379))),"ATTENZIONE!!! NON TUTTI I CAMPI OBBLIGATORI SONO STATI COMPILATI","")</f>
        <v/>
      </c>
      <c r="AP379" s="62"/>
      <c r="AQ379" s="63"/>
    </row>
    <row r="380" customFormat="false" ht="12.75" hidden="false" customHeight="true" outlineLevel="0" collapsed="false">
      <c r="A380" s="49"/>
      <c r="B380" s="50"/>
      <c r="C380" s="51"/>
      <c r="D380" s="51"/>
      <c r="E380" s="52"/>
      <c r="F380" s="61" t="e">
        <f aca="false">VLOOKUP(E380,Label!$C$2:$D$1504,2,FALSE())</f>
        <v>#N/A</v>
      </c>
      <c r="G380" s="54"/>
      <c r="H380" s="54"/>
      <c r="I380" s="54"/>
      <c r="J380" s="54"/>
      <c r="K380" s="55"/>
      <c r="L380" s="55"/>
      <c r="M380" s="54"/>
      <c r="N380" s="54"/>
      <c r="O380" s="54"/>
      <c r="P380" s="54"/>
      <c r="Q380" s="54"/>
      <c r="R380" s="54"/>
      <c r="S380" s="54"/>
      <c r="T380" s="54"/>
      <c r="U380" s="54"/>
      <c r="V380" s="56"/>
      <c r="W380" s="56"/>
      <c r="X380" s="54"/>
      <c r="Y380" s="57"/>
      <c r="Z380" s="58" t="str">
        <f aca="false">IF(AND(OR(AA380=FALSE(),AB380=FALSE(),AC380=FALSE()),OR(COUNTBLANK(A380:E380)&lt;&gt;COLUMNS(A380:E380),COUNTBLANK(G380:V380)&lt;&gt;COLUMNS(G380:V380))),"KO","")</f>
        <v/>
      </c>
      <c r="AA380" s="22" t="n">
        <f aca="false">IF(OR(ISBLANK(A380),ISBLANK(B380),ISBLANK(C380),ISBLANK(D380),ISBLANK(E380),ISBLANK(G380),ISBLANK(H380),ISBLANK(I380),ISBLANK(J380),ISBLANK(M380),ISBLANK(N380),ISBLANK(O380),ISBLANK(P380),ISBLANK(S380),ISBLANK(T380),ISBLANK(U380),ISBLANK(V380)),FALSE(),TRUE())</f>
        <v>0</v>
      </c>
      <c r="AB380" s="22" t="n">
        <f aca="false">IF((ISBLANK(W380))=(ISBLANK(X380)),TRUE(),FALSE())</f>
        <v>1</v>
      </c>
      <c r="AC380" s="22" t="n">
        <f aca="false">IF((X380="altro"=NOT(ISBLANK(Y380))),TRUE(),FALSE())</f>
        <v>1</v>
      </c>
      <c r="AD380" s="59" t="str">
        <f aca="false">IF(AND(Z380="KO",OR(COUNTBLANK(A380:E380)&lt;&gt;COLUMNS(A380:E380),COUNTBLANK(G380:V380)&lt;&gt;COLUMNS(G380:V380))),"ATTENZIONE!!! NON TUTTI I CAMPI OBBLIGATORI SONO STATI COMPILATI","")</f>
        <v/>
      </c>
      <c r="AP380" s="62"/>
      <c r="AQ380" s="63"/>
    </row>
    <row r="381" customFormat="false" ht="12.75" hidden="false" customHeight="true" outlineLevel="0" collapsed="false">
      <c r="A381" s="49"/>
      <c r="B381" s="50"/>
      <c r="C381" s="51"/>
      <c r="D381" s="51"/>
      <c r="E381" s="52"/>
      <c r="F381" s="61" t="e">
        <f aca="false">VLOOKUP(E381,Label!$C$2:$D$1504,2,FALSE())</f>
        <v>#N/A</v>
      </c>
      <c r="G381" s="54"/>
      <c r="H381" s="54"/>
      <c r="I381" s="54"/>
      <c r="J381" s="54"/>
      <c r="K381" s="55"/>
      <c r="L381" s="55"/>
      <c r="M381" s="54"/>
      <c r="N381" s="54"/>
      <c r="O381" s="54"/>
      <c r="P381" s="54"/>
      <c r="Q381" s="54"/>
      <c r="R381" s="54"/>
      <c r="S381" s="54"/>
      <c r="T381" s="54"/>
      <c r="U381" s="54"/>
      <c r="V381" s="56"/>
      <c r="W381" s="56"/>
      <c r="X381" s="54"/>
      <c r="Y381" s="57"/>
      <c r="Z381" s="58" t="str">
        <f aca="false">IF(AND(OR(AA381=FALSE(),AB381=FALSE(),AC381=FALSE()),OR(COUNTBLANK(A381:E381)&lt;&gt;COLUMNS(A381:E381),COUNTBLANK(G381:V381)&lt;&gt;COLUMNS(G381:V381))),"KO","")</f>
        <v/>
      </c>
      <c r="AA381" s="22" t="n">
        <f aca="false">IF(OR(ISBLANK(A381),ISBLANK(B381),ISBLANK(C381),ISBLANK(D381),ISBLANK(E381),ISBLANK(G381),ISBLANK(H381),ISBLANK(I381),ISBLANK(J381),ISBLANK(M381),ISBLANK(N381),ISBLANK(O381),ISBLANK(P381),ISBLANK(S381),ISBLANK(T381),ISBLANK(U381),ISBLANK(V381)),FALSE(),TRUE())</f>
        <v>0</v>
      </c>
      <c r="AB381" s="22" t="n">
        <f aca="false">IF((ISBLANK(W381))=(ISBLANK(X381)),TRUE(),FALSE())</f>
        <v>1</v>
      </c>
      <c r="AC381" s="22" t="n">
        <f aca="false">IF((X381="altro"=NOT(ISBLANK(Y381))),TRUE(),FALSE())</f>
        <v>1</v>
      </c>
      <c r="AD381" s="59" t="str">
        <f aca="false">IF(AND(Z381="KO",OR(COUNTBLANK(A381:E381)&lt;&gt;COLUMNS(A381:E381),COUNTBLANK(G381:V381)&lt;&gt;COLUMNS(G381:V381))),"ATTENZIONE!!! NON TUTTI I CAMPI OBBLIGATORI SONO STATI COMPILATI","")</f>
        <v/>
      </c>
      <c r="AP381" s="62"/>
      <c r="AQ381" s="63"/>
    </row>
    <row r="382" customFormat="false" ht="12.75" hidden="false" customHeight="true" outlineLevel="0" collapsed="false">
      <c r="A382" s="49"/>
      <c r="B382" s="50"/>
      <c r="C382" s="51"/>
      <c r="D382" s="51"/>
      <c r="E382" s="52"/>
      <c r="F382" s="61" t="e">
        <f aca="false">VLOOKUP(E382,Label!$C$2:$D$1504,2,FALSE())</f>
        <v>#N/A</v>
      </c>
      <c r="G382" s="54"/>
      <c r="H382" s="54"/>
      <c r="I382" s="54"/>
      <c r="J382" s="54"/>
      <c r="K382" s="55"/>
      <c r="L382" s="55"/>
      <c r="M382" s="54"/>
      <c r="N382" s="54"/>
      <c r="O382" s="54"/>
      <c r="P382" s="54"/>
      <c r="Q382" s="54"/>
      <c r="R382" s="54"/>
      <c r="S382" s="54"/>
      <c r="T382" s="54"/>
      <c r="U382" s="54"/>
      <c r="V382" s="56"/>
      <c r="W382" s="56"/>
      <c r="X382" s="54"/>
      <c r="Y382" s="57"/>
      <c r="Z382" s="58" t="str">
        <f aca="false">IF(AND(OR(AA382=FALSE(),AB382=FALSE(),AC382=FALSE()),OR(COUNTBLANK(A382:E382)&lt;&gt;COLUMNS(A382:E382),COUNTBLANK(G382:V382)&lt;&gt;COLUMNS(G382:V382))),"KO","")</f>
        <v/>
      </c>
      <c r="AA382" s="22" t="n">
        <f aca="false">IF(OR(ISBLANK(A382),ISBLANK(B382),ISBLANK(C382),ISBLANK(D382),ISBLANK(E382),ISBLANK(G382),ISBLANK(H382),ISBLANK(I382),ISBLANK(J382),ISBLANK(M382),ISBLANK(N382),ISBLANK(O382),ISBLANK(P382),ISBLANK(S382),ISBLANK(T382),ISBLANK(U382),ISBLANK(V382)),FALSE(),TRUE())</f>
        <v>0</v>
      </c>
      <c r="AB382" s="22" t="n">
        <f aca="false">IF((ISBLANK(W382))=(ISBLANK(X382)),TRUE(),FALSE())</f>
        <v>1</v>
      </c>
      <c r="AC382" s="22" t="n">
        <f aca="false">IF((X382="altro"=NOT(ISBLANK(Y382))),TRUE(),FALSE())</f>
        <v>1</v>
      </c>
      <c r="AD382" s="59" t="str">
        <f aca="false">IF(AND(Z382="KO",OR(COUNTBLANK(A382:E382)&lt;&gt;COLUMNS(A382:E382),COUNTBLANK(G382:V382)&lt;&gt;COLUMNS(G382:V382))),"ATTENZIONE!!! NON TUTTI I CAMPI OBBLIGATORI SONO STATI COMPILATI","")</f>
        <v/>
      </c>
      <c r="AP382" s="62"/>
      <c r="AQ382" s="63"/>
    </row>
    <row r="383" customFormat="false" ht="12.75" hidden="false" customHeight="true" outlineLevel="0" collapsed="false">
      <c r="A383" s="49"/>
      <c r="B383" s="50"/>
      <c r="C383" s="51"/>
      <c r="D383" s="51"/>
      <c r="E383" s="52"/>
      <c r="F383" s="61" t="e">
        <f aca="false">VLOOKUP(E383,Label!$C$2:$D$1504,2,FALSE())</f>
        <v>#N/A</v>
      </c>
      <c r="G383" s="54"/>
      <c r="H383" s="54"/>
      <c r="I383" s="54"/>
      <c r="J383" s="54"/>
      <c r="K383" s="55"/>
      <c r="L383" s="55"/>
      <c r="M383" s="54"/>
      <c r="N383" s="54"/>
      <c r="O383" s="54"/>
      <c r="P383" s="54"/>
      <c r="Q383" s="54"/>
      <c r="R383" s="54"/>
      <c r="S383" s="54"/>
      <c r="T383" s="54"/>
      <c r="U383" s="54"/>
      <c r="V383" s="56"/>
      <c r="W383" s="56"/>
      <c r="X383" s="54"/>
      <c r="Y383" s="57"/>
      <c r="Z383" s="58" t="str">
        <f aca="false">IF(AND(OR(AA383=FALSE(),AB383=FALSE(),AC383=FALSE()),OR(COUNTBLANK(A383:E383)&lt;&gt;COLUMNS(A383:E383),COUNTBLANK(G383:V383)&lt;&gt;COLUMNS(G383:V383))),"KO","")</f>
        <v/>
      </c>
      <c r="AA383" s="22" t="n">
        <f aca="false">IF(OR(ISBLANK(A383),ISBLANK(B383),ISBLANK(C383),ISBLANK(D383),ISBLANK(E383),ISBLANK(G383),ISBLANK(H383),ISBLANK(I383),ISBLANK(J383),ISBLANK(M383),ISBLANK(N383),ISBLANK(O383),ISBLANK(P383),ISBLANK(S383),ISBLANK(T383),ISBLANK(U383),ISBLANK(V383)),FALSE(),TRUE())</f>
        <v>0</v>
      </c>
      <c r="AB383" s="22" t="n">
        <f aca="false">IF((ISBLANK(W383))=(ISBLANK(X383)),TRUE(),FALSE())</f>
        <v>1</v>
      </c>
      <c r="AC383" s="22" t="n">
        <f aca="false">IF((X383="altro"=NOT(ISBLANK(Y383))),TRUE(),FALSE())</f>
        <v>1</v>
      </c>
      <c r="AD383" s="59" t="str">
        <f aca="false">IF(AND(Z383="KO",OR(COUNTBLANK(A383:E383)&lt;&gt;COLUMNS(A383:E383),COUNTBLANK(G383:V383)&lt;&gt;COLUMNS(G383:V383))),"ATTENZIONE!!! NON TUTTI I CAMPI OBBLIGATORI SONO STATI COMPILATI","")</f>
        <v/>
      </c>
      <c r="AP383" s="62"/>
      <c r="AQ383" s="63"/>
    </row>
    <row r="384" customFormat="false" ht="12.75" hidden="false" customHeight="true" outlineLevel="0" collapsed="false">
      <c r="A384" s="49"/>
      <c r="B384" s="50"/>
      <c r="C384" s="51"/>
      <c r="D384" s="51"/>
      <c r="E384" s="52"/>
      <c r="F384" s="61" t="e">
        <f aca="false">VLOOKUP(E384,Label!$C$2:$D$1504,2,FALSE())</f>
        <v>#N/A</v>
      </c>
      <c r="G384" s="54"/>
      <c r="H384" s="54"/>
      <c r="I384" s="54"/>
      <c r="J384" s="54"/>
      <c r="K384" s="55"/>
      <c r="L384" s="55"/>
      <c r="M384" s="54"/>
      <c r="N384" s="54"/>
      <c r="O384" s="54"/>
      <c r="P384" s="54"/>
      <c r="Q384" s="54"/>
      <c r="R384" s="54"/>
      <c r="S384" s="54"/>
      <c r="T384" s="54"/>
      <c r="U384" s="54"/>
      <c r="V384" s="56"/>
      <c r="W384" s="56"/>
      <c r="X384" s="54"/>
      <c r="Y384" s="57"/>
      <c r="Z384" s="58" t="str">
        <f aca="false">IF(AND(OR(AA384=FALSE(),AB384=FALSE(),AC384=FALSE()),OR(COUNTBLANK(A384:E384)&lt;&gt;COLUMNS(A384:E384),COUNTBLANK(G384:V384)&lt;&gt;COLUMNS(G384:V384))),"KO","")</f>
        <v/>
      </c>
      <c r="AA384" s="22" t="n">
        <f aca="false">IF(OR(ISBLANK(A384),ISBLANK(B384),ISBLANK(C384),ISBLANK(D384),ISBLANK(E384),ISBLANK(G384),ISBLANK(H384),ISBLANK(I384),ISBLANK(J384),ISBLANK(M384),ISBLANK(N384),ISBLANK(O384),ISBLANK(P384),ISBLANK(S384),ISBLANK(T384),ISBLANK(U384),ISBLANK(V384)),FALSE(),TRUE())</f>
        <v>0</v>
      </c>
      <c r="AB384" s="22" t="n">
        <f aca="false">IF((ISBLANK(W384))=(ISBLANK(X384)),TRUE(),FALSE())</f>
        <v>1</v>
      </c>
      <c r="AC384" s="22" t="n">
        <f aca="false">IF((X384="altro"=NOT(ISBLANK(Y384))),TRUE(),FALSE())</f>
        <v>1</v>
      </c>
      <c r="AD384" s="59" t="str">
        <f aca="false">IF(AND(Z384="KO",OR(COUNTBLANK(A384:E384)&lt;&gt;COLUMNS(A384:E384),COUNTBLANK(G384:V384)&lt;&gt;COLUMNS(G384:V384))),"ATTENZIONE!!! NON TUTTI I CAMPI OBBLIGATORI SONO STATI COMPILATI","")</f>
        <v/>
      </c>
      <c r="AP384" s="62"/>
      <c r="AQ384" s="63"/>
    </row>
    <row r="385" customFormat="false" ht="12.75" hidden="false" customHeight="true" outlineLevel="0" collapsed="false">
      <c r="A385" s="49"/>
      <c r="B385" s="50"/>
      <c r="C385" s="51"/>
      <c r="D385" s="51"/>
      <c r="E385" s="52"/>
      <c r="F385" s="61" t="e">
        <f aca="false">VLOOKUP(E385,Label!$C$2:$D$1504,2,FALSE())</f>
        <v>#N/A</v>
      </c>
      <c r="G385" s="54"/>
      <c r="H385" s="54"/>
      <c r="I385" s="54"/>
      <c r="J385" s="54"/>
      <c r="K385" s="55"/>
      <c r="L385" s="55"/>
      <c r="M385" s="54"/>
      <c r="N385" s="54"/>
      <c r="O385" s="54"/>
      <c r="P385" s="54"/>
      <c r="Q385" s="54"/>
      <c r="R385" s="54"/>
      <c r="S385" s="54"/>
      <c r="T385" s="54"/>
      <c r="U385" s="54"/>
      <c r="V385" s="56"/>
      <c r="W385" s="56"/>
      <c r="X385" s="54"/>
      <c r="Y385" s="57"/>
      <c r="Z385" s="58" t="str">
        <f aca="false">IF(AND(OR(AA385=FALSE(),AB385=FALSE(),AC385=FALSE()),OR(COUNTBLANK(A385:E385)&lt;&gt;COLUMNS(A385:E385),COUNTBLANK(G385:V385)&lt;&gt;COLUMNS(G385:V385))),"KO","")</f>
        <v/>
      </c>
      <c r="AA385" s="22" t="n">
        <f aca="false">IF(OR(ISBLANK(A385),ISBLANK(B385),ISBLANK(C385),ISBLANK(D385),ISBLANK(E385),ISBLANK(G385),ISBLANK(H385),ISBLANK(I385),ISBLANK(J385),ISBLANK(M385),ISBLANK(N385),ISBLANK(O385),ISBLANK(P385),ISBLANK(S385),ISBLANK(T385),ISBLANK(U385),ISBLANK(V385)),FALSE(),TRUE())</f>
        <v>0</v>
      </c>
      <c r="AB385" s="22" t="n">
        <f aca="false">IF((ISBLANK(W385))=(ISBLANK(X385)),TRUE(),FALSE())</f>
        <v>1</v>
      </c>
      <c r="AC385" s="22" t="n">
        <f aca="false">IF((X385="altro"=NOT(ISBLANK(Y385))),TRUE(),FALSE())</f>
        <v>1</v>
      </c>
      <c r="AD385" s="59" t="str">
        <f aca="false">IF(AND(Z385="KO",OR(COUNTBLANK(A385:E385)&lt;&gt;COLUMNS(A385:E385),COUNTBLANK(G385:V385)&lt;&gt;COLUMNS(G385:V385))),"ATTENZIONE!!! NON TUTTI I CAMPI OBBLIGATORI SONO STATI COMPILATI","")</f>
        <v/>
      </c>
      <c r="AP385" s="62"/>
      <c r="AQ385" s="63"/>
    </row>
    <row r="386" customFormat="false" ht="12.75" hidden="false" customHeight="true" outlineLevel="0" collapsed="false">
      <c r="A386" s="49"/>
      <c r="B386" s="50"/>
      <c r="C386" s="51"/>
      <c r="D386" s="51"/>
      <c r="E386" s="52"/>
      <c r="F386" s="61" t="e">
        <f aca="false">VLOOKUP(E386,Label!$C$2:$D$1504,2,FALSE())</f>
        <v>#N/A</v>
      </c>
      <c r="G386" s="54"/>
      <c r="H386" s="54"/>
      <c r="I386" s="54"/>
      <c r="J386" s="54"/>
      <c r="K386" s="55"/>
      <c r="L386" s="55"/>
      <c r="M386" s="54"/>
      <c r="N386" s="54"/>
      <c r="O386" s="54"/>
      <c r="P386" s="54"/>
      <c r="Q386" s="54"/>
      <c r="R386" s="54"/>
      <c r="S386" s="54"/>
      <c r="T386" s="54"/>
      <c r="U386" s="54"/>
      <c r="V386" s="56"/>
      <c r="W386" s="56"/>
      <c r="X386" s="54"/>
      <c r="Y386" s="57"/>
      <c r="Z386" s="58" t="str">
        <f aca="false">IF(AND(OR(AA386=FALSE(),AB386=FALSE(),AC386=FALSE()),OR(COUNTBLANK(A386:E386)&lt;&gt;COLUMNS(A386:E386),COUNTBLANK(G386:V386)&lt;&gt;COLUMNS(G386:V386))),"KO","")</f>
        <v/>
      </c>
      <c r="AA386" s="22" t="n">
        <f aca="false">IF(OR(ISBLANK(A386),ISBLANK(B386),ISBLANK(C386),ISBLANK(D386),ISBLANK(E386),ISBLANK(G386),ISBLANK(H386),ISBLANK(I386),ISBLANK(J386),ISBLANK(M386),ISBLANK(N386),ISBLANK(O386),ISBLANK(P386),ISBLANK(S386),ISBLANK(T386),ISBLANK(U386),ISBLANK(V386)),FALSE(),TRUE())</f>
        <v>0</v>
      </c>
      <c r="AB386" s="22" t="n">
        <f aca="false">IF((ISBLANK(W386))=(ISBLANK(X386)),TRUE(),FALSE())</f>
        <v>1</v>
      </c>
      <c r="AC386" s="22" t="n">
        <f aca="false">IF((X386="altro"=NOT(ISBLANK(Y386))),TRUE(),FALSE())</f>
        <v>1</v>
      </c>
      <c r="AD386" s="59" t="str">
        <f aca="false">IF(AND(Z386="KO",OR(COUNTBLANK(A386:E386)&lt;&gt;COLUMNS(A386:E386),COUNTBLANK(G386:V386)&lt;&gt;COLUMNS(G386:V386))),"ATTENZIONE!!! NON TUTTI I CAMPI OBBLIGATORI SONO STATI COMPILATI","")</f>
        <v/>
      </c>
      <c r="AP386" s="62"/>
      <c r="AQ386" s="63"/>
    </row>
    <row r="387" customFormat="false" ht="12.75" hidden="false" customHeight="true" outlineLevel="0" collapsed="false">
      <c r="A387" s="49"/>
      <c r="B387" s="50"/>
      <c r="C387" s="51"/>
      <c r="D387" s="51"/>
      <c r="E387" s="52"/>
      <c r="F387" s="61" t="e">
        <f aca="false">VLOOKUP(E387,Label!$C$2:$D$1504,2,FALSE())</f>
        <v>#N/A</v>
      </c>
      <c r="G387" s="54"/>
      <c r="H387" s="54"/>
      <c r="I387" s="54"/>
      <c r="J387" s="54"/>
      <c r="K387" s="55"/>
      <c r="L387" s="55"/>
      <c r="M387" s="54"/>
      <c r="N387" s="54"/>
      <c r="O387" s="54"/>
      <c r="P387" s="54"/>
      <c r="Q387" s="54"/>
      <c r="R387" s="54"/>
      <c r="S387" s="54"/>
      <c r="T387" s="54"/>
      <c r="U387" s="54"/>
      <c r="V387" s="56"/>
      <c r="W387" s="56"/>
      <c r="X387" s="54"/>
      <c r="Y387" s="57"/>
      <c r="Z387" s="58" t="str">
        <f aca="false">IF(AND(OR(AA387=FALSE(),AB387=FALSE(),AC387=FALSE()),OR(COUNTBLANK(A387:E387)&lt;&gt;COLUMNS(A387:E387),COUNTBLANK(G387:V387)&lt;&gt;COLUMNS(G387:V387))),"KO","")</f>
        <v/>
      </c>
      <c r="AA387" s="22" t="n">
        <f aca="false">IF(OR(ISBLANK(A387),ISBLANK(B387),ISBLANK(C387),ISBLANK(D387),ISBLANK(E387),ISBLANK(G387),ISBLANK(H387),ISBLANK(I387),ISBLANK(J387),ISBLANK(M387),ISBLANK(N387),ISBLANK(O387),ISBLANK(P387),ISBLANK(S387),ISBLANK(T387),ISBLANK(U387),ISBLANK(V387)),FALSE(),TRUE())</f>
        <v>0</v>
      </c>
      <c r="AB387" s="22" t="n">
        <f aca="false">IF((ISBLANK(W387))=(ISBLANK(X387)),TRUE(),FALSE())</f>
        <v>1</v>
      </c>
      <c r="AC387" s="22" t="n">
        <f aca="false">IF((X387="altro"=NOT(ISBLANK(Y387))),TRUE(),FALSE())</f>
        <v>1</v>
      </c>
      <c r="AD387" s="59" t="str">
        <f aca="false">IF(AND(Z387="KO",OR(COUNTBLANK(A387:E387)&lt;&gt;COLUMNS(A387:E387),COUNTBLANK(G387:V387)&lt;&gt;COLUMNS(G387:V387))),"ATTENZIONE!!! NON TUTTI I CAMPI OBBLIGATORI SONO STATI COMPILATI","")</f>
        <v/>
      </c>
      <c r="AP387" s="62"/>
      <c r="AQ387" s="63"/>
    </row>
    <row r="388" customFormat="false" ht="12.75" hidden="false" customHeight="true" outlineLevel="0" collapsed="false">
      <c r="A388" s="49"/>
      <c r="B388" s="50"/>
      <c r="C388" s="51"/>
      <c r="D388" s="51"/>
      <c r="E388" s="52"/>
      <c r="F388" s="61" t="e">
        <f aca="false">VLOOKUP(E388,Label!$C$2:$D$1504,2,FALSE())</f>
        <v>#N/A</v>
      </c>
      <c r="G388" s="54"/>
      <c r="H388" s="54"/>
      <c r="I388" s="54"/>
      <c r="J388" s="54"/>
      <c r="K388" s="55"/>
      <c r="L388" s="55"/>
      <c r="M388" s="54"/>
      <c r="N388" s="54"/>
      <c r="O388" s="54"/>
      <c r="P388" s="54"/>
      <c r="Q388" s="54"/>
      <c r="R388" s="54"/>
      <c r="S388" s="54"/>
      <c r="T388" s="54"/>
      <c r="U388" s="54"/>
      <c r="V388" s="56"/>
      <c r="W388" s="56"/>
      <c r="X388" s="54"/>
      <c r="Y388" s="57"/>
      <c r="Z388" s="58" t="str">
        <f aca="false">IF(AND(OR(AA388=FALSE(),AB388=FALSE(),AC388=FALSE()),OR(COUNTBLANK(A388:E388)&lt;&gt;COLUMNS(A388:E388),COUNTBLANK(G388:V388)&lt;&gt;COLUMNS(G388:V388))),"KO","")</f>
        <v/>
      </c>
      <c r="AA388" s="22" t="n">
        <f aca="false">IF(OR(ISBLANK(A388),ISBLANK(B388),ISBLANK(C388),ISBLANK(D388),ISBLANK(E388),ISBLANK(G388),ISBLANK(H388),ISBLANK(I388),ISBLANK(J388),ISBLANK(M388),ISBLANK(N388),ISBLANK(O388),ISBLANK(P388),ISBLANK(S388),ISBLANK(T388),ISBLANK(U388),ISBLANK(V388)),FALSE(),TRUE())</f>
        <v>0</v>
      </c>
      <c r="AB388" s="22" t="n">
        <f aca="false">IF((ISBLANK(W388))=(ISBLANK(X388)),TRUE(),FALSE())</f>
        <v>1</v>
      </c>
      <c r="AC388" s="22" t="n">
        <f aca="false">IF((X388="altro"=NOT(ISBLANK(Y388))),TRUE(),FALSE())</f>
        <v>1</v>
      </c>
      <c r="AD388" s="59" t="str">
        <f aca="false">IF(AND(Z388="KO",OR(COUNTBLANK(A388:E388)&lt;&gt;COLUMNS(A388:E388),COUNTBLANK(G388:V388)&lt;&gt;COLUMNS(G388:V388))),"ATTENZIONE!!! NON TUTTI I CAMPI OBBLIGATORI SONO STATI COMPILATI","")</f>
        <v/>
      </c>
      <c r="AP388" s="62"/>
      <c r="AQ388" s="63"/>
    </row>
    <row r="389" customFormat="false" ht="12.75" hidden="false" customHeight="true" outlineLevel="0" collapsed="false">
      <c r="A389" s="49"/>
      <c r="B389" s="50"/>
      <c r="C389" s="51"/>
      <c r="D389" s="51"/>
      <c r="E389" s="52"/>
      <c r="F389" s="61" t="e">
        <f aca="false">VLOOKUP(E389,Label!$C$2:$D$1504,2,FALSE())</f>
        <v>#N/A</v>
      </c>
      <c r="G389" s="54"/>
      <c r="H389" s="54"/>
      <c r="I389" s="54"/>
      <c r="J389" s="54"/>
      <c r="K389" s="55"/>
      <c r="L389" s="55"/>
      <c r="M389" s="54"/>
      <c r="N389" s="54"/>
      <c r="O389" s="54"/>
      <c r="P389" s="54"/>
      <c r="Q389" s="54"/>
      <c r="R389" s="54"/>
      <c r="S389" s="54"/>
      <c r="T389" s="54"/>
      <c r="U389" s="54"/>
      <c r="V389" s="56"/>
      <c r="W389" s="56"/>
      <c r="X389" s="54"/>
      <c r="Y389" s="57"/>
      <c r="Z389" s="58" t="str">
        <f aca="false">IF(AND(OR(AA389=FALSE(),AB389=FALSE(),AC389=FALSE()),OR(COUNTBLANK(A389:E389)&lt;&gt;COLUMNS(A389:E389),COUNTBLANK(G389:V389)&lt;&gt;COLUMNS(G389:V389))),"KO","")</f>
        <v/>
      </c>
      <c r="AA389" s="22" t="n">
        <f aca="false">IF(OR(ISBLANK(A389),ISBLANK(B389),ISBLANK(C389),ISBLANK(D389),ISBLANK(E389),ISBLANK(G389),ISBLANK(H389),ISBLANK(I389),ISBLANK(J389),ISBLANK(M389),ISBLANK(N389),ISBLANK(O389),ISBLANK(P389),ISBLANK(S389),ISBLANK(T389),ISBLANK(U389),ISBLANK(V389)),FALSE(),TRUE())</f>
        <v>0</v>
      </c>
      <c r="AB389" s="22" t="n">
        <f aca="false">IF((ISBLANK(W389))=(ISBLANK(X389)),TRUE(),FALSE())</f>
        <v>1</v>
      </c>
      <c r="AC389" s="22" t="n">
        <f aca="false">IF((X389="altro"=NOT(ISBLANK(Y389))),TRUE(),FALSE())</f>
        <v>1</v>
      </c>
      <c r="AD389" s="59" t="str">
        <f aca="false">IF(AND(Z389="KO",OR(COUNTBLANK(A389:E389)&lt;&gt;COLUMNS(A389:E389),COUNTBLANK(G389:V389)&lt;&gt;COLUMNS(G389:V389))),"ATTENZIONE!!! NON TUTTI I CAMPI OBBLIGATORI SONO STATI COMPILATI","")</f>
        <v/>
      </c>
      <c r="AP389" s="62"/>
      <c r="AQ389" s="63"/>
    </row>
    <row r="390" customFormat="false" ht="12.75" hidden="false" customHeight="true" outlineLevel="0" collapsed="false">
      <c r="A390" s="49"/>
      <c r="B390" s="50"/>
      <c r="C390" s="51"/>
      <c r="D390" s="51"/>
      <c r="E390" s="52"/>
      <c r="F390" s="61" t="e">
        <f aca="false">VLOOKUP(E390,Label!$C$2:$D$1504,2,FALSE())</f>
        <v>#N/A</v>
      </c>
      <c r="G390" s="54"/>
      <c r="H390" s="54"/>
      <c r="I390" s="54"/>
      <c r="J390" s="54"/>
      <c r="K390" s="55"/>
      <c r="L390" s="55"/>
      <c r="M390" s="54"/>
      <c r="N390" s="54"/>
      <c r="O390" s="54"/>
      <c r="P390" s="54"/>
      <c r="Q390" s="54"/>
      <c r="R390" s="54"/>
      <c r="S390" s="54"/>
      <c r="T390" s="54"/>
      <c r="U390" s="54"/>
      <c r="V390" s="56"/>
      <c r="W390" s="56"/>
      <c r="X390" s="54"/>
      <c r="Y390" s="57"/>
      <c r="Z390" s="58" t="str">
        <f aca="false">IF(AND(OR(AA390=FALSE(),AB390=FALSE(),AC390=FALSE()),OR(COUNTBLANK(A390:E390)&lt;&gt;COLUMNS(A390:E390),COUNTBLANK(G390:V390)&lt;&gt;COLUMNS(G390:V390))),"KO","")</f>
        <v/>
      </c>
      <c r="AA390" s="22" t="n">
        <f aca="false">IF(OR(ISBLANK(A390),ISBLANK(B390),ISBLANK(C390),ISBLANK(D390),ISBLANK(E390),ISBLANK(G390),ISBLANK(H390),ISBLANK(I390),ISBLANK(J390),ISBLANK(M390),ISBLANK(N390),ISBLANK(O390),ISBLANK(P390),ISBLANK(S390),ISBLANK(T390),ISBLANK(U390),ISBLANK(V390)),FALSE(),TRUE())</f>
        <v>0</v>
      </c>
      <c r="AB390" s="22" t="n">
        <f aca="false">IF((ISBLANK(W390))=(ISBLANK(X390)),TRUE(),FALSE())</f>
        <v>1</v>
      </c>
      <c r="AC390" s="22" t="n">
        <f aca="false">IF((X390="altro"=NOT(ISBLANK(Y390))),TRUE(),FALSE())</f>
        <v>1</v>
      </c>
      <c r="AD390" s="59" t="str">
        <f aca="false">IF(AND(Z390="KO",OR(COUNTBLANK(A390:E390)&lt;&gt;COLUMNS(A390:E390),COUNTBLANK(G390:V390)&lt;&gt;COLUMNS(G390:V390))),"ATTENZIONE!!! NON TUTTI I CAMPI OBBLIGATORI SONO STATI COMPILATI","")</f>
        <v/>
      </c>
      <c r="AP390" s="62"/>
      <c r="AQ390" s="63"/>
    </row>
    <row r="391" customFormat="false" ht="12.75" hidden="false" customHeight="true" outlineLevel="0" collapsed="false">
      <c r="A391" s="49"/>
      <c r="B391" s="50"/>
      <c r="C391" s="51"/>
      <c r="D391" s="51"/>
      <c r="E391" s="52"/>
      <c r="F391" s="61" t="e">
        <f aca="false">VLOOKUP(E391,Label!$C$2:$D$1504,2,FALSE())</f>
        <v>#N/A</v>
      </c>
      <c r="G391" s="54"/>
      <c r="H391" s="54"/>
      <c r="I391" s="54"/>
      <c r="J391" s="54"/>
      <c r="K391" s="55"/>
      <c r="L391" s="55"/>
      <c r="M391" s="54"/>
      <c r="N391" s="54"/>
      <c r="O391" s="54"/>
      <c r="P391" s="54"/>
      <c r="Q391" s="54"/>
      <c r="R391" s="54"/>
      <c r="S391" s="54"/>
      <c r="T391" s="54"/>
      <c r="U391" s="54"/>
      <c r="V391" s="56"/>
      <c r="W391" s="56"/>
      <c r="X391" s="54"/>
      <c r="Y391" s="57"/>
      <c r="Z391" s="58" t="str">
        <f aca="false">IF(AND(OR(AA391=FALSE(),AB391=FALSE(),AC391=FALSE()),OR(COUNTBLANK(A391:E391)&lt;&gt;COLUMNS(A391:E391),COUNTBLANK(G391:V391)&lt;&gt;COLUMNS(G391:V391))),"KO","")</f>
        <v/>
      </c>
      <c r="AA391" s="22" t="n">
        <f aca="false">IF(OR(ISBLANK(A391),ISBLANK(B391),ISBLANK(C391),ISBLANK(D391),ISBLANK(E391),ISBLANK(G391),ISBLANK(H391),ISBLANK(I391),ISBLANK(J391),ISBLANK(M391),ISBLANK(N391),ISBLANK(O391),ISBLANK(P391),ISBLANK(S391),ISBLANK(T391),ISBLANK(U391),ISBLANK(V391)),FALSE(),TRUE())</f>
        <v>0</v>
      </c>
      <c r="AB391" s="22" t="n">
        <f aca="false">IF((ISBLANK(W391))=(ISBLANK(X391)),TRUE(),FALSE())</f>
        <v>1</v>
      </c>
      <c r="AC391" s="22" t="n">
        <f aca="false">IF((X391="altro"=NOT(ISBLANK(Y391))),TRUE(),FALSE())</f>
        <v>1</v>
      </c>
      <c r="AD391" s="59" t="str">
        <f aca="false">IF(AND(Z391="KO",OR(COUNTBLANK(A391:E391)&lt;&gt;COLUMNS(A391:E391),COUNTBLANK(G391:V391)&lt;&gt;COLUMNS(G391:V391))),"ATTENZIONE!!! NON TUTTI I CAMPI OBBLIGATORI SONO STATI COMPILATI","")</f>
        <v/>
      </c>
      <c r="AP391" s="62"/>
      <c r="AQ391" s="63"/>
    </row>
    <row r="392" customFormat="false" ht="12.75" hidden="false" customHeight="true" outlineLevel="0" collapsed="false">
      <c r="A392" s="49"/>
      <c r="B392" s="50"/>
      <c r="C392" s="51"/>
      <c r="D392" s="51"/>
      <c r="E392" s="52"/>
      <c r="F392" s="61" t="e">
        <f aca="false">VLOOKUP(E392,Label!$C$2:$D$1504,2,FALSE())</f>
        <v>#N/A</v>
      </c>
      <c r="G392" s="54"/>
      <c r="H392" s="54"/>
      <c r="I392" s="54"/>
      <c r="J392" s="54"/>
      <c r="K392" s="55"/>
      <c r="L392" s="55"/>
      <c r="M392" s="54"/>
      <c r="N392" s="54"/>
      <c r="O392" s="54"/>
      <c r="P392" s="54"/>
      <c r="Q392" s="54"/>
      <c r="R392" s="54"/>
      <c r="S392" s="54"/>
      <c r="T392" s="54"/>
      <c r="U392" s="54"/>
      <c r="V392" s="56"/>
      <c r="W392" s="56"/>
      <c r="X392" s="54"/>
      <c r="Y392" s="57"/>
      <c r="Z392" s="58" t="str">
        <f aca="false">IF(AND(OR(AA392=FALSE(),AB392=FALSE(),AC392=FALSE()),OR(COUNTBLANK(A392:E392)&lt;&gt;COLUMNS(A392:E392),COUNTBLANK(G392:V392)&lt;&gt;COLUMNS(G392:V392))),"KO","")</f>
        <v/>
      </c>
      <c r="AA392" s="22" t="n">
        <f aca="false">IF(OR(ISBLANK(A392),ISBLANK(B392),ISBLANK(C392),ISBLANK(D392),ISBLANK(E392),ISBLANK(G392),ISBLANK(H392),ISBLANK(I392),ISBLANK(J392),ISBLANK(M392),ISBLANK(N392),ISBLANK(O392),ISBLANK(P392),ISBLANK(S392),ISBLANK(T392),ISBLANK(U392),ISBLANK(V392)),FALSE(),TRUE())</f>
        <v>0</v>
      </c>
      <c r="AB392" s="22" t="n">
        <f aca="false">IF((ISBLANK(W392))=(ISBLANK(X392)),TRUE(),FALSE())</f>
        <v>1</v>
      </c>
      <c r="AC392" s="22" t="n">
        <f aca="false">IF((X392="altro"=NOT(ISBLANK(Y392))),TRUE(),FALSE())</f>
        <v>1</v>
      </c>
      <c r="AD392" s="59" t="str">
        <f aca="false">IF(AND(Z392="KO",OR(COUNTBLANK(A392:E392)&lt;&gt;COLUMNS(A392:E392),COUNTBLANK(G392:V392)&lt;&gt;COLUMNS(G392:V392))),"ATTENZIONE!!! NON TUTTI I CAMPI OBBLIGATORI SONO STATI COMPILATI","")</f>
        <v/>
      </c>
      <c r="AP392" s="62"/>
      <c r="AQ392" s="63"/>
    </row>
    <row r="393" customFormat="false" ht="12.75" hidden="false" customHeight="true" outlineLevel="0" collapsed="false">
      <c r="A393" s="49"/>
      <c r="B393" s="50"/>
      <c r="C393" s="51"/>
      <c r="D393" s="51"/>
      <c r="E393" s="52"/>
      <c r="F393" s="61" t="e">
        <f aca="false">VLOOKUP(E393,Label!$C$2:$D$1504,2,FALSE())</f>
        <v>#N/A</v>
      </c>
      <c r="G393" s="54"/>
      <c r="H393" s="54"/>
      <c r="I393" s="54"/>
      <c r="J393" s="54"/>
      <c r="K393" s="55"/>
      <c r="L393" s="55"/>
      <c r="M393" s="54"/>
      <c r="N393" s="54"/>
      <c r="O393" s="54"/>
      <c r="P393" s="54"/>
      <c r="Q393" s="54"/>
      <c r="R393" s="54"/>
      <c r="S393" s="54"/>
      <c r="T393" s="54"/>
      <c r="U393" s="54"/>
      <c r="V393" s="56"/>
      <c r="W393" s="56"/>
      <c r="X393" s="54"/>
      <c r="Y393" s="57"/>
      <c r="Z393" s="58" t="str">
        <f aca="false">IF(AND(OR(AA393=FALSE(),AB393=FALSE(),AC393=FALSE()),OR(COUNTBLANK(A393:E393)&lt;&gt;COLUMNS(A393:E393),COUNTBLANK(G393:V393)&lt;&gt;COLUMNS(G393:V393))),"KO","")</f>
        <v/>
      </c>
      <c r="AA393" s="22" t="n">
        <f aca="false">IF(OR(ISBLANK(A393),ISBLANK(B393),ISBLANK(C393),ISBLANK(D393),ISBLANK(E393),ISBLANK(G393),ISBLANK(H393),ISBLANK(I393),ISBLANK(J393),ISBLANK(M393),ISBLANK(N393),ISBLANK(O393),ISBLANK(P393),ISBLANK(S393),ISBLANK(T393),ISBLANK(U393),ISBLANK(V393)),FALSE(),TRUE())</f>
        <v>0</v>
      </c>
      <c r="AB393" s="22" t="n">
        <f aca="false">IF((ISBLANK(W393))=(ISBLANK(X393)),TRUE(),FALSE())</f>
        <v>1</v>
      </c>
      <c r="AC393" s="22" t="n">
        <f aca="false">IF((X393="altro"=NOT(ISBLANK(Y393))),TRUE(),FALSE())</f>
        <v>1</v>
      </c>
      <c r="AD393" s="59" t="str">
        <f aca="false">IF(AND(Z393="KO",OR(COUNTBLANK(A393:E393)&lt;&gt;COLUMNS(A393:E393),COUNTBLANK(G393:V393)&lt;&gt;COLUMNS(G393:V393))),"ATTENZIONE!!! NON TUTTI I CAMPI OBBLIGATORI SONO STATI COMPILATI","")</f>
        <v/>
      </c>
      <c r="AP393" s="62"/>
      <c r="AQ393" s="63"/>
    </row>
    <row r="394" customFormat="false" ht="12.75" hidden="false" customHeight="true" outlineLevel="0" collapsed="false">
      <c r="A394" s="49"/>
      <c r="B394" s="50"/>
      <c r="C394" s="51"/>
      <c r="D394" s="51"/>
      <c r="E394" s="52"/>
      <c r="F394" s="61" t="e">
        <f aca="false">VLOOKUP(E394,Label!$C$2:$D$1504,2,FALSE())</f>
        <v>#N/A</v>
      </c>
      <c r="G394" s="54"/>
      <c r="H394" s="54"/>
      <c r="I394" s="54"/>
      <c r="J394" s="54"/>
      <c r="K394" s="55"/>
      <c r="L394" s="55"/>
      <c r="M394" s="54"/>
      <c r="N394" s="54"/>
      <c r="O394" s="54"/>
      <c r="P394" s="54"/>
      <c r="Q394" s="54"/>
      <c r="R394" s="54"/>
      <c r="S394" s="54"/>
      <c r="T394" s="54"/>
      <c r="U394" s="54"/>
      <c r="V394" s="56"/>
      <c r="W394" s="56"/>
      <c r="X394" s="54"/>
      <c r="Y394" s="57"/>
      <c r="Z394" s="58" t="str">
        <f aca="false">IF(AND(OR(AA394=FALSE(),AB394=FALSE(),AC394=FALSE()),OR(COUNTBLANK(A394:E394)&lt;&gt;COLUMNS(A394:E394),COUNTBLANK(G394:V394)&lt;&gt;COLUMNS(G394:V394))),"KO","")</f>
        <v/>
      </c>
      <c r="AA394" s="22" t="n">
        <f aca="false">IF(OR(ISBLANK(A394),ISBLANK(B394),ISBLANK(C394),ISBLANK(D394),ISBLANK(E394),ISBLANK(G394),ISBLANK(H394),ISBLANK(I394),ISBLANK(J394),ISBLANK(M394),ISBLANK(N394),ISBLANK(O394),ISBLANK(P394),ISBLANK(S394),ISBLANK(T394),ISBLANK(U394),ISBLANK(V394)),FALSE(),TRUE())</f>
        <v>0</v>
      </c>
      <c r="AB394" s="22" t="n">
        <f aca="false">IF((ISBLANK(W394))=(ISBLANK(X394)),TRUE(),FALSE())</f>
        <v>1</v>
      </c>
      <c r="AC394" s="22" t="n">
        <f aca="false">IF((X394="altro"=NOT(ISBLANK(Y394))),TRUE(),FALSE())</f>
        <v>1</v>
      </c>
      <c r="AD394" s="59" t="str">
        <f aca="false">IF(AND(Z394="KO",OR(COUNTBLANK(A394:E394)&lt;&gt;COLUMNS(A394:E394),COUNTBLANK(G394:V394)&lt;&gt;COLUMNS(G394:V394))),"ATTENZIONE!!! NON TUTTI I CAMPI OBBLIGATORI SONO STATI COMPILATI","")</f>
        <v/>
      </c>
      <c r="AP394" s="62"/>
      <c r="AQ394" s="63"/>
    </row>
    <row r="395" customFormat="false" ht="12.75" hidden="false" customHeight="true" outlineLevel="0" collapsed="false">
      <c r="A395" s="49"/>
      <c r="B395" s="50"/>
      <c r="C395" s="51"/>
      <c r="D395" s="51"/>
      <c r="E395" s="52"/>
      <c r="F395" s="61" t="e">
        <f aca="false">VLOOKUP(E395,Label!$C$2:$D$1504,2,FALSE())</f>
        <v>#N/A</v>
      </c>
      <c r="G395" s="54"/>
      <c r="H395" s="54"/>
      <c r="I395" s="54"/>
      <c r="J395" s="54"/>
      <c r="K395" s="55"/>
      <c r="L395" s="55"/>
      <c r="M395" s="54"/>
      <c r="N395" s="54"/>
      <c r="O395" s="54"/>
      <c r="P395" s="54"/>
      <c r="Q395" s="54"/>
      <c r="R395" s="54"/>
      <c r="S395" s="54"/>
      <c r="T395" s="54"/>
      <c r="U395" s="54"/>
      <c r="V395" s="56"/>
      <c r="W395" s="56"/>
      <c r="X395" s="54"/>
      <c r="Y395" s="57"/>
      <c r="Z395" s="58" t="str">
        <f aca="false">IF(AND(OR(AA395=FALSE(),AB395=FALSE(),AC395=FALSE()),OR(COUNTBLANK(A395:E395)&lt;&gt;COLUMNS(A395:E395),COUNTBLANK(G395:V395)&lt;&gt;COLUMNS(G395:V395))),"KO","")</f>
        <v/>
      </c>
      <c r="AA395" s="22" t="n">
        <f aca="false">IF(OR(ISBLANK(A395),ISBLANK(B395),ISBLANK(C395),ISBLANK(D395),ISBLANK(E395),ISBLANK(G395),ISBLANK(H395),ISBLANK(I395),ISBLANK(J395),ISBLANK(M395),ISBLANK(N395),ISBLANK(O395),ISBLANK(P395),ISBLANK(S395),ISBLANK(T395),ISBLANK(U395),ISBLANK(V395)),FALSE(),TRUE())</f>
        <v>0</v>
      </c>
      <c r="AB395" s="22" t="n">
        <f aca="false">IF((ISBLANK(W395))=(ISBLANK(X395)),TRUE(),FALSE())</f>
        <v>1</v>
      </c>
      <c r="AC395" s="22" t="n">
        <f aca="false">IF((X395="altro"=NOT(ISBLANK(Y395))),TRUE(),FALSE())</f>
        <v>1</v>
      </c>
      <c r="AD395" s="59" t="str">
        <f aca="false">IF(AND(Z395="KO",OR(COUNTBLANK(A395:E395)&lt;&gt;COLUMNS(A395:E395),COUNTBLANK(G395:V395)&lt;&gt;COLUMNS(G395:V395))),"ATTENZIONE!!! NON TUTTI I CAMPI OBBLIGATORI SONO STATI COMPILATI","")</f>
        <v/>
      </c>
      <c r="AP395" s="62"/>
      <c r="AQ395" s="63"/>
    </row>
    <row r="396" customFormat="false" ht="12.75" hidden="false" customHeight="true" outlineLevel="0" collapsed="false">
      <c r="A396" s="49"/>
      <c r="B396" s="50"/>
      <c r="C396" s="51"/>
      <c r="D396" s="51"/>
      <c r="E396" s="52"/>
      <c r="F396" s="61" t="e">
        <f aca="false">VLOOKUP(E396,Label!$C$2:$D$1504,2,FALSE())</f>
        <v>#N/A</v>
      </c>
      <c r="G396" s="54"/>
      <c r="H396" s="54"/>
      <c r="I396" s="54"/>
      <c r="J396" s="54"/>
      <c r="K396" s="55"/>
      <c r="L396" s="55"/>
      <c r="M396" s="54"/>
      <c r="N396" s="54"/>
      <c r="O396" s="54"/>
      <c r="P396" s="54"/>
      <c r="Q396" s="54"/>
      <c r="R396" s="54"/>
      <c r="S396" s="54"/>
      <c r="T396" s="54"/>
      <c r="U396" s="54"/>
      <c r="V396" s="56"/>
      <c r="W396" s="56"/>
      <c r="X396" s="54"/>
      <c r="Y396" s="57"/>
      <c r="Z396" s="58" t="str">
        <f aca="false">IF(AND(OR(AA396=FALSE(),AB396=FALSE(),AC396=FALSE()),OR(COUNTBLANK(A396:E396)&lt;&gt;COLUMNS(A396:E396),COUNTBLANK(G396:V396)&lt;&gt;COLUMNS(G396:V396))),"KO","")</f>
        <v/>
      </c>
      <c r="AA396" s="22" t="n">
        <f aca="false">IF(OR(ISBLANK(A396),ISBLANK(B396),ISBLANK(C396),ISBLANK(D396),ISBLANK(E396),ISBLANK(G396),ISBLANK(H396),ISBLANK(I396),ISBLANK(J396),ISBLANK(M396),ISBLANK(N396),ISBLANK(O396),ISBLANK(P396),ISBLANK(S396),ISBLANK(T396),ISBLANK(U396),ISBLANK(V396)),FALSE(),TRUE())</f>
        <v>0</v>
      </c>
      <c r="AB396" s="22" t="n">
        <f aca="false">IF((ISBLANK(W396))=(ISBLANK(X396)),TRUE(),FALSE())</f>
        <v>1</v>
      </c>
      <c r="AC396" s="22" t="n">
        <f aca="false">IF((X396="altro"=NOT(ISBLANK(Y396))),TRUE(),FALSE())</f>
        <v>1</v>
      </c>
      <c r="AD396" s="59" t="str">
        <f aca="false">IF(AND(Z396="KO",OR(COUNTBLANK(A396:E396)&lt;&gt;COLUMNS(A396:E396),COUNTBLANK(G396:V396)&lt;&gt;COLUMNS(G396:V396))),"ATTENZIONE!!! NON TUTTI I CAMPI OBBLIGATORI SONO STATI COMPILATI","")</f>
        <v/>
      </c>
      <c r="AP396" s="62"/>
      <c r="AQ396" s="63"/>
    </row>
    <row r="397" customFormat="false" ht="12.75" hidden="false" customHeight="true" outlineLevel="0" collapsed="false">
      <c r="A397" s="49"/>
      <c r="B397" s="50"/>
      <c r="C397" s="51"/>
      <c r="D397" s="51"/>
      <c r="E397" s="52"/>
      <c r="F397" s="61" t="e">
        <f aca="false">VLOOKUP(E397,Label!$C$2:$D$1504,2,FALSE())</f>
        <v>#N/A</v>
      </c>
      <c r="G397" s="54"/>
      <c r="H397" s="54"/>
      <c r="I397" s="54"/>
      <c r="J397" s="54"/>
      <c r="K397" s="55"/>
      <c r="L397" s="55"/>
      <c r="M397" s="54"/>
      <c r="N397" s="54"/>
      <c r="O397" s="54"/>
      <c r="P397" s="54"/>
      <c r="Q397" s="54"/>
      <c r="R397" s="54"/>
      <c r="S397" s="54"/>
      <c r="T397" s="54"/>
      <c r="U397" s="54"/>
      <c r="V397" s="56"/>
      <c r="W397" s="56"/>
      <c r="X397" s="54"/>
      <c r="Y397" s="57"/>
      <c r="Z397" s="58" t="str">
        <f aca="false">IF(AND(OR(AA397=FALSE(),AB397=FALSE(),AC397=FALSE()),OR(COUNTBLANK(A397:E397)&lt;&gt;COLUMNS(A397:E397),COUNTBLANK(G397:V397)&lt;&gt;COLUMNS(G397:V397))),"KO","")</f>
        <v/>
      </c>
      <c r="AA397" s="22" t="n">
        <f aca="false">IF(OR(ISBLANK(A397),ISBLANK(B397),ISBLANK(C397),ISBLANK(D397),ISBLANK(E397),ISBLANK(G397),ISBLANK(H397),ISBLANK(I397),ISBLANK(J397),ISBLANK(M397),ISBLANK(N397),ISBLANK(O397),ISBLANK(P397),ISBLANK(S397),ISBLANK(T397),ISBLANK(U397),ISBLANK(V397)),FALSE(),TRUE())</f>
        <v>0</v>
      </c>
      <c r="AB397" s="22" t="n">
        <f aca="false">IF((ISBLANK(W397))=(ISBLANK(X397)),TRUE(),FALSE())</f>
        <v>1</v>
      </c>
      <c r="AC397" s="22" t="n">
        <f aca="false">IF((X397="altro"=NOT(ISBLANK(Y397))),TRUE(),FALSE())</f>
        <v>1</v>
      </c>
      <c r="AD397" s="59" t="str">
        <f aca="false">IF(AND(Z397="KO",OR(COUNTBLANK(A397:E397)&lt;&gt;COLUMNS(A397:E397),COUNTBLANK(G397:V397)&lt;&gt;COLUMNS(G397:V397))),"ATTENZIONE!!! NON TUTTI I CAMPI OBBLIGATORI SONO STATI COMPILATI","")</f>
        <v/>
      </c>
      <c r="AP397" s="62"/>
      <c r="AQ397" s="63"/>
    </row>
    <row r="398" customFormat="false" ht="12.75" hidden="false" customHeight="true" outlineLevel="0" collapsed="false">
      <c r="A398" s="49"/>
      <c r="B398" s="50"/>
      <c r="C398" s="51"/>
      <c r="D398" s="51"/>
      <c r="E398" s="52"/>
      <c r="F398" s="61" t="e">
        <f aca="false">VLOOKUP(E398,Label!$C$2:$D$1504,2,FALSE())</f>
        <v>#N/A</v>
      </c>
      <c r="G398" s="54"/>
      <c r="H398" s="54"/>
      <c r="I398" s="54"/>
      <c r="J398" s="54"/>
      <c r="K398" s="55"/>
      <c r="L398" s="55"/>
      <c r="M398" s="54"/>
      <c r="N398" s="54"/>
      <c r="O398" s="54"/>
      <c r="P398" s="54"/>
      <c r="Q398" s="54"/>
      <c r="R398" s="54"/>
      <c r="S398" s="54"/>
      <c r="T398" s="54"/>
      <c r="U398" s="54"/>
      <c r="V398" s="56"/>
      <c r="W398" s="56"/>
      <c r="X398" s="54"/>
      <c r="Y398" s="57"/>
      <c r="Z398" s="58" t="str">
        <f aca="false">IF(AND(OR(AA398=FALSE(),AB398=FALSE(),AC398=FALSE()),OR(COUNTBLANK(A398:E398)&lt;&gt;COLUMNS(A398:E398),COUNTBLANK(G398:V398)&lt;&gt;COLUMNS(G398:V398))),"KO","")</f>
        <v/>
      </c>
      <c r="AA398" s="22" t="n">
        <f aca="false">IF(OR(ISBLANK(A398),ISBLANK(B398),ISBLANK(C398),ISBLANK(D398),ISBLANK(E398),ISBLANK(G398),ISBLANK(H398),ISBLANK(I398),ISBLANK(J398),ISBLANK(M398),ISBLANK(N398),ISBLANK(O398),ISBLANK(P398),ISBLANK(S398),ISBLANK(T398),ISBLANK(U398),ISBLANK(V398)),FALSE(),TRUE())</f>
        <v>0</v>
      </c>
      <c r="AB398" s="22" t="n">
        <f aca="false">IF((ISBLANK(W398))=(ISBLANK(X398)),TRUE(),FALSE())</f>
        <v>1</v>
      </c>
      <c r="AC398" s="22" t="n">
        <f aca="false">IF((X398="altro"=NOT(ISBLANK(Y398))),TRUE(),FALSE())</f>
        <v>1</v>
      </c>
      <c r="AD398" s="59" t="str">
        <f aca="false">IF(AND(Z398="KO",OR(COUNTBLANK(A398:E398)&lt;&gt;COLUMNS(A398:E398),COUNTBLANK(G398:V398)&lt;&gt;COLUMNS(G398:V398))),"ATTENZIONE!!! NON TUTTI I CAMPI OBBLIGATORI SONO STATI COMPILATI","")</f>
        <v/>
      </c>
      <c r="AP398" s="62"/>
      <c r="AQ398" s="63"/>
    </row>
    <row r="399" customFormat="false" ht="12.75" hidden="false" customHeight="true" outlineLevel="0" collapsed="false">
      <c r="A399" s="49"/>
      <c r="B399" s="50"/>
      <c r="C399" s="51"/>
      <c r="D399" s="51"/>
      <c r="E399" s="52"/>
      <c r="F399" s="61" t="e">
        <f aca="false">VLOOKUP(E399,Label!$C$2:$D$1504,2,FALSE())</f>
        <v>#N/A</v>
      </c>
      <c r="G399" s="54"/>
      <c r="H399" s="54"/>
      <c r="I399" s="54"/>
      <c r="J399" s="54"/>
      <c r="K399" s="55"/>
      <c r="L399" s="55"/>
      <c r="M399" s="54"/>
      <c r="N399" s="54"/>
      <c r="O399" s="54"/>
      <c r="P399" s="54"/>
      <c r="Q399" s="54"/>
      <c r="R399" s="54"/>
      <c r="S399" s="54"/>
      <c r="T399" s="54"/>
      <c r="U399" s="54"/>
      <c r="V399" s="56"/>
      <c r="W399" s="56"/>
      <c r="X399" s="54"/>
      <c r="Y399" s="57"/>
      <c r="Z399" s="58" t="str">
        <f aca="false">IF(AND(OR(AA399=FALSE(),AB399=FALSE(),AC399=FALSE()),OR(COUNTBLANK(A399:E399)&lt;&gt;COLUMNS(A399:E399),COUNTBLANK(G399:V399)&lt;&gt;COLUMNS(G399:V399))),"KO","")</f>
        <v/>
      </c>
      <c r="AA399" s="22" t="n">
        <f aca="false">IF(OR(ISBLANK(A399),ISBLANK(B399),ISBLANK(C399),ISBLANK(D399),ISBLANK(E399),ISBLANK(G399),ISBLANK(H399),ISBLANK(I399),ISBLANK(J399),ISBLANK(M399),ISBLANK(N399),ISBLANK(O399),ISBLANK(P399),ISBLANK(S399),ISBLANK(T399),ISBLANK(U399),ISBLANK(V399)),FALSE(),TRUE())</f>
        <v>0</v>
      </c>
      <c r="AB399" s="22" t="n">
        <f aca="false">IF((ISBLANK(W399))=(ISBLANK(X399)),TRUE(),FALSE())</f>
        <v>1</v>
      </c>
      <c r="AC399" s="22" t="n">
        <f aca="false">IF((X399="altro"=NOT(ISBLANK(Y399))),TRUE(),FALSE())</f>
        <v>1</v>
      </c>
      <c r="AD399" s="59" t="str">
        <f aca="false">IF(AND(Z399="KO",OR(COUNTBLANK(A399:E399)&lt;&gt;COLUMNS(A399:E399),COUNTBLANK(G399:V399)&lt;&gt;COLUMNS(G399:V399))),"ATTENZIONE!!! NON TUTTI I CAMPI OBBLIGATORI SONO STATI COMPILATI","")</f>
        <v/>
      </c>
      <c r="AP399" s="62"/>
      <c r="AQ399" s="63"/>
    </row>
    <row r="400" customFormat="false" ht="12.75" hidden="false" customHeight="true" outlineLevel="0" collapsed="false">
      <c r="A400" s="49"/>
      <c r="B400" s="50"/>
      <c r="C400" s="51"/>
      <c r="D400" s="51"/>
      <c r="E400" s="52"/>
      <c r="F400" s="61" t="e">
        <f aca="false">VLOOKUP(E400,Label!$C$2:$D$1504,2,FALSE())</f>
        <v>#N/A</v>
      </c>
      <c r="G400" s="54"/>
      <c r="H400" s="54"/>
      <c r="I400" s="54"/>
      <c r="J400" s="54"/>
      <c r="K400" s="55"/>
      <c r="L400" s="55"/>
      <c r="M400" s="54"/>
      <c r="N400" s="54"/>
      <c r="O400" s="54"/>
      <c r="P400" s="54"/>
      <c r="Q400" s="54"/>
      <c r="R400" s="54"/>
      <c r="S400" s="54"/>
      <c r="T400" s="54"/>
      <c r="U400" s="54"/>
      <c r="V400" s="56"/>
      <c r="W400" s="56"/>
      <c r="X400" s="54"/>
      <c r="Y400" s="57"/>
      <c r="Z400" s="58" t="str">
        <f aca="false">IF(AND(OR(AA400=FALSE(),AB400=FALSE(),AC400=FALSE()),OR(COUNTBLANK(A400:E400)&lt;&gt;COLUMNS(A400:E400),COUNTBLANK(G400:V400)&lt;&gt;COLUMNS(G400:V400))),"KO","")</f>
        <v/>
      </c>
      <c r="AA400" s="22" t="n">
        <f aca="false">IF(OR(ISBLANK(A400),ISBLANK(B400),ISBLANK(C400),ISBLANK(D400),ISBLANK(E400),ISBLANK(G400),ISBLANK(H400),ISBLANK(I400),ISBLANK(J400),ISBLANK(M400),ISBLANK(N400),ISBLANK(O400),ISBLANK(P400),ISBLANK(S400),ISBLANK(T400),ISBLANK(U400),ISBLANK(V400)),FALSE(),TRUE())</f>
        <v>0</v>
      </c>
      <c r="AB400" s="22" t="n">
        <f aca="false">IF((ISBLANK(W400))=(ISBLANK(X400)),TRUE(),FALSE())</f>
        <v>1</v>
      </c>
      <c r="AC400" s="22" t="n">
        <f aca="false">IF((X400="altro"=NOT(ISBLANK(Y400))),TRUE(),FALSE())</f>
        <v>1</v>
      </c>
      <c r="AD400" s="59" t="str">
        <f aca="false">IF(AND(Z400="KO",OR(COUNTBLANK(A400:E400)&lt;&gt;COLUMNS(A400:E400),COUNTBLANK(G400:V400)&lt;&gt;COLUMNS(G400:V400))),"ATTENZIONE!!! NON TUTTI I CAMPI OBBLIGATORI SONO STATI COMPILATI","")</f>
        <v/>
      </c>
      <c r="AP400" s="62"/>
      <c r="AQ400" s="63"/>
    </row>
    <row r="401" customFormat="false" ht="12.75" hidden="false" customHeight="true" outlineLevel="0" collapsed="false">
      <c r="A401" s="49"/>
      <c r="B401" s="50"/>
      <c r="C401" s="51"/>
      <c r="D401" s="51"/>
      <c r="E401" s="52"/>
      <c r="F401" s="61" t="e">
        <f aca="false">VLOOKUP(E401,Label!$C$2:$D$1504,2,FALSE())</f>
        <v>#N/A</v>
      </c>
      <c r="G401" s="54"/>
      <c r="H401" s="54"/>
      <c r="I401" s="54"/>
      <c r="J401" s="54"/>
      <c r="K401" s="55"/>
      <c r="L401" s="55"/>
      <c r="M401" s="54"/>
      <c r="N401" s="54"/>
      <c r="O401" s="54"/>
      <c r="P401" s="54"/>
      <c r="Q401" s="54"/>
      <c r="R401" s="54"/>
      <c r="S401" s="54"/>
      <c r="T401" s="54"/>
      <c r="U401" s="54"/>
      <c r="V401" s="56"/>
      <c r="W401" s="56"/>
      <c r="X401" s="54"/>
      <c r="Y401" s="57"/>
      <c r="Z401" s="58" t="str">
        <f aca="false">IF(AND(OR(AA401=FALSE(),AB401=FALSE(),AC401=FALSE()),OR(COUNTBLANK(A401:E401)&lt;&gt;COLUMNS(A401:E401),COUNTBLANK(G401:V401)&lt;&gt;COLUMNS(G401:V401))),"KO","")</f>
        <v/>
      </c>
      <c r="AA401" s="22" t="n">
        <f aca="false">IF(OR(ISBLANK(A401),ISBLANK(B401),ISBLANK(C401),ISBLANK(D401),ISBLANK(E401),ISBLANK(G401),ISBLANK(H401),ISBLANK(I401),ISBLANK(J401),ISBLANK(M401),ISBLANK(N401),ISBLANK(O401),ISBLANK(P401),ISBLANK(S401),ISBLANK(T401),ISBLANK(U401),ISBLANK(V401)),FALSE(),TRUE())</f>
        <v>0</v>
      </c>
      <c r="AB401" s="22" t="n">
        <f aca="false">IF((ISBLANK(W401))=(ISBLANK(X401)),TRUE(),FALSE())</f>
        <v>1</v>
      </c>
      <c r="AC401" s="22" t="n">
        <f aca="false">IF((X401="altro"=NOT(ISBLANK(Y401))),TRUE(),FALSE())</f>
        <v>1</v>
      </c>
      <c r="AD401" s="59" t="str">
        <f aca="false">IF(AND(Z401="KO",OR(COUNTBLANK(A401:E401)&lt;&gt;COLUMNS(A401:E401),COUNTBLANK(G401:V401)&lt;&gt;COLUMNS(G401:V401))),"ATTENZIONE!!! NON TUTTI I CAMPI OBBLIGATORI SONO STATI COMPILATI","")</f>
        <v/>
      </c>
      <c r="AP401" s="62"/>
      <c r="AQ401" s="63"/>
    </row>
    <row r="402" customFormat="false" ht="12.75" hidden="false" customHeight="true" outlineLevel="0" collapsed="false">
      <c r="A402" s="49"/>
      <c r="B402" s="50"/>
      <c r="C402" s="51"/>
      <c r="D402" s="51"/>
      <c r="E402" s="52"/>
      <c r="F402" s="61" t="e">
        <f aca="false">VLOOKUP(E402,Label!$C$2:$D$1504,2,FALSE())</f>
        <v>#N/A</v>
      </c>
      <c r="G402" s="54"/>
      <c r="H402" s="54"/>
      <c r="I402" s="54"/>
      <c r="J402" s="54"/>
      <c r="K402" s="55"/>
      <c r="L402" s="55"/>
      <c r="M402" s="54"/>
      <c r="N402" s="54"/>
      <c r="O402" s="54"/>
      <c r="P402" s="54"/>
      <c r="Q402" s="54"/>
      <c r="R402" s="54"/>
      <c r="S402" s="54"/>
      <c r="T402" s="54"/>
      <c r="U402" s="54"/>
      <c r="V402" s="56"/>
      <c r="W402" s="56"/>
      <c r="X402" s="54"/>
      <c r="Y402" s="57"/>
      <c r="Z402" s="58" t="str">
        <f aca="false">IF(AND(OR(AA402=FALSE(),AB402=FALSE(),AC402=FALSE()),OR(COUNTBLANK(A402:E402)&lt;&gt;COLUMNS(A402:E402),COUNTBLANK(G402:V402)&lt;&gt;COLUMNS(G402:V402))),"KO","")</f>
        <v/>
      </c>
      <c r="AA402" s="22" t="n">
        <f aca="false">IF(OR(ISBLANK(A402),ISBLANK(B402),ISBLANK(C402),ISBLANK(D402),ISBLANK(E402),ISBLANK(G402),ISBLANK(H402),ISBLANK(I402),ISBLANK(J402),ISBLANK(M402),ISBLANK(N402),ISBLANK(O402),ISBLANK(P402),ISBLANK(S402),ISBLANK(T402),ISBLANK(U402),ISBLANK(V402)),FALSE(),TRUE())</f>
        <v>0</v>
      </c>
      <c r="AB402" s="22" t="n">
        <f aca="false">IF((ISBLANK(W402))=(ISBLANK(X402)),TRUE(),FALSE())</f>
        <v>1</v>
      </c>
      <c r="AC402" s="22" t="n">
        <f aca="false">IF((X402="altro"=NOT(ISBLANK(Y402))),TRUE(),FALSE())</f>
        <v>1</v>
      </c>
      <c r="AD402" s="59" t="str">
        <f aca="false">IF(AND(Z402="KO",OR(COUNTBLANK(A402:E402)&lt;&gt;COLUMNS(A402:E402),COUNTBLANK(G402:V402)&lt;&gt;COLUMNS(G402:V402))),"ATTENZIONE!!! NON TUTTI I CAMPI OBBLIGATORI SONO STATI COMPILATI","")</f>
        <v/>
      </c>
      <c r="AP402" s="62"/>
      <c r="AQ402" s="63"/>
    </row>
    <row r="403" customFormat="false" ht="12.75" hidden="false" customHeight="true" outlineLevel="0" collapsed="false">
      <c r="A403" s="49"/>
      <c r="B403" s="50"/>
      <c r="C403" s="51"/>
      <c r="D403" s="51"/>
      <c r="E403" s="52"/>
      <c r="F403" s="61" t="e">
        <f aca="false">VLOOKUP(E403,Label!$C$2:$D$1504,2,FALSE())</f>
        <v>#N/A</v>
      </c>
      <c r="G403" s="54"/>
      <c r="H403" s="54"/>
      <c r="I403" s="54"/>
      <c r="J403" s="54"/>
      <c r="K403" s="55"/>
      <c r="L403" s="55"/>
      <c r="M403" s="54"/>
      <c r="N403" s="54"/>
      <c r="O403" s="54"/>
      <c r="P403" s="54"/>
      <c r="Q403" s="54"/>
      <c r="R403" s="54"/>
      <c r="S403" s="54"/>
      <c r="T403" s="54"/>
      <c r="U403" s="54"/>
      <c r="V403" s="56"/>
      <c r="W403" s="56"/>
      <c r="X403" s="54"/>
      <c r="Y403" s="57"/>
      <c r="Z403" s="58" t="str">
        <f aca="false">IF(AND(OR(AA403=FALSE(),AB403=FALSE(),AC403=FALSE()),OR(COUNTBLANK(A403:E403)&lt;&gt;COLUMNS(A403:E403),COUNTBLANK(G403:V403)&lt;&gt;COLUMNS(G403:V403))),"KO","")</f>
        <v/>
      </c>
      <c r="AA403" s="22" t="n">
        <f aca="false">IF(OR(ISBLANK(A403),ISBLANK(B403),ISBLANK(C403),ISBLANK(D403),ISBLANK(E403),ISBLANK(G403),ISBLANK(H403),ISBLANK(I403),ISBLANK(J403),ISBLANK(M403),ISBLANK(N403),ISBLANK(O403),ISBLANK(P403),ISBLANK(S403),ISBLANK(T403),ISBLANK(U403),ISBLANK(V403)),FALSE(),TRUE())</f>
        <v>0</v>
      </c>
      <c r="AB403" s="22" t="n">
        <f aca="false">IF((ISBLANK(W403))=(ISBLANK(X403)),TRUE(),FALSE())</f>
        <v>1</v>
      </c>
      <c r="AC403" s="22" t="n">
        <f aca="false">IF((X403="altro"=NOT(ISBLANK(Y403))),TRUE(),FALSE())</f>
        <v>1</v>
      </c>
      <c r="AD403" s="59" t="str">
        <f aca="false">IF(AND(Z403="KO",OR(COUNTBLANK(A403:E403)&lt;&gt;COLUMNS(A403:E403),COUNTBLANK(G403:V403)&lt;&gt;COLUMNS(G403:V403))),"ATTENZIONE!!! NON TUTTI I CAMPI OBBLIGATORI SONO STATI COMPILATI","")</f>
        <v/>
      </c>
      <c r="AP403" s="62"/>
      <c r="AQ403" s="63"/>
    </row>
    <row r="404" customFormat="false" ht="12.75" hidden="false" customHeight="true" outlineLevel="0" collapsed="false">
      <c r="A404" s="49"/>
      <c r="B404" s="50"/>
      <c r="C404" s="51"/>
      <c r="D404" s="51"/>
      <c r="E404" s="52"/>
      <c r="F404" s="61" t="e">
        <f aca="false">VLOOKUP(E404,Label!$C$2:$D$1504,2,FALSE())</f>
        <v>#N/A</v>
      </c>
      <c r="G404" s="54"/>
      <c r="H404" s="54"/>
      <c r="I404" s="54"/>
      <c r="J404" s="54"/>
      <c r="K404" s="55"/>
      <c r="L404" s="55"/>
      <c r="M404" s="54"/>
      <c r="N404" s="54"/>
      <c r="O404" s="54"/>
      <c r="P404" s="54"/>
      <c r="Q404" s="54"/>
      <c r="R404" s="54"/>
      <c r="S404" s="54"/>
      <c r="T404" s="54"/>
      <c r="U404" s="54"/>
      <c r="V404" s="56"/>
      <c r="W404" s="56"/>
      <c r="X404" s="54"/>
      <c r="Y404" s="57"/>
      <c r="Z404" s="58" t="str">
        <f aca="false">IF(AND(OR(AA404=FALSE(),AB404=FALSE(),AC404=FALSE()),OR(COUNTBLANK(A404:E404)&lt;&gt;COLUMNS(A404:E404),COUNTBLANK(G404:V404)&lt;&gt;COLUMNS(G404:V404))),"KO","")</f>
        <v/>
      </c>
      <c r="AA404" s="22" t="n">
        <f aca="false">IF(OR(ISBLANK(A404),ISBLANK(B404),ISBLANK(C404),ISBLANK(D404),ISBLANK(E404),ISBLANK(G404),ISBLANK(H404),ISBLANK(I404),ISBLANK(J404),ISBLANK(M404),ISBLANK(N404),ISBLANK(O404),ISBLANK(P404),ISBLANK(S404),ISBLANK(T404),ISBLANK(U404),ISBLANK(V404)),FALSE(),TRUE())</f>
        <v>0</v>
      </c>
      <c r="AB404" s="22" t="n">
        <f aca="false">IF((ISBLANK(W404))=(ISBLANK(X404)),TRUE(),FALSE())</f>
        <v>1</v>
      </c>
      <c r="AC404" s="22" t="n">
        <f aca="false">IF((X404="altro"=NOT(ISBLANK(Y404))),TRUE(),FALSE())</f>
        <v>1</v>
      </c>
      <c r="AD404" s="59" t="str">
        <f aca="false">IF(AND(Z404="KO",OR(COUNTBLANK(A404:E404)&lt;&gt;COLUMNS(A404:E404),COUNTBLANK(G404:V404)&lt;&gt;COLUMNS(G404:V404))),"ATTENZIONE!!! NON TUTTI I CAMPI OBBLIGATORI SONO STATI COMPILATI","")</f>
        <v/>
      </c>
      <c r="AP404" s="62"/>
      <c r="AQ404" s="63"/>
    </row>
    <row r="405" customFormat="false" ht="12.75" hidden="false" customHeight="true" outlineLevel="0" collapsed="false">
      <c r="A405" s="49"/>
      <c r="B405" s="50"/>
      <c r="C405" s="51"/>
      <c r="D405" s="51"/>
      <c r="E405" s="52"/>
      <c r="F405" s="61" t="e">
        <f aca="false">VLOOKUP(E405,Label!$C$2:$D$1504,2,FALSE())</f>
        <v>#N/A</v>
      </c>
      <c r="G405" s="54"/>
      <c r="H405" s="54"/>
      <c r="I405" s="54"/>
      <c r="J405" s="54"/>
      <c r="K405" s="55"/>
      <c r="L405" s="55"/>
      <c r="M405" s="54"/>
      <c r="N405" s="54"/>
      <c r="O405" s="54"/>
      <c r="P405" s="54"/>
      <c r="Q405" s="54"/>
      <c r="R405" s="54"/>
      <c r="S405" s="54"/>
      <c r="T405" s="54"/>
      <c r="U405" s="54"/>
      <c r="V405" s="56"/>
      <c r="W405" s="56"/>
      <c r="X405" s="54"/>
      <c r="Y405" s="57"/>
      <c r="Z405" s="58" t="str">
        <f aca="false">IF(AND(OR(AA405=FALSE(),AB405=FALSE(),AC405=FALSE()),OR(COUNTBLANK(A405:E405)&lt;&gt;COLUMNS(A405:E405),COUNTBLANK(G405:V405)&lt;&gt;COLUMNS(G405:V405))),"KO","")</f>
        <v/>
      </c>
      <c r="AA405" s="22" t="n">
        <f aca="false">IF(OR(ISBLANK(A405),ISBLANK(B405),ISBLANK(C405),ISBLANK(D405),ISBLANK(E405),ISBLANK(G405),ISBLANK(H405),ISBLANK(I405),ISBLANK(J405),ISBLANK(M405),ISBLANK(N405),ISBLANK(O405),ISBLANK(P405),ISBLANK(S405),ISBLANK(T405),ISBLANK(U405),ISBLANK(V405)),FALSE(),TRUE())</f>
        <v>0</v>
      </c>
      <c r="AB405" s="22" t="n">
        <f aca="false">IF((ISBLANK(W405))=(ISBLANK(X405)),TRUE(),FALSE())</f>
        <v>1</v>
      </c>
      <c r="AC405" s="22" t="n">
        <f aca="false">IF((X405="altro"=NOT(ISBLANK(Y405))),TRUE(),FALSE())</f>
        <v>1</v>
      </c>
      <c r="AD405" s="59" t="str">
        <f aca="false">IF(AND(Z405="KO",OR(COUNTBLANK(A405:E405)&lt;&gt;COLUMNS(A405:E405),COUNTBLANK(G405:V405)&lt;&gt;COLUMNS(G405:V405))),"ATTENZIONE!!! NON TUTTI I CAMPI OBBLIGATORI SONO STATI COMPILATI","")</f>
        <v/>
      </c>
      <c r="AP405" s="62"/>
      <c r="AQ405" s="63"/>
    </row>
    <row r="406" customFormat="false" ht="12.75" hidden="false" customHeight="true" outlineLevel="0" collapsed="false">
      <c r="A406" s="49"/>
      <c r="B406" s="50"/>
      <c r="C406" s="51"/>
      <c r="D406" s="51"/>
      <c r="E406" s="52"/>
      <c r="F406" s="61" t="e">
        <f aca="false">VLOOKUP(E406,Label!$C$2:$D$1504,2,FALSE())</f>
        <v>#N/A</v>
      </c>
      <c r="G406" s="54"/>
      <c r="H406" s="54"/>
      <c r="I406" s="54"/>
      <c r="J406" s="54"/>
      <c r="K406" s="55"/>
      <c r="L406" s="55"/>
      <c r="M406" s="54"/>
      <c r="N406" s="54"/>
      <c r="O406" s="54"/>
      <c r="P406" s="54"/>
      <c r="Q406" s="54"/>
      <c r="R406" s="54"/>
      <c r="S406" s="54"/>
      <c r="T406" s="54"/>
      <c r="U406" s="54"/>
      <c r="V406" s="56"/>
      <c r="W406" s="56"/>
      <c r="X406" s="54"/>
      <c r="Y406" s="57"/>
      <c r="Z406" s="58" t="str">
        <f aca="false">IF(AND(OR(AA406=FALSE(),AB406=FALSE(),AC406=FALSE()),OR(COUNTBLANK(A406:E406)&lt;&gt;COLUMNS(A406:E406),COUNTBLANK(G406:V406)&lt;&gt;COLUMNS(G406:V406))),"KO","")</f>
        <v/>
      </c>
      <c r="AA406" s="22" t="n">
        <f aca="false">IF(OR(ISBLANK(A406),ISBLANK(B406),ISBLANK(C406),ISBLANK(D406),ISBLANK(E406),ISBLANK(G406),ISBLANK(H406),ISBLANK(I406),ISBLANK(J406),ISBLANK(M406),ISBLANK(N406),ISBLANK(O406),ISBLANK(P406),ISBLANK(S406),ISBLANK(T406),ISBLANK(U406),ISBLANK(V406)),FALSE(),TRUE())</f>
        <v>0</v>
      </c>
      <c r="AB406" s="22" t="n">
        <f aca="false">IF((ISBLANK(W406))=(ISBLANK(X406)),TRUE(),FALSE())</f>
        <v>1</v>
      </c>
      <c r="AC406" s="22" t="n">
        <f aca="false">IF((X406="altro"=NOT(ISBLANK(Y406))),TRUE(),FALSE())</f>
        <v>1</v>
      </c>
      <c r="AD406" s="59" t="str">
        <f aca="false">IF(AND(Z406="KO",OR(COUNTBLANK(A406:E406)&lt;&gt;COLUMNS(A406:E406),COUNTBLANK(G406:V406)&lt;&gt;COLUMNS(G406:V406))),"ATTENZIONE!!! NON TUTTI I CAMPI OBBLIGATORI SONO STATI COMPILATI","")</f>
        <v/>
      </c>
      <c r="AP406" s="62"/>
      <c r="AQ406" s="63"/>
    </row>
    <row r="407" customFormat="false" ht="12.75" hidden="false" customHeight="true" outlineLevel="0" collapsed="false">
      <c r="A407" s="49"/>
      <c r="B407" s="50"/>
      <c r="C407" s="51"/>
      <c r="D407" s="51"/>
      <c r="E407" s="52"/>
      <c r="F407" s="61" t="e">
        <f aca="false">VLOOKUP(E407,Label!$C$2:$D$1504,2,FALSE())</f>
        <v>#N/A</v>
      </c>
      <c r="G407" s="54"/>
      <c r="H407" s="54"/>
      <c r="I407" s="54"/>
      <c r="J407" s="54"/>
      <c r="K407" s="55"/>
      <c r="L407" s="55"/>
      <c r="M407" s="54"/>
      <c r="N407" s="54"/>
      <c r="O407" s="54"/>
      <c r="P407" s="54"/>
      <c r="Q407" s="54"/>
      <c r="R407" s="54"/>
      <c r="S407" s="54"/>
      <c r="T407" s="54"/>
      <c r="U407" s="54"/>
      <c r="V407" s="56"/>
      <c r="W407" s="56"/>
      <c r="X407" s="54"/>
      <c r="Y407" s="57"/>
      <c r="Z407" s="58" t="str">
        <f aca="false">IF(AND(OR(AA407=FALSE(),AB407=FALSE(),AC407=FALSE()),OR(COUNTBLANK(A407:E407)&lt;&gt;COLUMNS(A407:E407),COUNTBLANK(G407:V407)&lt;&gt;COLUMNS(G407:V407))),"KO","")</f>
        <v/>
      </c>
      <c r="AA407" s="22" t="n">
        <f aca="false">IF(OR(ISBLANK(A407),ISBLANK(B407),ISBLANK(C407),ISBLANK(D407),ISBLANK(E407),ISBLANK(G407),ISBLANK(H407),ISBLANK(I407),ISBLANK(J407),ISBLANK(M407),ISBLANK(N407),ISBLANK(O407),ISBLANK(P407),ISBLANK(S407),ISBLANK(T407),ISBLANK(U407),ISBLANK(V407)),FALSE(),TRUE())</f>
        <v>0</v>
      </c>
      <c r="AB407" s="22" t="n">
        <f aca="false">IF((ISBLANK(W407))=(ISBLANK(X407)),TRUE(),FALSE())</f>
        <v>1</v>
      </c>
      <c r="AC407" s="22" t="n">
        <f aca="false">IF((X407="altro"=NOT(ISBLANK(Y407))),TRUE(),FALSE())</f>
        <v>1</v>
      </c>
      <c r="AD407" s="59" t="str">
        <f aca="false">IF(AND(Z407="KO",OR(COUNTBLANK(A407:E407)&lt;&gt;COLUMNS(A407:E407),COUNTBLANK(G407:V407)&lt;&gt;COLUMNS(G407:V407))),"ATTENZIONE!!! NON TUTTI I CAMPI OBBLIGATORI SONO STATI COMPILATI","")</f>
        <v/>
      </c>
      <c r="AP407" s="62"/>
      <c r="AQ407" s="63"/>
    </row>
    <row r="408" customFormat="false" ht="12.75" hidden="false" customHeight="true" outlineLevel="0" collapsed="false">
      <c r="A408" s="49"/>
      <c r="B408" s="50"/>
      <c r="C408" s="51"/>
      <c r="D408" s="51"/>
      <c r="E408" s="52"/>
      <c r="F408" s="61" t="e">
        <f aca="false">VLOOKUP(E408,Label!$C$2:$D$1504,2,FALSE())</f>
        <v>#N/A</v>
      </c>
      <c r="G408" s="54"/>
      <c r="H408" s="54"/>
      <c r="I408" s="54"/>
      <c r="J408" s="54"/>
      <c r="K408" s="55"/>
      <c r="L408" s="55"/>
      <c r="M408" s="54"/>
      <c r="N408" s="54"/>
      <c r="O408" s="54"/>
      <c r="P408" s="54"/>
      <c r="Q408" s="54"/>
      <c r="R408" s="54"/>
      <c r="S408" s="54"/>
      <c r="T408" s="54"/>
      <c r="U408" s="54"/>
      <c r="V408" s="56"/>
      <c r="W408" s="56"/>
      <c r="X408" s="54"/>
      <c r="Y408" s="57"/>
      <c r="Z408" s="58" t="str">
        <f aca="false">IF(AND(OR(AA408=FALSE(),AB408=FALSE(),AC408=FALSE()),OR(COUNTBLANK(A408:E408)&lt;&gt;COLUMNS(A408:E408),COUNTBLANK(G408:V408)&lt;&gt;COLUMNS(G408:V408))),"KO","")</f>
        <v/>
      </c>
      <c r="AA408" s="22" t="n">
        <f aca="false">IF(OR(ISBLANK(A408),ISBLANK(B408),ISBLANK(C408),ISBLANK(D408),ISBLANK(E408),ISBLANK(G408),ISBLANK(H408),ISBLANK(I408),ISBLANK(J408),ISBLANK(M408),ISBLANK(N408),ISBLANK(O408),ISBLANK(P408),ISBLANK(S408),ISBLANK(T408),ISBLANK(U408),ISBLANK(V408)),FALSE(),TRUE())</f>
        <v>0</v>
      </c>
      <c r="AB408" s="22" t="n">
        <f aca="false">IF((ISBLANK(W408))=(ISBLANK(X408)),TRUE(),FALSE())</f>
        <v>1</v>
      </c>
      <c r="AC408" s="22" t="n">
        <f aca="false">IF((X408="altro"=NOT(ISBLANK(Y408))),TRUE(),FALSE())</f>
        <v>1</v>
      </c>
      <c r="AD408" s="59" t="str">
        <f aca="false">IF(AND(Z408="KO",OR(COUNTBLANK(A408:E408)&lt;&gt;COLUMNS(A408:E408),COUNTBLANK(G408:V408)&lt;&gt;COLUMNS(G408:V408))),"ATTENZIONE!!! NON TUTTI I CAMPI OBBLIGATORI SONO STATI COMPILATI","")</f>
        <v/>
      </c>
      <c r="AP408" s="62"/>
      <c r="AQ408" s="63"/>
    </row>
    <row r="409" customFormat="false" ht="12.75" hidden="false" customHeight="true" outlineLevel="0" collapsed="false">
      <c r="A409" s="49"/>
      <c r="B409" s="50"/>
      <c r="C409" s="51"/>
      <c r="D409" s="51"/>
      <c r="E409" s="52"/>
      <c r="F409" s="61" t="e">
        <f aca="false">VLOOKUP(E409,Label!$C$2:$D$1504,2,FALSE())</f>
        <v>#N/A</v>
      </c>
      <c r="G409" s="54"/>
      <c r="H409" s="54"/>
      <c r="I409" s="54"/>
      <c r="J409" s="54"/>
      <c r="K409" s="55"/>
      <c r="L409" s="55"/>
      <c r="M409" s="54"/>
      <c r="N409" s="54"/>
      <c r="O409" s="54"/>
      <c r="P409" s="54"/>
      <c r="Q409" s="54"/>
      <c r="R409" s="54"/>
      <c r="S409" s="54"/>
      <c r="T409" s="54"/>
      <c r="U409" s="54"/>
      <c r="V409" s="56"/>
      <c r="W409" s="56"/>
      <c r="X409" s="54"/>
      <c r="Y409" s="57"/>
      <c r="Z409" s="58" t="str">
        <f aca="false">IF(AND(OR(AA409=FALSE(),AB409=FALSE(),AC409=FALSE()),OR(COUNTBLANK(A409:E409)&lt;&gt;COLUMNS(A409:E409),COUNTBLANK(G409:V409)&lt;&gt;COLUMNS(G409:V409))),"KO","")</f>
        <v/>
      </c>
      <c r="AA409" s="22" t="n">
        <f aca="false">IF(OR(ISBLANK(A409),ISBLANK(B409),ISBLANK(C409),ISBLANK(D409),ISBLANK(E409),ISBLANK(G409),ISBLANK(H409),ISBLANK(I409),ISBLANK(J409),ISBLANK(M409),ISBLANK(N409),ISBLANK(O409),ISBLANK(P409),ISBLANK(S409),ISBLANK(T409),ISBLANK(U409),ISBLANK(V409)),FALSE(),TRUE())</f>
        <v>0</v>
      </c>
      <c r="AB409" s="22" t="n">
        <f aca="false">IF((ISBLANK(W409))=(ISBLANK(X409)),TRUE(),FALSE())</f>
        <v>1</v>
      </c>
      <c r="AC409" s="22" t="n">
        <f aca="false">IF((X409="altro"=NOT(ISBLANK(Y409))),TRUE(),FALSE())</f>
        <v>1</v>
      </c>
      <c r="AD409" s="59" t="str">
        <f aca="false">IF(AND(Z409="KO",OR(COUNTBLANK(A409:E409)&lt;&gt;COLUMNS(A409:E409),COUNTBLANK(G409:V409)&lt;&gt;COLUMNS(G409:V409))),"ATTENZIONE!!! NON TUTTI I CAMPI OBBLIGATORI SONO STATI COMPILATI","")</f>
        <v/>
      </c>
      <c r="AP409" s="62"/>
      <c r="AQ409" s="63"/>
    </row>
    <row r="410" customFormat="false" ht="12.75" hidden="false" customHeight="true" outlineLevel="0" collapsed="false">
      <c r="A410" s="49"/>
      <c r="B410" s="50"/>
      <c r="C410" s="51"/>
      <c r="D410" s="51"/>
      <c r="E410" s="52"/>
      <c r="F410" s="61" t="e">
        <f aca="false">VLOOKUP(E410,Label!$C$2:$D$1504,2,FALSE())</f>
        <v>#N/A</v>
      </c>
      <c r="G410" s="54"/>
      <c r="H410" s="54"/>
      <c r="I410" s="54"/>
      <c r="J410" s="54"/>
      <c r="K410" s="55"/>
      <c r="L410" s="55"/>
      <c r="M410" s="54"/>
      <c r="N410" s="54"/>
      <c r="O410" s="54"/>
      <c r="P410" s="54"/>
      <c r="Q410" s="54"/>
      <c r="R410" s="54"/>
      <c r="S410" s="54"/>
      <c r="T410" s="54"/>
      <c r="U410" s="54"/>
      <c r="V410" s="56"/>
      <c r="W410" s="56"/>
      <c r="X410" s="54"/>
      <c r="Y410" s="57"/>
      <c r="Z410" s="58" t="str">
        <f aca="false">IF(AND(OR(AA410=FALSE(),AB410=FALSE(),AC410=FALSE()),OR(COUNTBLANK(A410:E410)&lt;&gt;COLUMNS(A410:E410),COUNTBLANK(G410:V410)&lt;&gt;COLUMNS(G410:V410))),"KO","")</f>
        <v/>
      </c>
      <c r="AA410" s="22" t="n">
        <f aca="false">IF(OR(ISBLANK(A410),ISBLANK(B410),ISBLANK(C410),ISBLANK(D410),ISBLANK(E410),ISBLANK(G410),ISBLANK(H410),ISBLANK(I410),ISBLANK(J410),ISBLANK(M410),ISBLANK(N410),ISBLANK(O410),ISBLANK(P410),ISBLANK(S410),ISBLANK(T410),ISBLANK(U410),ISBLANK(V410)),FALSE(),TRUE())</f>
        <v>0</v>
      </c>
      <c r="AB410" s="22" t="n">
        <f aca="false">IF((ISBLANK(W410))=(ISBLANK(X410)),TRUE(),FALSE())</f>
        <v>1</v>
      </c>
      <c r="AC410" s="22" t="n">
        <f aca="false">IF((X410="altro"=NOT(ISBLANK(Y410))),TRUE(),FALSE())</f>
        <v>1</v>
      </c>
      <c r="AD410" s="59" t="str">
        <f aca="false">IF(AND(Z410="KO",OR(COUNTBLANK(A410:E410)&lt;&gt;COLUMNS(A410:E410),COUNTBLANK(G410:V410)&lt;&gt;COLUMNS(G410:V410))),"ATTENZIONE!!! NON TUTTI I CAMPI OBBLIGATORI SONO STATI COMPILATI","")</f>
        <v/>
      </c>
      <c r="AP410" s="62"/>
      <c r="AQ410" s="63"/>
    </row>
    <row r="411" customFormat="false" ht="12.75" hidden="false" customHeight="true" outlineLevel="0" collapsed="false">
      <c r="A411" s="49"/>
      <c r="B411" s="50"/>
      <c r="C411" s="51"/>
      <c r="D411" s="51"/>
      <c r="E411" s="52"/>
      <c r="F411" s="61" t="e">
        <f aca="false">VLOOKUP(E411,Label!$C$2:$D$1504,2,FALSE())</f>
        <v>#N/A</v>
      </c>
      <c r="G411" s="54"/>
      <c r="H411" s="54"/>
      <c r="I411" s="54"/>
      <c r="J411" s="54"/>
      <c r="K411" s="55"/>
      <c r="L411" s="55"/>
      <c r="M411" s="54"/>
      <c r="N411" s="54"/>
      <c r="O411" s="54"/>
      <c r="P411" s="54"/>
      <c r="Q411" s="54"/>
      <c r="R411" s="54"/>
      <c r="S411" s="54"/>
      <c r="T411" s="54"/>
      <c r="U411" s="54"/>
      <c r="V411" s="56"/>
      <c r="W411" s="56"/>
      <c r="X411" s="54"/>
      <c r="Y411" s="57"/>
      <c r="Z411" s="58" t="str">
        <f aca="false">IF(AND(OR(AA411=FALSE(),AB411=FALSE(),AC411=FALSE()),OR(COUNTBLANK(A411:E411)&lt;&gt;COLUMNS(A411:E411),COUNTBLANK(G411:V411)&lt;&gt;COLUMNS(G411:V411))),"KO","")</f>
        <v/>
      </c>
      <c r="AA411" s="22" t="n">
        <f aca="false">IF(OR(ISBLANK(A411),ISBLANK(B411),ISBLANK(C411),ISBLANK(D411),ISBLANK(E411),ISBLANK(G411),ISBLANK(H411),ISBLANK(I411),ISBLANK(J411),ISBLANK(M411),ISBLANK(N411),ISBLANK(O411),ISBLANK(P411),ISBLANK(S411),ISBLANK(T411),ISBLANK(U411),ISBLANK(V411)),FALSE(),TRUE())</f>
        <v>0</v>
      </c>
      <c r="AB411" s="22" t="n">
        <f aca="false">IF((ISBLANK(W411))=(ISBLANK(X411)),TRUE(),FALSE())</f>
        <v>1</v>
      </c>
      <c r="AC411" s="22" t="n">
        <f aca="false">IF((X411="altro"=NOT(ISBLANK(Y411))),TRUE(),FALSE())</f>
        <v>1</v>
      </c>
      <c r="AD411" s="59" t="str">
        <f aca="false">IF(AND(Z411="KO",OR(COUNTBLANK(A411:E411)&lt;&gt;COLUMNS(A411:E411),COUNTBLANK(G411:V411)&lt;&gt;COLUMNS(G411:V411))),"ATTENZIONE!!! NON TUTTI I CAMPI OBBLIGATORI SONO STATI COMPILATI","")</f>
        <v/>
      </c>
      <c r="AP411" s="62"/>
      <c r="AQ411" s="63"/>
    </row>
    <row r="412" customFormat="false" ht="12.75" hidden="false" customHeight="true" outlineLevel="0" collapsed="false">
      <c r="A412" s="49"/>
      <c r="B412" s="50"/>
      <c r="C412" s="51"/>
      <c r="D412" s="51"/>
      <c r="E412" s="52"/>
      <c r="F412" s="61" t="e">
        <f aca="false">VLOOKUP(E412,Label!$C$2:$D$1504,2,FALSE())</f>
        <v>#N/A</v>
      </c>
      <c r="G412" s="54"/>
      <c r="H412" s="54"/>
      <c r="I412" s="54"/>
      <c r="J412" s="54"/>
      <c r="K412" s="55"/>
      <c r="L412" s="55"/>
      <c r="M412" s="54"/>
      <c r="N412" s="54"/>
      <c r="O412" s="54"/>
      <c r="P412" s="54"/>
      <c r="Q412" s="54"/>
      <c r="R412" s="54"/>
      <c r="S412" s="54"/>
      <c r="T412" s="54"/>
      <c r="U412" s="54"/>
      <c r="V412" s="56"/>
      <c r="W412" s="56"/>
      <c r="X412" s="54"/>
      <c r="Y412" s="57"/>
      <c r="Z412" s="58" t="str">
        <f aca="false">IF(AND(OR(AA412=FALSE(),AB412=FALSE(),AC412=FALSE()),OR(COUNTBLANK(A412:E412)&lt;&gt;COLUMNS(A412:E412),COUNTBLANK(G412:V412)&lt;&gt;COLUMNS(G412:V412))),"KO","")</f>
        <v/>
      </c>
      <c r="AA412" s="22" t="n">
        <f aca="false">IF(OR(ISBLANK(A412),ISBLANK(B412),ISBLANK(C412),ISBLANK(D412),ISBLANK(E412),ISBLANK(G412),ISBLANK(H412),ISBLANK(I412),ISBLANK(J412),ISBLANK(M412),ISBLANK(N412),ISBLANK(O412),ISBLANK(P412),ISBLANK(S412),ISBLANK(T412),ISBLANK(U412),ISBLANK(V412)),FALSE(),TRUE())</f>
        <v>0</v>
      </c>
      <c r="AB412" s="22" t="n">
        <f aca="false">IF((ISBLANK(W412))=(ISBLANK(X412)),TRUE(),FALSE())</f>
        <v>1</v>
      </c>
      <c r="AC412" s="22" t="n">
        <f aca="false">IF((X412="altro"=NOT(ISBLANK(Y412))),TRUE(),FALSE())</f>
        <v>1</v>
      </c>
      <c r="AD412" s="59" t="str">
        <f aca="false">IF(AND(Z412="KO",OR(COUNTBLANK(A412:E412)&lt;&gt;COLUMNS(A412:E412),COUNTBLANK(G412:V412)&lt;&gt;COLUMNS(G412:V412))),"ATTENZIONE!!! NON TUTTI I CAMPI OBBLIGATORI SONO STATI COMPILATI","")</f>
        <v/>
      </c>
      <c r="AP412" s="62"/>
      <c r="AQ412" s="63"/>
    </row>
    <row r="413" customFormat="false" ht="12.75" hidden="false" customHeight="true" outlineLevel="0" collapsed="false">
      <c r="A413" s="49"/>
      <c r="B413" s="50"/>
      <c r="C413" s="51"/>
      <c r="D413" s="51"/>
      <c r="E413" s="52"/>
      <c r="F413" s="61" t="e">
        <f aca="false">VLOOKUP(E413,Label!$C$2:$D$1504,2,FALSE())</f>
        <v>#N/A</v>
      </c>
      <c r="G413" s="54"/>
      <c r="H413" s="54"/>
      <c r="I413" s="54"/>
      <c r="J413" s="54"/>
      <c r="K413" s="55"/>
      <c r="L413" s="55"/>
      <c r="M413" s="54"/>
      <c r="N413" s="54"/>
      <c r="O413" s="54"/>
      <c r="P413" s="54"/>
      <c r="Q413" s="54"/>
      <c r="R413" s="54"/>
      <c r="S413" s="54"/>
      <c r="T413" s="54"/>
      <c r="U413" s="54"/>
      <c r="V413" s="56"/>
      <c r="W413" s="56"/>
      <c r="X413" s="54"/>
      <c r="Y413" s="57"/>
      <c r="Z413" s="58" t="str">
        <f aca="false">IF(AND(OR(AA413=FALSE(),AB413=FALSE(),AC413=FALSE()),OR(COUNTBLANK(A413:E413)&lt;&gt;COLUMNS(A413:E413),COUNTBLANK(G413:V413)&lt;&gt;COLUMNS(G413:V413))),"KO","")</f>
        <v/>
      </c>
      <c r="AA413" s="22" t="n">
        <f aca="false">IF(OR(ISBLANK(A413),ISBLANK(B413),ISBLANK(C413),ISBLANK(D413),ISBLANK(E413),ISBLANK(G413),ISBLANK(H413),ISBLANK(I413),ISBLANK(J413),ISBLANK(M413),ISBLANK(N413),ISBLANK(O413),ISBLANK(P413),ISBLANK(S413),ISBLANK(T413),ISBLANK(U413),ISBLANK(V413)),FALSE(),TRUE())</f>
        <v>0</v>
      </c>
      <c r="AB413" s="22" t="n">
        <f aca="false">IF((ISBLANK(W413))=(ISBLANK(X413)),TRUE(),FALSE())</f>
        <v>1</v>
      </c>
      <c r="AC413" s="22" t="n">
        <f aca="false">IF((X413="altro"=NOT(ISBLANK(Y413))),TRUE(),FALSE())</f>
        <v>1</v>
      </c>
      <c r="AD413" s="59" t="str">
        <f aca="false">IF(AND(Z413="KO",OR(COUNTBLANK(A413:E413)&lt;&gt;COLUMNS(A413:E413),COUNTBLANK(G413:V413)&lt;&gt;COLUMNS(G413:V413))),"ATTENZIONE!!! NON TUTTI I CAMPI OBBLIGATORI SONO STATI COMPILATI","")</f>
        <v/>
      </c>
      <c r="AP413" s="62"/>
      <c r="AQ413" s="63"/>
    </row>
    <row r="414" customFormat="false" ht="12.75" hidden="false" customHeight="true" outlineLevel="0" collapsed="false">
      <c r="A414" s="49"/>
      <c r="B414" s="50"/>
      <c r="C414" s="51"/>
      <c r="D414" s="51"/>
      <c r="E414" s="52"/>
      <c r="F414" s="61" t="e">
        <f aca="false">VLOOKUP(E414,Label!$C$2:$D$1504,2,FALSE())</f>
        <v>#N/A</v>
      </c>
      <c r="G414" s="54"/>
      <c r="H414" s="54"/>
      <c r="I414" s="54"/>
      <c r="J414" s="54"/>
      <c r="K414" s="55"/>
      <c r="L414" s="55"/>
      <c r="M414" s="54"/>
      <c r="N414" s="54"/>
      <c r="O414" s="54"/>
      <c r="P414" s="54"/>
      <c r="Q414" s="54"/>
      <c r="R414" s="54"/>
      <c r="S414" s="54"/>
      <c r="T414" s="54"/>
      <c r="U414" s="54"/>
      <c r="V414" s="56"/>
      <c r="W414" s="56"/>
      <c r="X414" s="54"/>
      <c r="Y414" s="57"/>
      <c r="Z414" s="58" t="str">
        <f aca="false">IF(AND(OR(AA414=FALSE(),AB414=FALSE(),AC414=FALSE()),OR(COUNTBLANK(A414:E414)&lt;&gt;COLUMNS(A414:E414),COUNTBLANK(G414:V414)&lt;&gt;COLUMNS(G414:V414))),"KO","")</f>
        <v/>
      </c>
      <c r="AA414" s="22" t="n">
        <f aca="false">IF(OR(ISBLANK(A414),ISBLANK(B414),ISBLANK(C414),ISBLANK(D414),ISBLANK(E414),ISBLANK(G414),ISBLANK(H414),ISBLANK(I414),ISBLANK(J414),ISBLANK(M414),ISBLANK(N414),ISBLANK(O414),ISBLANK(P414),ISBLANK(S414),ISBLANK(T414),ISBLANK(U414),ISBLANK(V414)),FALSE(),TRUE())</f>
        <v>0</v>
      </c>
      <c r="AB414" s="22" t="n">
        <f aca="false">IF((ISBLANK(W414))=(ISBLANK(X414)),TRUE(),FALSE())</f>
        <v>1</v>
      </c>
      <c r="AC414" s="22" t="n">
        <f aca="false">IF((X414="altro"=NOT(ISBLANK(Y414))),TRUE(),FALSE())</f>
        <v>1</v>
      </c>
      <c r="AD414" s="59" t="str">
        <f aca="false">IF(AND(Z414="KO",OR(COUNTBLANK(A414:E414)&lt;&gt;COLUMNS(A414:E414),COUNTBLANK(G414:V414)&lt;&gt;COLUMNS(G414:V414))),"ATTENZIONE!!! NON TUTTI I CAMPI OBBLIGATORI SONO STATI COMPILATI","")</f>
        <v/>
      </c>
      <c r="AP414" s="62"/>
      <c r="AQ414" s="63"/>
    </row>
    <row r="415" customFormat="false" ht="12.75" hidden="false" customHeight="true" outlineLevel="0" collapsed="false">
      <c r="A415" s="49"/>
      <c r="B415" s="50"/>
      <c r="C415" s="51"/>
      <c r="D415" s="51"/>
      <c r="E415" s="52"/>
      <c r="F415" s="61" t="e">
        <f aca="false">VLOOKUP(E415,Label!$C$2:$D$1504,2,FALSE())</f>
        <v>#N/A</v>
      </c>
      <c r="G415" s="54"/>
      <c r="H415" s="54"/>
      <c r="I415" s="54"/>
      <c r="J415" s="54"/>
      <c r="K415" s="55"/>
      <c r="L415" s="55"/>
      <c r="M415" s="54"/>
      <c r="N415" s="54"/>
      <c r="O415" s="54"/>
      <c r="P415" s="54"/>
      <c r="Q415" s="54"/>
      <c r="R415" s="54"/>
      <c r="S415" s="54"/>
      <c r="T415" s="54"/>
      <c r="U415" s="54"/>
      <c r="V415" s="56"/>
      <c r="W415" s="56"/>
      <c r="X415" s="54"/>
      <c r="Y415" s="57"/>
      <c r="Z415" s="58" t="str">
        <f aca="false">IF(AND(OR(AA415=FALSE(),AB415=FALSE(),AC415=FALSE()),OR(COUNTBLANK(A415:E415)&lt;&gt;COLUMNS(A415:E415),COUNTBLANK(G415:V415)&lt;&gt;COLUMNS(G415:V415))),"KO","")</f>
        <v/>
      </c>
      <c r="AA415" s="22" t="n">
        <f aca="false">IF(OR(ISBLANK(A415),ISBLANK(B415),ISBLANK(C415),ISBLANK(D415),ISBLANK(E415),ISBLANK(G415),ISBLANK(H415),ISBLANK(I415),ISBLANK(J415),ISBLANK(M415),ISBLANK(N415),ISBLANK(O415),ISBLANK(P415),ISBLANK(S415),ISBLANK(T415),ISBLANK(U415),ISBLANK(V415)),FALSE(),TRUE())</f>
        <v>0</v>
      </c>
      <c r="AB415" s="22" t="n">
        <f aca="false">IF((ISBLANK(W415))=(ISBLANK(X415)),TRUE(),FALSE())</f>
        <v>1</v>
      </c>
      <c r="AC415" s="22" t="n">
        <f aca="false">IF((X415="altro"=NOT(ISBLANK(Y415))),TRUE(),FALSE())</f>
        <v>1</v>
      </c>
      <c r="AD415" s="59" t="str">
        <f aca="false">IF(AND(Z415="KO",OR(COUNTBLANK(A415:E415)&lt;&gt;COLUMNS(A415:E415),COUNTBLANK(G415:V415)&lt;&gt;COLUMNS(G415:V415))),"ATTENZIONE!!! NON TUTTI I CAMPI OBBLIGATORI SONO STATI COMPILATI","")</f>
        <v/>
      </c>
      <c r="AP415" s="62"/>
      <c r="AQ415" s="63"/>
    </row>
    <row r="416" customFormat="false" ht="12.75" hidden="false" customHeight="true" outlineLevel="0" collapsed="false">
      <c r="A416" s="49"/>
      <c r="B416" s="50"/>
      <c r="C416" s="51"/>
      <c r="D416" s="51"/>
      <c r="E416" s="52"/>
      <c r="F416" s="61" t="e">
        <f aca="false">VLOOKUP(E416,Label!$C$2:$D$1504,2,FALSE())</f>
        <v>#N/A</v>
      </c>
      <c r="G416" s="54"/>
      <c r="H416" s="54"/>
      <c r="I416" s="54"/>
      <c r="J416" s="54"/>
      <c r="K416" s="55"/>
      <c r="L416" s="55"/>
      <c r="M416" s="54"/>
      <c r="N416" s="54"/>
      <c r="O416" s="54"/>
      <c r="P416" s="54"/>
      <c r="Q416" s="54"/>
      <c r="R416" s="54"/>
      <c r="S416" s="54"/>
      <c r="T416" s="54"/>
      <c r="U416" s="54"/>
      <c r="V416" s="56"/>
      <c r="W416" s="56"/>
      <c r="X416" s="54"/>
      <c r="Y416" s="57"/>
      <c r="Z416" s="58" t="str">
        <f aca="false">IF(AND(OR(AA416=FALSE(),AB416=FALSE(),AC416=FALSE()),OR(COUNTBLANK(A416:E416)&lt;&gt;COLUMNS(A416:E416),COUNTBLANK(G416:V416)&lt;&gt;COLUMNS(G416:V416))),"KO","")</f>
        <v/>
      </c>
      <c r="AA416" s="22" t="n">
        <f aca="false">IF(OR(ISBLANK(A416),ISBLANK(B416),ISBLANK(C416),ISBLANK(D416),ISBLANK(E416),ISBLANK(G416),ISBLANK(H416),ISBLANK(I416),ISBLANK(J416),ISBLANK(M416),ISBLANK(N416),ISBLANK(O416),ISBLANK(P416),ISBLANK(S416),ISBLANK(T416),ISBLANK(U416),ISBLANK(V416)),FALSE(),TRUE())</f>
        <v>0</v>
      </c>
      <c r="AB416" s="22" t="n">
        <f aca="false">IF((ISBLANK(W416))=(ISBLANK(X416)),TRUE(),FALSE())</f>
        <v>1</v>
      </c>
      <c r="AC416" s="22" t="n">
        <f aca="false">IF((X416="altro"=NOT(ISBLANK(Y416))),TRUE(),FALSE())</f>
        <v>1</v>
      </c>
      <c r="AD416" s="59" t="str">
        <f aca="false">IF(AND(Z416="KO",OR(COUNTBLANK(A416:E416)&lt;&gt;COLUMNS(A416:E416),COUNTBLANK(G416:V416)&lt;&gt;COLUMNS(G416:V416))),"ATTENZIONE!!! NON TUTTI I CAMPI OBBLIGATORI SONO STATI COMPILATI","")</f>
        <v/>
      </c>
      <c r="AP416" s="62"/>
      <c r="AQ416" s="63"/>
    </row>
    <row r="417" customFormat="false" ht="12.75" hidden="false" customHeight="true" outlineLevel="0" collapsed="false">
      <c r="A417" s="49"/>
      <c r="B417" s="50"/>
      <c r="C417" s="51"/>
      <c r="D417" s="51"/>
      <c r="E417" s="52"/>
      <c r="F417" s="61" t="e">
        <f aca="false">VLOOKUP(E417,Label!$C$2:$D$1504,2,FALSE())</f>
        <v>#N/A</v>
      </c>
      <c r="G417" s="54"/>
      <c r="H417" s="54"/>
      <c r="I417" s="54"/>
      <c r="J417" s="54"/>
      <c r="K417" s="55"/>
      <c r="L417" s="55"/>
      <c r="M417" s="54"/>
      <c r="N417" s="54"/>
      <c r="O417" s="54"/>
      <c r="P417" s="54"/>
      <c r="Q417" s="54"/>
      <c r="R417" s="54"/>
      <c r="S417" s="54"/>
      <c r="T417" s="54"/>
      <c r="U417" s="54"/>
      <c r="V417" s="56"/>
      <c r="W417" s="56"/>
      <c r="X417" s="54"/>
      <c r="Y417" s="57"/>
      <c r="Z417" s="58" t="str">
        <f aca="false">IF(AND(OR(AA417=FALSE(),AB417=FALSE(),AC417=FALSE()),OR(COUNTBLANK(A417:E417)&lt;&gt;COLUMNS(A417:E417),COUNTBLANK(G417:V417)&lt;&gt;COLUMNS(G417:V417))),"KO","")</f>
        <v/>
      </c>
      <c r="AA417" s="22" t="n">
        <f aca="false">IF(OR(ISBLANK(A417),ISBLANK(B417),ISBLANK(C417),ISBLANK(D417),ISBLANK(E417),ISBLANK(G417),ISBLANK(H417),ISBLANK(I417),ISBLANK(J417),ISBLANK(M417),ISBLANK(N417),ISBLANK(O417),ISBLANK(P417),ISBLANK(S417),ISBLANK(T417),ISBLANK(U417),ISBLANK(V417)),FALSE(),TRUE())</f>
        <v>0</v>
      </c>
      <c r="AB417" s="22" t="n">
        <f aca="false">IF((ISBLANK(W417))=(ISBLANK(X417)),TRUE(),FALSE())</f>
        <v>1</v>
      </c>
      <c r="AC417" s="22" t="n">
        <f aca="false">IF((X417="altro"=NOT(ISBLANK(Y417))),TRUE(),FALSE())</f>
        <v>1</v>
      </c>
      <c r="AD417" s="59" t="str">
        <f aca="false">IF(AND(Z417="KO",OR(COUNTBLANK(A417:E417)&lt;&gt;COLUMNS(A417:E417),COUNTBLANK(G417:V417)&lt;&gt;COLUMNS(G417:V417))),"ATTENZIONE!!! NON TUTTI I CAMPI OBBLIGATORI SONO STATI COMPILATI","")</f>
        <v/>
      </c>
      <c r="AP417" s="62"/>
      <c r="AQ417" s="63"/>
    </row>
    <row r="418" customFormat="false" ht="12.75" hidden="false" customHeight="true" outlineLevel="0" collapsed="false">
      <c r="A418" s="49"/>
      <c r="B418" s="50"/>
      <c r="C418" s="51"/>
      <c r="D418" s="51"/>
      <c r="E418" s="52"/>
      <c r="F418" s="61" t="e">
        <f aca="false">VLOOKUP(E418,Label!$C$2:$D$1504,2,FALSE())</f>
        <v>#N/A</v>
      </c>
      <c r="G418" s="54"/>
      <c r="H418" s="54"/>
      <c r="I418" s="54"/>
      <c r="J418" s="54"/>
      <c r="K418" s="55"/>
      <c r="L418" s="55"/>
      <c r="M418" s="54"/>
      <c r="N418" s="54"/>
      <c r="O418" s="54"/>
      <c r="P418" s="54"/>
      <c r="Q418" s="54"/>
      <c r="R418" s="54"/>
      <c r="S418" s="54"/>
      <c r="T418" s="54"/>
      <c r="U418" s="54"/>
      <c r="V418" s="56"/>
      <c r="W418" s="56"/>
      <c r="X418" s="54"/>
      <c r="Y418" s="57"/>
      <c r="Z418" s="58" t="str">
        <f aca="false">IF(AND(OR(AA418=FALSE(),AB418=FALSE(),AC418=FALSE()),OR(COUNTBLANK(A418:E418)&lt;&gt;COLUMNS(A418:E418),COUNTBLANK(G418:V418)&lt;&gt;COLUMNS(G418:V418))),"KO","")</f>
        <v/>
      </c>
      <c r="AA418" s="22" t="n">
        <f aca="false">IF(OR(ISBLANK(A418),ISBLANK(B418),ISBLANK(C418),ISBLANK(D418),ISBLANK(E418),ISBLANK(G418),ISBLANK(H418),ISBLANK(I418),ISBLANK(J418),ISBLANK(M418),ISBLANK(N418),ISBLANK(O418),ISBLANK(P418),ISBLANK(S418),ISBLANK(T418),ISBLANK(U418),ISBLANK(V418)),FALSE(),TRUE())</f>
        <v>0</v>
      </c>
      <c r="AB418" s="22" t="n">
        <f aca="false">IF((ISBLANK(W418))=(ISBLANK(X418)),TRUE(),FALSE())</f>
        <v>1</v>
      </c>
      <c r="AC418" s="22" t="n">
        <f aca="false">IF((X418="altro"=NOT(ISBLANK(Y418))),TRUE(),FALSE())</f>
        <v>1</v>
      </c>
      <c r="AD418" s="59" t="str">
        <f aca="false">IF(AND(Z418="KO",OR(COUNTBLANK(A418:E418)&lt;&gt;COLUMNS(A418:E418),COUNTBLANK(G418:V418)&lt;&gt;COLUMNS(G418:V418))),"ATTENZIONE!!! NON TUTTI I CAMPI OBBLIGATORI SONO STATI COMPILATI","")</f>
        <v/>
      </c>
      <c r="AP418" s="62"/>
      <c r="AQ418" s="63"/>
    </row>
    <row r="419" customFormat="false" ht="12.75" hidden="false" customHeight="true" outlineLevel="0" collapsed="false">
      <c r="A419" s="49"/>
      <c r="B419" s="50"/>
      <c r="C419" s="51"/>
      <c r="D419" s="51"/>
      <c r="E419" s="52"/>
      <c r="F419" s="61" t="e">
        <f aca="false">VLOOKUP(E419,Label!$C$2:$D$1504,2,FALSE())</f>
        <v>#N/A</v>
      </c>
      <c r="G419" s="54"/>
      <c r="H419" s="54"/>
      <c r="I419" s="54"/>
      <c r="J419" s="54"/>
      <c r="K419" s="55"/>
      <c r="L419" s="55"/>
      <c r="M419" s="54"/>
      <c r="N419" s="54"/>
      <c r="O419" s="54"/>
      <c r="P419" s="54"/>
      <c r="Q419" s="54"/>
      <c r="R419" s="54"/>
      <c r="S419" s="54"/>
      <c r="T419" s="54"/>
      <c r="U419" s="54"/>
      <c r="V419" s="56"/>
      <c r="W419" s="56"/>
      <c r="X419" s="54"/>
      <c r="Y419" s="57"/>
      <c r="Z419" s="58" t="str">
        <f aca="false">IF(AND(OR(AA419=FALSE(),AB419=FALSE(),AC419=FALSE()),OR(COUNTBLANK(A419:E419)&lt;&gt;COLUMNS(A419:E419),COUNTBLANK(G419:V419)&lt;&gt;COLUMNS(G419:V419))),"KO","")</f>
        <v/>
      </c>
      <c r="AA419" s="22" t="n">
        <f aca="false">IF(OR(ISBLANK(A419),ISBLANK(B419),ISBLANK(C419),ISBLANK(D419),ISBLANK(E419),ISBLANK(G419),ISBLANK(H419),ISBLANK(I419),ISBLANK(J419),ISBLANK(M419),ISBLANK(N419),ISBLANK(O419),ISBLANK(P419),ISBLANK(S419),ISBLANK(T419),ISBLANK(U419),ISBLANK(V419)),FALSE(),TRUE())</f>
        <v>0</v>
      </c>
      <c r="AB419" s="22" t="n">
        <f aca="false">IF((ISBLANK(W419))=(ISBLANK(X419)),TRUE(),FALSE())</f>
        <v>1</v>
      </c>
      <c r="AC419" s="22" t="n">
        <f aca="false">IF((X419="altro"=NOT(ISBLANK(Y419))),TRUE(),FALSE())</f>
        <v>1</v>
      </c>
      <c r="AD419" s="59" t="str">
        <f aca="false">IF(AND(Z419="KO",OR(COUNTBLANK(A419:E419)&lt;&gt;COLUMNS(A419:E419),COUNTBLANK(G419:V419)&lt;&gt;COLUMNS(G419:V419))),"ATTENZIONE!!! NON TUTTI I CAMPI OBBLIGATORI SONO STATI COMPILATI","")</f>
        <v/>
      </c>
      <c r="AP419" s="62"/>
      <c r="AQ419" s="63"/>
    </row>
    <row r="420" customFormat="false" ht="12.75" hidden="false" customHeight="true" outlineLevel="0" collapsed="false">
      <c r="A420" s="49"/>
      <c r="B420" s="50"/>
      <c r="C420" s="51"/>
      <c r="D420" s="51"/>
      <c r="E420" s="52"/>
      <c r="F420" s="61" t="e">
        <f aca="false">VLOOKUP(E420,Label!$C$2:$D$1504,2,FALSE())</f>
        <v>#N/A</v>
      </c>
      <c r="G420" s="54"/>
      <c r="H420" s="54"/>
      <c r="I420" s="54"/>
      <c r="J420" s="54"/>
      <c r="K420" s="55"/>
      <c r="L420" s="55"/>
      <c r="M420" s="54"/>
      <c r="N420" s="54"/>
      <c r="O420" s="54"/>
      <c r="P420" s="54"/>
      <c r="Q420" s="54"/>
      <c r="R420" s="54"/>
      <c r="S420" s="54"/>
      <c r="T420" s="54"/>
      <c r="U420" s="54"/>
      <c r="V420" s="56"/>
      <c r="W420" s="56"/>
      <c r="X420" s="54"/>
      <c r="Y420" s="57"/>
      <c r="Z420" s="58" t="str">
        <f aca="false">IF(AND(OR(AA420=FALSE(),AB420=FALSE(),AC420=FALSE()),OR(COUNTBLANK(A420:E420)&lt;&gt;COLUMNS(A420:E420),COUNTBLANK(G420:V420)&lt;&gt;COLUMNS(G420:V420))),"KO","")</f>
        <v/>
      </c>
      <c r="AA420" s="22" t="n">
        <f aca="false">IF(OR(ISBLANK(A420),ISBLANK(B420),ISBLANK(C420),ISBLANK(D420),ISBLANK(E420),ISBLANK(G420),ISBLANK(H420),ISBLANK(I420),ISBLANK(J420),ISBLANK(M420),ISBLANK(N420),ISBLANK(O420),ISBLANK(P420),ISBLANK(S420),ISBLANK(T420),ISBLANK(U420),ISBLANK(V420)),FALSE(),TRUE())</f>
        <v>0</v>
      </c>
      <c r="AB420" s="22" t="n">
        <f aca="false">IF((ISBLANK(W420))=(ISBLANK(X420)),TRUE(),FALSE())</f>
        <v>1</v>
      </c>
      <c r="AC420" s="22" t="n">
        <f aca="false">IF((X420="altro"=NOT(ISBLANK(Y420))),TRUE(),FALSE())</f>
        <v>1</v>
      </c>
      <c r="AD420" s="59" t="str">
        <f aca="false">IF(AND(Z420="KO",OR(COUNTBLANK(A420:E420)&lt;&gt;COLUMNS(A420:E420),COUNTBLANK(G420:V420)&lt;&gt;COLUMNS(G420:V420))),"ATTENZIONE!!! NON TUTTI I CAMPI OBBLIGATORI SONO STATI COMPILATI","")</f>
        <v/>
      </c>
      <c r="AP420" s="62"/>
      <c r="AQ420" s="63"/>
    </row>
    <row r="421" customFormat="false" ht="12.75" hidden="false" customHeight="true" outlineLevel="0" collapsed="false">
      <c r="A421" s="49"/>
      <c r="B421" s="50"/>
      <c r="C421" s="51"/>
      <c r="D421" s="51"/>
      <c r="E421" s="52"/>
      <c r="F421" s="61" t="e">
        <f aca="false">VLOOKUP(E421,Label!$C$2:$D$1504,2,FALSE())</f>
        <v>#N/A</v>
      </c>
      <c r="G421" s="54"/>
      <c r="H421" s="54"/>
      <c r="I421" s="54"/>
      <c r="J421" s="54"/>
      <c r="K421" s="55"/>
      <c r="L421" s="55"/>
      <c r="M421" s="54"/>
      <c r="N421" s="54"/>
      <c r="O421" s="54"/>
      <c r="P421" s="54"/>
      <c r="Q421" s="54"/>
      <c r="R421" s="54"/>
      <c r="S421" s="54"/>
      <c r="T421" s="54"/>
      <c r="U421" s="54"/>
      <c r="V421" s="56"/>
      <c r="W421" s="56"/>
      <c r="X421" s="54"/>
      <c r="Y421" s="57"/>
      <c r="Z421" s="58" t="str">
        <f aca="false">IF(AND(OR(AA421=FALSE(),AB421=FALSE(),AC421=FALSE()),OR(COUNTBLANK(A421:E421)&lt;&gt;COLUMNS(A421:E421),COUNTBLANK(G421:V421)&lt;&gt;COLUMNS(G421:V421))),"KO","")</f>
        <v/>
      </c>
      <c r="AA421" s="22" t="n">
        <f aca="false">IF(OR(ISBLANK(A421),ISBLANK(B421),ISBLANK(C421),ISBLANK(D421),ISBLANK(E421),ISBLANK(G421),ISBLANK(H421),ISBLANK(I421),ISBLANK(J421),ISBLANK(M421),ISBLANK(N421),ISBLANK(O421),ISBLANK(P421),ISBLANK(S421),ISBLANK(T421),ISBLANK(U421),ISBLANK(V421)),FALSE(),TRUE())</f>
        <v>0</v>
      </c>
      <c r="AB421" s="22" t="n">
        <f aca="false">IF((ISBLANK(W421))=(ISBLANK(X421)),TRUE(),FALSE())</f>
        <v>1</v>
      </c>
      <c r="AC421" s="22" t="n">
        <f aca="false">IF((X421="altro"=NOT(ISBLANK(Y421))),TRUE(),FALSE())</f>
        <v>1</v>
      </c>
      <c r="AD421" s="59" t="str">
        <f aca="false">IF(AND(Z421="KO",OR(COUNTBLANK(A421:E421)&lt;&gt;COLUMNS(A421:E421),COUNTBLANK(G421:V421)&lt;&gt;COLUMNS(G421:V421))),"ATTENZIONE!!! NON TUTTI I CAMPI OBBLIGATORI SONO STATI COMPILATI","")</f>
        <v/>
      </c>
      <c r="AP421" s="62"/>
      <c r="AQ421" s="63"/>
    </row>
    <row r="422" customFormat="false" ht="12.75" hidden="false" customHeight="true" outlineLevel="0" collapsed="false">
      <c r="A422" s="49"/>
      <c r="B422" s="50"/>
      <c r="C422" s="51"/>
      <c r="D422" s="51"/>
      <c r="E422" s="52"/>
      <c r="F422" s="61" t="e">
        <f aca="false">VLOOKUP(E422,Label!$C$2:$D$1504,2,FALSE())</f>
        <v>#N/A</v>
      </c>
      <c r="G422" s="54"/>
      <c r="H422" s="54"/>
      <c r="I422" s="54"/>
      <c r="J422" s="54"/>
      <c r="K422" s="55"/>
      <c r="L422" s="55"/>
      <c r="M422" s="54"/>
      <c r="N422" s="54"/>
      <c r="O422" s="54"/>
      <c r="P422" s="54"/>
      <c r="Q422" s="54"/>
      <c r="R422" s="54"/>
      <c r="S422" s="54"/>
      <c r="T422" s="54"/>
      <c r="U422" s="54"/>
      <c r="V422" s="56"/>
      <c r="W422" s="56"/>
      <c r="X422" s="54"/>
      <c r="Y422" s="57"/>
      <c r="Z422" s="58" t="str">
        <f aca="false">IF(AND(OR(AA422=FALSE(),AB422=FALSE(),AC422=FALSE()),OR(COUNTBLANK(A422:E422)&lt;&gt;COLUMNS(A422:E422),COUNTBLANK(G422:V422)&lt;&gt;COLUMNS(G422:V422))),"KO","")</f>
        <v/>
      </c>
      <c r="AA422" s="22" t="n">
        <f aca="false">IF(OR(ISBLANK(A422),ISBLANK(B422),ISBLANK(C422),ISBLANK(D422),ISBLANK(E422),ISBLANK(G422),ISBLANK(H422),ISBLANK(I422),ISBLANK(J422),ISBLANK(M422),ISBLANK(N422),ISBLANK(O422),ISBLANK(P422),ISBLANK(S422),ISBLANK(T422),ISBLANK(U422),ISBLANK(V422)),FALSE(),TRUE())</f>
        <v>0</v>
      </c>
      <c r="AB422" s="22" t="n">
        <f aca="false">IF((ISBLANK(W422))=(ISBLANK(X422)),TRUE(),FALSE())</f>
        <v>1</v>
      </c>
      <c r="AC422" s="22" t="n">
        <f aca="false">IF((X422="altro"=NOT(ISBLANK(Y422))),TRUE(),FALSE())</f>
        <v>1</v>
      </c>
      <c r="AD422" s="59" t="str">
        <f aca="false">IF(AND(Z422="KO",OR(COUNTBLANK(A422:E422)&lt;&gt;COLUMNS(A422:E422),COUNTBLANK(G422:V422)&lt;&gt;COLUMNS(G422:V422))),"ATTENZIONE!!! NON TUTTI I CAMPI OBBLIGATORI SONO STATI COMPILATI","")</f>
        <v/>
      </c>
      <c r="AP422" s="62"/>
      <c r="AQ422" s="63"/>
    </row>
    <row r="423" customFormat="false" ht="12.75" hidden="false" customHeight="true" outlineLevel="0" collapsed="false">
      <c r="A423" s="49"/>
      <c r="B423" s="50"/>
      <c r="C423" s="51"/>
      <c r="D423" s="51"/>
      <c r="E423" s="52"/>
      <c r="F423" s="61" t="e">
        <f aca="false">VLOOKUP(E423,Label!$C$2:$D$1504,2,FALSE())</f>
        <v>#N/A</v>
      </c>
      <c r="G423" s="54"/>
      <c r="H423" s="54"/>
      <c r="I423" s="54"/>
      <c r="J423" s="54"/>
      <c r="K423" s="55"/>
      <c r="L423" s="55"/>
      <c r="M423" s="54"/>
      <c r="N423" s="54"/>
      <c r="O423" s="54"/>
      <c r="P423" s="54"/>
      <c r="Q423" s="54"/>
      <c r="R423" s="54"/>
      <c r="S423" s="54"/>
      <c r="T423" s="54"/>
      <c r="U423" s="54"/>
      <c r="V423" s="56"/>
      <c r="W423" s="56"/>
      <c r="X423" s="54"/>
      <c r="Y423" s="57"/>
      <c r="Z423" s="58" t="str">
        <f aca="false">IF(AND(OR(AA423=FALSE(),AB423=FALSE(),AC423=FALSE()),OR(COUNTBLANK(A423:E423)&lt;&gt;COLUMNS(A423:E423),COUNTBLANK(G423:V423)&lt;&gt;COLUMNS(G423:V423))),"KO","")</f>
        <v/>
      </c>
      <c r="AA423" s="22" t="n">
        <f aca="false">IF(OR(ISBLANK(A423),ISBLANK(B423),ISBLANK(C423),ISBLANK(D423),ISBLANK(E423),ISBLANK(G423),ISBLANK(H423),ISBLANK(I423),ISBLANK(J423),ISBLANK(M423),ISBLANK(N423),ISBLANK(O423),ISBLANK(P423),ISBLANK(S423),ISBLANK(T423),ISBLANK(U423),ISBLANK(V423)),FALSE(),TRUE())</f>
        <v>0</v>
      </c>
      <c r="AB423" s="22" t="n">
        <f aca="false">IF((ISBLANK(W423))=(ISBLANK(X423)),TRUE(),FALSE())</f>
        <v>1</v>
      </c>
      <c r="AC423" s="22" t="n">
        <f aca="false">IF((X423="altro"=NOT(ISBLANK(Y423))),TRUE(),FALSE())</f>
        <v>1</v>
      </c>
      <c r="AD423" s="59" t="str">
        <f aca="false">IF(AND(Z423="KO",OR(COUNTBLANK(A423:E423)&lt;&gt;COLUMNS(A423:E423),COUNTBLANK(G423:V423)&lt;&gt;COLUMNS(G423:V423))),"ATTENZIONE!!! NON TUTTI I CAMPI OBBLIGATORI SONO STATI COMPILATI","")</f>
        <v/>
      </c>
      <c r="AP423" s="62"/>
      <c r="AQ423" s="63"/>
    </row>
    <row r="424" customFormat="false" ht="12.75" hidden="false" customHeight="true" outlineLevel="0" collapsed="false">
      <c r="A424" s="49"/>
      <c r="B424" s="50"/>
      <c r="C424" s="51"/>
      <c r="D424" s="51"/>
      <c r="E424" s="52"/>
      <c r="F424" s="61" t="e">
        <f aca="false">VLOOKUP(E424,Label!$C$2:$D$1504,2,FALSE())</f>
        <v>#N/A</v>
      </c>
      <c r="G424" s="54"/>
      <c r="H424" s="54"/>
      <c r="I424" s="54"/>
      <c r="J424" s="54"/>
      <c r="K424" s="55"/>
      <c r="L424" s="55"/>
      <c r="M424" s="54"/>
      <c r="N424" s="54"/>
      <c r="O424" s="54"/>
      <c r="P424" s="54"/>
      <c r="Q424" s="54"/>
      <c r="R424" s="54"/>
      <c r="S424" s="54"/>
      <c r="T424" s="54"/>
      <c r="U424" s="54"/>
      <c r="V424" s="56"/>
      <c r="W424" s="56"/>
      <c r="X424" s="54"/>
      <c r="Y424" s="57"/>
      <c r="Z424" s="58" t="str">
        <f aca="false">IF(AND(OR(AA424=FALSE(),AB424=FALSE(),AC424=FALSE()),OR(COUNTBLANK(A424:E424)&lt;&gt;COLUMNS(A424:E424),COUNTBLANK(G424:V424)&lt;&gt;COLUMNS(G424:V424))),"KO","")</f>
        <v/>
      </c>
      <c r="AA424" s="22" t="n">
        <f aca="false">IF(OR(ISBLANK(A424),ISBLANK(B424),ISBLANK(C424),ISBLANK(D424),ISBLANK(E424),ISBLANK(G424),ISBLANK(H424),ISBLANK(I424),ISBLANK(J424),ISBLANK(M424),ISBLANK(N424),ISBLANK(O424),ISBLANK(P424),ISBLANK(S424),ISBLANK(T424),ISBLANK(U424),ISBLANK(V424)),FALSE(),TRUE())</f>
        <v>0</v>
      </c>
      <c r="AB424" s="22" t="n">
        <f aca="false">IF((ISBLANK(W424))=(ISBLANK(X424)),TRUE(),FALSE())</f>
        <v>1</v>
      </c>
      <c r="AC424" s="22" t="n">
        <f aca="false">IF((X424="altro"=NOT(ISBLANK(Y424))),TRUE(),FALSE())</f>
        <v>1</v>
      </c>
      <c r="AD424" s="59" t="str">
        <f aca="false">IF(AND(Z424="KO",OR(COUNTBLANK(A424:E424)&lt;&gt;COLUMNS(A424:E424),COUNTBLANK(G424:V424)&lt;&gt;COLUMNS(G424:V424))),"ATTENZIONE!!! NON TUTTI I CAMPI OBBLIGATORI SONO STATI COMPILATI","")</f>
        <v/>
      </c>
      <c r="AP424" s="62"/>
      <c r="AQ424" s="63"/>
    </row>
    <row r="425" customFormat="false" ht="12.75" hidden="false" customHeight="true" outlineLevel="0" collapsed="false">
      <c r="A425" s="49"/>
      <c r="B425" s="50"/>
      <c r="C425" s="51"/>
      <c r="D425" s="51"/>
      <c r="E425" s="52"/>
      <c r="F425" s="61" t="e">
        <f aca="false">VLOOKUP(E425,Label!$C$2:$D$1504,2,FALSE())</f>
        <v>#N/A</v>
      </c>
      <c r="G425" s="54"/>
      <c r="H425" s="54"/>
      <c r="I425" s="54"/>
      <c r="J425" s="54"/>
      <c r="K425" s="55"/>
      <c r="L425" s="55"/>
      <c r="M425" s="54"/>
      <c r="N425" s="54"/>
      <c r="O425" s="54"/>
      <c r="P425" s="54"/>
      <c r="Q425" s="54"/>
      <c r="R425" s="54"/>
      <c r="S425" s="54"/>
      <c r="T425" s="54"/>
      <c r="U425" s="54"/>
      <c r="V425" s="56"/>
      <c r="W425" s="56"/>
      <c r="X425" s="54"/>
      <c r="Y425" s="57"/>
      <c r="Z425" s="58" t="str">
        <f aca="false">IF(AND(OR(AA425=FALSE(),AB425=FALSE(),AC425=FALSE()),OR(COUNTBLANK(A425:E425)&lt;&gt;COLUMNS(A425:E425),COUNTBLANK(G425:V425)&lt;&gt;COLUMNS(G425:V425))),"KO","")</f>
        <v/>
      </c>
      <c r="AA425" s="22" t="n">
        <f aca="false">IF(OR(ISBLANK(A425),ISBLANK(B425),ISBLANK(C425),ISBLANK(D425),ISBLANK(E425),ISBLANK(G425),ISBLANK(H425),ISBLANK(I425),ISBLANK(J425),ISBLANK(M425),ISBLANK(N425),ISBLANK(O425),ISBLANK(P425),ISBLANK(S425),ISBLANK(T425),ISBLANK(U425),ISBLANK(V425)),FALSE(),TRUE())</f>
        <v>0</v>
      </c>
      <c r="AB425" s="22" t="n">
        <f aca="false">IF((ISBLANK(W425))=(ISBLANK(X425)),TRUE(),FALSE())</f>
        <v>1</v>
      </c>
      <c r="AC425" s="22" t="n">
        <f aca="false">IF((X425="altro"=NOT(ISBLANK(Y425))),TRUE(),FALSE())</f>
        <v>1</v>
      </c>
      <c r="AD425" s="59" t="str">
        <f aca="false">IF(AND(Z425="KO",OR(COUNTBLANK(A425:E425)&lt;&gt;COLUMNS(A425:E425),COUNTBLANK(G425:V425)&lt;&gt;COLUMNS(G425:V425))),"ATTENZIONE!!! NON TUTTI I CAMPI OBBLIGATORI SONO STATI COMPILATI","")</f>
        <v/>
      </c>
      <c r="AP425" s="62"/>
      <c r="AQ425" s="63"/>
    </row>
    <row r="426" customFormat="false" ht="12.75" hidden="false" customHeight="true" outlineLevel="0" collapsed="false">
      <c r="A426" s="49"/>
      <c r="B426" s="50"/>
      <c r="C426" s="51"/>
      <c r="D426" s="51"/>
      <c r="E426" s="52"/>
      <c r="F426" s="61" t="e">
        <f aca="false">VLOOKUP(E426,Label!$C$2:$D$1504,2,FALSE())</f>
        <v>#N/A</v>
      </c>
      <c r="G426" s="54"/>
      <c r="H426" s="54"/>
      <c r="I426" s="54"/>
      <c r="J426" s="54"/>
      <c r="K426" s="55"/>
      <c r="L426" s="55"/>
      <c r="M426" s="54"/>
      <c r="N426" s="54"/>
      <c r="O426" s="54"/>
      <c r="P426" s="54"/>
      <c r="Q426" s="54"/>
      <c r="R426" s="54"/>
      <c r="S426" s="54"/>
      <c r="T426" s="54"/>
      <c r="U426" s="54"/>
      <c r="V426" s="56"/>
      <c r="W426" s="56"/>
      <c r="X426" s="54"/>
      <c r="Y426" s="57"/>
      <c r="Z426" s="58" t="str">
        <f aca="false">IF(AND(OR(AA426=FALSE(),AB426=FALSE(),AC426=FALSE()),OR(COUNTBLANK(A426:E426)&lt;&gt;COLUMNS(A426:E426),COUNTBLANK(G426:V426)&lt;&gt;COLUMNS(G426:V426))),"KO","")</f>
        <v/>
      </c>
      <c r="AA426" s="22" t="n">
        <f aca="false">IF(OR(ISBLANK(A426),ISBLANK(B426),ISBLANK(C426),ISBLANK(D426),ISBLANK(E426),ISBLANK(G426),ISBLANK(H426),ISBLANK(I426),ISBLANK(J426),ISBLANK(M426),ISBLANK(N426),ISBLANK(O426),ISBLANK(P426),ISBLANK(S426),ISBLANK(T426),ISBLANK(U426),ISBLANK(V426)),FALSE(),TRUE())</f>
        <v>0</v>
      </c>
      <c r="AB426" s="22" t="n">
        <f aca="false">IF((ISBLANK(W426))=(ISBLANK(X426)),TRUE(),FALSE())</f>
        <v>1</v>
      </c>
      <c r="AC426" s="22" t="n">
        <f aca="false">IF((X426="altro"=NOT(ISBLANK(Y426))),TRUE(),FALSE())</f>
        <v>1</v>
      </c>
      <c r="AD426" s="59" t="str">
        <f aca="false">IF(AND(Z426="KO",OR(COUNTBLANK(A426:E426)&lt;&gt;COLUMNS(A426:E426),COUNTBLANK(G426:V426)&lt;&gt;COLUMNS(G426:V426))),"ATTENZIONE!!! NON TUTTI I CAMPI OBBLIGATORI SONO STATI COMPILATI","")</f>
        <v/>
      </c>
      <c r="AP426" s="62"/>
      <c r="AQ426" s="63"/>
    </row>
    <row r="427" customFormat="false" ht="12.75" hidden="false" customHeight="true" outlineLevel="0" collapsed="false">
      <c r="A427" s="49"/>
      <c r="B427" s="50"/>
      <c r="C427" s="51"/>
      <c r="D427" s="51"/>
      <c r="E427" s="52"/>
      <c r="F427" s="61" t="e">
        <f aca="false">VLOOKUP(E427,Label!$C$2:$D$1504,2,FALSE())</f>
        <v>#N/A</v>
      </c>
      <c r="G427" s="54"/>
      <c r="H427" s="54"/>
      <c r="I427" s="54"/>
      <c r="J427" s="54"/>
      <c r="K427" s="55"/>
      <c r="L427" s="55"/>
      <c r="M427" s="54"/>
      <c r="N427" s="54"/>
      <c r="O427" s="54"/>
      <c r="P427" s="54"/>
      <c r="Q427" s="54"/>
      <c r="R427" s="54"/>
      <c r="S427" s="54"/>
      <c r="T427" s="54"/>
      <c r="U427" s="54"/>
      <c r="V427" s="56"/>
      <c r="W427" s="56"/>
      <c r="X427" s="54"/>
      <c r="Y427" s="57"/>
      <c r="Z427" s="58" t="str">
        <f aca="false">IF(AND(OR(AA427=FALSE(),AB427=FALSE(),AC427=FALSE()),OR(COUNTBLANK(A427:E427)&lt;&gt;COLUMNS(A427:E427),COUNTBLANK(G427:V427)&lt;&gt;COLUMNS(G427:V427))),"KO","")</f>
        <v/>
      </c>
      <c r="AA427" s="22" t="n">
        <f aca="false">IF(OR(ISBLANK(A427),ISBLANK(B427),ISBLANK(C427),ISBLANK(D427),ISBLANK(E427),ISBLANK(G427),ISBLANK(H427),ISBLANK(I427),ISBLANK(J427),ISBLANK(M427),ISBLANK(N427),ISBLANK(O427),ISBLANK(P427),ISBLANK(S427),ISBLANK(T427),ISBLANK(U427),ISBLANK(V427)),FALSE(),TRUE())</f>
        <v>0</v>
      </c>
      <c r="AB427" s="22" t="n">
        <f aca="false">IF((ISBLANK(W427))=(ISBLANK(X427)),TRUE(),FALSE())</f>
        <v>1</v>
      </c>
      <c r="AC427" s="22" t="n">
        <f aca="false">IF((X427="altro"=NOT(ISBLANK(Y427))),TRUE(),FALSE())</f>
        <v>1</v>
      </c>
      <c r="AD427" s="59" t="str">
        <f aca="false">IF(AND(Z427="KO",OR(COUNTBLANK(A427:E427)&lt;&gt;COLUMNS(A427:E427),COUNTBLANK(G427:V427)&lt;&gt;COLUMNS(G427:V427))),"ATTENZIONE!!! NON TUTTI I CAMPI OBBLIGATORI SONO STATI COMPILATI","")</f>
        <v/>
      </c>
      <c r="AP427" s="62"/>
      <c r="AQ427" s="63"/>
    </row>
    <row r="428" customFormat="false" ht="12.75" hidden="false" customHeight="true" outlineLevel="0" collapsed="false">
      <c r="A428" s="49"/>
      <c r="B428" s="50"/>
      <c r="C428" s="51"/>
      <c r="D428" s="51"/>
      <c r="E428" s="52"/>
      <c r="F428" s="61" t="e">
        <f aca="false">VLOOKUP(E428,Label!$C$2:$D$1504,2,FALSE())</f>
        <v>#N/A</v>
      </c>
      <c r="G428" s="54"/>
      <c r="H428" s="54"/>
      <c r="I428" s="54"/>
      <c r="J428" s="54"/>
      <c r="K428" s="55"/>
      <c r="L428" s="55"/>
      <c r="M428" s="54"/>
      <c r="N428" s="54"/>
      <c r="O428" s="54"/>
      <c r="P428" s="54"/>
      <c r="Q428" s="54"/>
      <c r="R428" s="54"/>
      <c r="S428" s="54"/>
      <c r="T428" s="54"/>
      <c r="U428" s="54"/>
      <c r="V428" s="56"/>
      <c r="W428" s="56"/>
      <c r="X428" s="54"/>
      <c r="Y428" s="57"/>
      <c r="Z428" s="58" t="str">
        <f aca="false">IF(AND(OR(AA428=FALSE(),AB428=FALSE(),AC428=FALSE()),OR(COUNTBLANK(A428:E428)&lt;&gt;COLUMNS(A428:E428),COUNTBLANK(G428:V428)&lt;&gt;COLUMNS(G428:V428))),"KO","")</f>
        <v/>
      </c>
      <c r="AA428" s="22" t="n">
        <f aca="false">IF(OR(ISBLANK(A428),ISBLANK(B428),ISBLANK(C428),ISBLANK(D428),ISBLANK(E428),ISBLANK(G428),ISBLANK(H428),ISBLANK(I428),ISBLANK(J428),ISBLANK(M428),ISBLANK(N428),ISBLANK(O428),ISBLANK(P428),ISBLANK(S428),ISBLANK(T428),ISBLANK(U428),ISBLANK(V428)),FALSE(),TRUE())</f>
        <v>0</v>
      </c>
      <c r="AB428" s="22" t="n">
        <f aca="false">IF((ISBLANK(W428))=(ISBLANK(X428)),TRUE(),FALSE())</f>
        <v>1</v>
      </c>
      <c r="AC428" s="22" t="n">
        <f aca="false">IF((X428="altro"=NOT(ISBLANK(Y428))),TRUE(),FALSE())</f>
        <v>1</v>
      </c>
      <c r="AD428" s="59" t="str">
        <f aca="false">IF(AND(Z428="KO",OR(COUNTBLANK(A428:E428)&lt;&gt;COLUMNS(A428:E428),COUNTBLANK(G428:V428)&lt;&gt;COLUMNS(G428:V428))),"ATTENZIONE!!! NON TUTTI I CAMPI OBBLIGATORI SONO STATI COMPILATI","")</f>
        <v/>
      </c>
      <c r="AP428" s="62"/>
      <c r="AQ428" s="63"/>
    </row>
    <row r="429" customFormat="false" ht="12.75" hidden="false" customHeight="true" outlineLevel="0" collapsed="false">
      <c r="A429" s="49"/>
      <c r="B429" s="50"/>
      <c r="C429" s="51"/>
      <c r="D429" s="51"/>
      <c r="E429" s="52"/>
      <c r="F429" s="61" t="e">
        <f aca="false">VLOOKUP(E429,Label!$C$2:$D$1504,2,FALSE())</f>
        <v>#N/A</v>
      </c>
      <c r="G429" s="54"/>
      <c r="H429" s="54"/>
      <c r="I429" s="54"/>
      <c r="J429" s="54"/>
      <c r="K429" s="55"/>
      <c r="L429" s="55"/>
      <c r="M429" s="54"/>
      <c r="N429" s="54"/>
      <c r="O429" s="54"/>
      <c r="P429" s="54"/>
      <c r="Q429" s="54"/>
      <c r="R429" s="54"/>
      <c r="S429" s="54"/>
      <c r="T429" s="54"/>
      <c r="U429" s="54"/>
      <c r="V429" s="56"/>
      <c r="W429" s="56"/>
      <c r="X429" s="54"/>
      <c r="Y429" s="57"/>
      <c r="Z429" s="58" t="str">
        <f aca="false">IF(AND(OR(AA429=FALSE(),AB429=FALSE(),AC429=FALSE()),OR(COUNTBLANK(A429:E429)&lt;&gt;COLUMNS(A429:E429),COUNTBLANK(G429:V429)&lt;&gt;COLUMNS(G429:V429))),"KO","")</f>
        <v/>
      </c>
      <c r="AA429" s="22" t="n">
        <f aca="false">IF(OR(ISBLANK(A429),ISBLANK(B429),ISBLANK(C429),ISBLANK(D429),ISBLANK(E429),ISBLANK(G429),ISBLANK(H429),ISBLANK(I429),ISBLANK(J429),ISBLANK(M429),ISBLANK(N429),ISBLANK(O429),ISBLANK(P429),ISBLANK(S429),ISBLANK(T429),ISBLANK(U429),ISBLANK(V429)),FALSE(),TRUE())</f>
        <v>0</v>
      </c>
      <c r="AB429" s="22" t="n">
        <f aca="false">IF((ISBLANK(W429))=(ISBLANK(X429)),TRUE(),FALSE())</f>
        <v>1</v>
      </c>
      <c r="AC429" s="22" t="n">
        <f aca="false">IF((X429="altro"=NOT(ISBLANK(Y429))),TRUE(),FALSE())</f>
        <v>1</v>
      </c>
      <c r="AD429" s="59" t="str">
        <f aca="false">IF(AND(Z429="KO",OR(COUNTBLANK(A429:E429)&lt;&gt;COLUMNS(A429:E429),COUNTBLANK(G429:V429)&lt;&gt;COLUMNS(G429:V429))),"ATTENZIONE!!! NON TUTTI I CAMPI OBBLIGATORI SONO STATI COMPILATI","")</f>
        <v/>
      </c>
      <c r="AP429" s="62"/>
      <c r="AQ429" s="63"/>
    </row>
    <row r="430" customFormat="false" ht="12.75" hidden="false" customHeight="true" outlineLevel="0" collapsed="false">
      <c r="A430" s="49"/>
      <c r="B430" s="50"/>
      <c r="C430" s="51"/>
      <c r="D430" s="51"/>
      <c r="E430" s="52"/>
      <c r="F430" s="61" t="e">
        <f aca="false">VLOOKUP(E430,Label!$C$2:$D$1504,2,FALSE())</f>
        <v>#N/A</v>
      </c>
      <c r="G430" s="54"/>
      <c r="H430" s="54"/>
      <c r="I430" s="54"/>
      <c r="J430" s="54"/>
      <c r="K430" s="55"/>
      <c r="L430" s="55"/>
      <c r="M430" s="54"/>
      <c r="N430" s="54"/>
      <c r="O430" s="54"/>
      <c r="P430" s="54"/>
      <c r="Q430" s="54"/>
      <c r="R430" s="54"/>
      <c r="S430" s="54"/>
      <c r="T430" s="54"/>
      <c r="U430" s="54"/>
      <c r="V430" s="56"/>
      <c r="W430" s="56"/>
      <c r="X430" s="54"/>
      <c r="Y430" s="57"/>
      <c r="Z430" s="58" t="str">
        <f aca="false">IF(AND(OR(AA430=FALSE(),AB430=FALSE(),AC430=FALSE()),OR(COUNTBLANK(A430:E430)&lt;&gt;COLUMNS(A430:E430),COUNTBLANK(G430:V430)&lt;&gt;COLUMNS(G430:V430))),"KO","")</f>
        <v/>
      </c>
      <c r="AA430" s="22" t="n">
        <f aca="false">IF(OR(ISBLANK(A430),ISBLANK(B430),ISBLANK(C430),ISBLANK(D430),ISBLANK(E430),ISBLANK(G430),ISBLANK(H430),ISBLANK(I430),ISBLANK(J430),ISBLANK(M430),ISBLANK(N430),ISBLANK(O430),ISBLANK(P430),ISBLANK(S430),ISBLANK(T430),ISBLANK(U430),ISBLANK(V430)),FALSE(),TRUE())</f>
        <v>0</v>
      </c>
      <c r="AB430" s="22" t="n">
        <f aca="false">IF((ISBLANK(W430))=(ISBLANK(X430)),TRUE(),FALSE())</f>
        <v>1</v>
      </c>
      <c r="AC430" s="22" t="n">
        <f aca="false">IF((X430="altro"=NOT(ISBLANK(Y430))),TRUE(),FALSE())</f>
        <v>1</v>
      </c>
      <c r="AD430" s="59" t="str">
        <f aca="false">IF(AND(Z430="KO",OR(COUNTBLANK(A430:E430)&lt;&gt;COLUMNS(A430:E430),COUNTBLANK(G430:V430)&lt;&gt;COLUMNS(G430:V430))),"ATTENZIONE!!! NON TUTTI I CAMPI OBBLIGATORI SONO STATI COMPILATI","")</f>
        <v/>
      </c>
      <c r="AP430" s="62"/>
      <c r="AQ430" s="63"/>
    </row>
    <row r="431" customFormat="false" ht="12.75" hidden="false" customHeight="true" outlineLevel="0" collapsed="false">
      <c r="A431" s="49"/>
      <c r="B431" s="50"/>
      <c r="C431" s="51"/>
      <c r="D431" s="51"/>
      <c r="E431" s="52"/>
      <c r="F431" s="61" t="e">
        <f aca="false">VLOOKUP(E431,Label!$C$2:$D$1504,2,FALSE())</f>
        <v>#N/A</v>
      </c>
      <c r="G431" s="54"/>
      <c r="H431" s="54"/>
      <c r="I431" s="54"/>
      <c r="J431" s="54"/>
      <c r="K431" s="55"/>
      <c r="L431" s="55"/>
      <c r="M431" s="54"/>
      <c r="N431" s="54"/>
      <c r="O431" s="54"/>
      <c r="P431" s="54"/>
      <c r="Q431" s="54"/>
      <c r="R431" s="54"/>
      <c r="S431" s="54"/>
      <c r="T431" s="54"/>
      <c r="U431" s="54"/>
      <c r="V431" s="56"/>
      <c r="W431" s="56"/>
      <c r="X431" s="54"/>
      <c r="Y431" s="57"/>
      <c r="Z431" s="58" t="str">
        <f aca="false">IF(AND(OR(AA431=FALSE(),AB431=FALSE(),AC431=FALSE()),OR(COUNTBLANK(A431:E431)&lt;&gt;COLUMNS(A431:E431),COUNTBLANK(G431:V431)&lt;&gt;COLUMNS(G431:V431))),"KO","")</f>
        <v/>
      </c>
      <c r="AA431" s="22" t="n">
        <f aca="false">IF(OR(ISBLANK(A431),ISBLANK(B431),ISBLANK(C431),ISBLANK(D431),ISBLANK(E431),ISBLANK(G431),ISBLANK(H431),ISBLANK(I431),ISBLANK(J431),ISBLANK(M431),ISBLANK(N431),ISBLANK(O431),ISBLANK(P431),ISBLANK(S431),ISBLANK(T431),ISBLANK(U431),ISBLANK(V431)),FALSE(),TRUE())</f>
        <v>0</v>
      </c>
      <c r="AB431" s="22" t="n">
        <f aca="false">IF((ISBLANK(W431))=(ISBLANK(X431)),TRUE(),FALSE())</f>
        <v>1</v>
      </c>
      <c r="AC431" s="22" t="n">
        <f aca="false">IF((X431="altro"=NOT(ISBLANK(Y431))),TRUE(),FALSE())</f>
        <v>1</v>
      </c>
      <c r="AD431" s="59" t="str">
        <f aca="false">IF(AND(Z431="KO",OR(COUNTBLANK(A431:E431)&lt;&gt;COLUMNS(A431:E431),COUNTBLANK(G431:V431)&lt;&gt;COLUMNS(G431:V431))),"ATTENZIONE!!! NON TUTTI I CAMPI OBBLIGATORI SONO STATI COMPILATI","")</f>
        <v/>
      </c>
      <c r="AP431" s="62"/>
      <c r="AQ431" s="63"/>
    </row>
    <row r="432" customFormat="false" ht="12.75" hidden="false" customHeight="true" outlineLevel="0" collapsed="false">
      <c r="A432" s="49"/>
      <c r="B432" s="50"/>
      <c r="C432" s="51"/>
      <c r="D432" s="51"/>
      <c r="E432" s="52"/>
      <c r="F432" s="61" t="e">
        <f aca="false">VLOOKUP(E432,Label!$C$2:$D$1504,2,FALSE())</f>
        <v>#N/A</v>
      </c>
      <c r="G432" s="54"/>
      <c r="H432" s="54"/>
      <c r="I432" s="54"/>
      <c r="J432" s="54"/>
      <c r="K432" s="55"/>
      <c r="L432" s="55"/>
      <c r="M432" s="54"/>
      <c r="N432" s="54"/>
      <c r="O432" s="54"/>
      <c r="P432" s="54"/>
      <c r="Q432" s="54"/>
      <c r="R432" s="54"/>
      <c r="S432" s="54"/>
      <c r="T432" s="54"/>
      <c r="U432" s="54"/>
      <c r="V432" s="56"/>
      <c r="W432" s="56"/>
      <c r="X432" s="54"/>
      <c r="Y432" s="57"/>
      <c r="Z432" s="58" t="str">
        <f aca="false">IF(AND(OR(AA432=FALSE(),AB432=FALSE(),AC432=FALSE()),OR(COUNTBLANK(A432:E432)&lt;&gt;COLUMNS(A432:E432),COUNTBLANK(G432:V432)&lt;&gt;COLUMNS(G432:V432))),"KO","")</f>
        <v/>
      </c>
      <c r="AA432" s="22" t="n">
        <f aca="false">IF(OR(ISBLANK(A432),ISBLANK(B432),ISBLANK(C432),ISBLANK(D432),ISBLANK(E432),ISBLANK(G432),ISBLANK(H432),ISBLANK(I432),ISBLANK(J432),ISBLANK(M432),ISBLANK(N432),ISBLANK(O432),ISBLANK(P432),ISBLANK(S432),ISBLANK(T432),ISBLANK(U432),ISBLANK(V432)),FALSE(),TRUE())</f>
        <v>0</v>
      </c>
      <c r="AB432" s="22" t="n">
        <f aca="false">IF((ISBLANK(W432))=(ISBLANK(X432)),TRUE(),FALSE())</f>
        <v>1</v>
      </c>
      <c r="AC432" s="22" t="n">
        <f aca="false">IF((X432="altro"=NOT(ISBLANK(Y432))),TRUE(),FALSE())</f>
        <v>1</v>
      </c>
      <c r="AD432" s="59" t="str">
        <f aca="false">IF(AND(Z432="KO",OR(COUNTBLANK(A432:E432)&lt;&gt;COLUMNS(A432:E432),COUNTBLANK(G432:V432)&lt;&gt;COLUMNS(G432:V432))),"ATTENZIONE!!! NON TUTTI I CAMPI OBBLIGATORI SONO STATI COMPILATI","")</f>
        <v/>
      </c>
      <c r="AP432" s="62"/>
      <c r="AQ432" s="63"/>
    </row>
    <row r="433" customFormat="false" ht="12.75" hidden="false" customHeight="true" outlineLevel="0" collapsed="false">
      <c r="A433" s="49"/>
      <c r="B433" s="50"/>
      <c r="C433" s="51"/>
      <c r="D433" s="51"/>
      <c r="E433" s="52"/>
      <c r="F433" s="61" t="e">
        <f aca="false">VLOOKUP(E433,Label!$C$2:$D$1504,2,FALSE())</f>
        <v>#N/A</v>
      </c>
      <c r="G433" s="54"/>
      <c r="H433" s="54"/>
      <c r="I433" s="54"/>
      <c r="J433" s="54"/>
      <c r="K433" s="55"/>
      <c r="L433" s="55"/>
      <c r="M433" s="54"/>
      <c r="N433" s="54"/>
      <c r="O433" s="54"/>
      <c r="P433" s="54"/>
      <c r="Q433" s="54"/>
      <c r="R433" s="54"/>
      <c r="S433" s="54"/>
      <c r="T433" s="54"/>
      <c r="U433" s="54"/>
      <c r="V433" s="56"/>
      <c r="W433" s="56"/>
      <c r="X433" s="54"/>
      <c r="Y433" s="57"/>
      <c r="Z433" s="58" t="str">
        <f aca="false">IF(AND(OR(AA433=FALSE(),AB433=FALSE(),AC433=FALSE()),OR(COUNTBLANK(A433:E433)&lt;&gt;COLUMNS(A433:E433),COUNTBLANK(G433:V433)&lt;&gt;COLUMNS(G433:V433))),"KO","")</f>
        <v/>
      </c>
      <c r="AA433" s="22" t="n">
        <f aca="false">IF(OR(ISBLANK(A433),ISBLANK(B433),ISBLANK(C433),ISBLANK(D433),ISBLANK(E433),ISBLANK(G433),ISBLANK(H433),ISBLANK(I433),ISBLANK(J433),ISBLANK(M433),ISBLANK(N433),ISBLANK(O433),ISBLANK(P433),ISBLANK(S433),ISBLANK(T433),ISBLANK(U433),ISBLANK(V433)),FALSE(),TRUE())</f>
        <v>0</v>
      </c>
      <c r="AB433" s="22" t="n">
        <f aca="false">IF((ISBLANK(W433))=(ISBLANK(X433)),TRUE(),FALSE())</f>
        <v>1</v>
      </c>
      <c r="AC433" s="22" t="n">
        <f aca="false">IF((X433="altro"=NOT(ISBLANK(Y433))),TRUE(),FALSE())</f>
        <v>1</v>
      </c>
      <c r="AD433" s="59" t="str">
        <f aca="false">IF(AND(Z433="KO",OR(COUNTBLANK(A433:E433)&lt;&gt;COLUMNS(A433:E433),COUNTBLANK(G433:V433)&lt;&gt;COLUMNS(G433:V433))),"ATTENZIONE!!! NON TUTTI I CAMPI OBBLIGATORI SONO STATI COMPILATI","")</f>
        <v/>
      </c>
      <c r="AP433" s="62"/>
      <c r="AQ433" s="63"/>
    </row>
    <row r="434" customFormat="false" ht="12.75" hidden="false" customHeight="true" outlineLevel="0" collapsed="false">
      <c r="A434" s="49"/>
      <c r="B434" s="50"/>
      <c r="C434" s="51"/>
      <c r="D434" s="51"/>
      <c r="E434" s="52"/>
      <c r="F434" s="61" t="e">
        <f aca="false">VLOOKUP(E434,Label!$C$2:$D$1504,2,FALSE())</f>
        <v>#N/A</v>
      </c>
      <c r="G434" s="54"/>
      <c r="H434" s="54"/>
      <c r="I434" s="54"/>
      <c r="J434" s="54"/>
      <c r="K434" s="55"/>
      <c r="L434" s="55"/>
      <c r="M434" s="54"/>
      <c r="N434" s="54"/>
      <c r="O434" s="54"/>
      <c r="P434" s="54"/>
      <c r="Q434" s="54"/>
      <c r="R434" s="54"/>
      <c r="S434" s="54"/>
      <c r="T434" s="54"/>
      <c r="U434" s="54"/>
      <c r="V434" s="56"/>
      <c r="W434" s="56"/>
      <c r="X434" s="54"/>
      <c r="Y434" s="57"/>
      <c r="Z434" s="58" t="str">
        <f aca="false">IF(AND(OR(AA434=FALSE(),AB434=FALSE(),AC434=FALSE()),OR(COUNTBLANK(A434:E434)&lt;&gt;COLUMNS(A434:E434),COUNTBLANK(G434:V434)&lt;&gt;COLUMNS(G434:V434))),"KO","")</f>
        <v/>
      </c>
      <c r="AA434" s="22" t="n">
        <f aca="false">IF(OR(ISBLANK(A434),ISBLANK(B434),ISBLANK(C434),ISBLANK(D434),ISBLANK(E434),ISBLANK(G434),ISBLANK(H434),ISBLANK(I434),ISBLANK(J434),ISBLANK(M434),ISBLANK(N434),ISBLANK(O434),ISBLANK(P434),ISBLANK(S434),ISBLANK(T434),ISBLANK(U434),ISBLANK(V434)),FALSE(),TRUE())</f>
        <v>0</v>
      </c>
      <c r="AB434" s="22" t="n">
        <f aca="false">IF((ISBLANK(W434))=(ISBLANK(X434)),TRUE(),FALSE())</f>
        <v>1</v>
      </c>
      <c r="AC434" s="22" t="n">
        <f aca="false">IF((X434="altro"=NOT(ISBLANK(Y434))),TRUE(),FALSE())</f>
        <v>1</v>
      </c>
      <c r="AD434" s="59" t="str">
        <f aca="false">IF(AND(Z434="KO",OR(COUNTBLANK(A434:E434)&lt;&gt;COLUMNS(A434:E434),COUNTBLANK(G434:V434)&lt;&gt;COLUMNS(G434:V434))),"ATTENZIONE!!! NON TUTTI I CAMPI OBBLIGATORI SONO STATI COMPILATI","")</f>
        <v/>
      </c>
      <c r="AP434" s="62"/>
      <c r="AQ434" s="63"/>
    </row>
    <row r="435" customFormat="false" ht="12.75" hidden="false" customHeight="true" outlineLevel="0" collapsed="false">
      <c r="A435" s="49"/>
      <c r="B435" s="50"/>
      <c r="C435" s="51"/>
      <c r="D435" s="51"/>
      <c r="E435" s="52"/>
      <c r="F435" s="61" t="e">
        <f aca="false">VLOOKUP(E435,Label!$C$2:$D$1504,2,FALSE())</f>
        <v>#N/A</v>
      </c>
      <c r="G435" s="54"/>
      <c r="H435" s="54"/>
      <c r="I435" s="54"/>
      <c r="J435" s="54"/>
      <c r="K435" s="55"/>
      <c r="L435" s="55"/>
      <c r="M435" s="54"/>
      <c r="N435" s="54"/>
      <c r="O435" s="54"/>
      <c r="P435" s="54"/>
      <c r="Q435" s="54"/>
      <c r="R435" s="54"/>
      <c r="S435" s="54"/>
      <c r="T435" s="54"/>
      <c r="U435" s="54"/>
      <c r="V435" s="56"/>
      <c r="W435" s="56"/>
      <c r="X435" s="54"/>
      <c r="Y435" s="57"/>
      <c r="Z435" s="58" t="str">
        <f aca="false">IF(AND(OR(AA435=FALSE(),AB435=FALSE(),AC435=FALSE()),OR(COUNTBLANK(A435:E435)&lt;&gt;COLUMNS(A435:E435),COUNTBLANK(G435:V435)&lt;&gt;COLUMNS(G435:V435))),"KO","")</f>
        <v/>
      </c>
      <c r="AA435" s="22" t="n">
        <f aca="false">IF(OR(ISBLANK(A435),ISBLANK(B435),ISBLANK(C435),ISBLANK(D435),ISBLANK(E435),ISBLANK(G435),ISBLANK(H435),ISBLANK(I435),ISBLANK(J435),ISBLANK(M435),ISBLANK(N435),ISBLANK(O435),ISBLANK(P435),ISBLANK(S435),ISBLANK(T435),ISBLANK(U435),ISBLANK(V435)),FALSE(),TRUE())</f>
        <v>0</v>
      </c>
      <c r="AB435" s="22" t="n">
        <f aca="false">IF((ISBLANK(W435))=(ISBLANK(X435)),TRUE(),FALSE())</f>
        <v>1</v>
      </c>
      <c r="AC435" s="22" t="n">
        <f aca="false">IF((X435="altro"=NOT(ISBLANK(Y435))),TRUE(),FALSE())</f>
        <v>1</v>
      </c>
      <c r="AD435" s="59" t="str">
        <f aca="false">IF(AND(Z435="KO",OR(COUNTBLANK(A435:E435)&lt;&gt;COLUMNS(A435:E435),COUNTBLANK(G435:V435)&lt;&gt;COLUMNS(G435:V435))),"ATTENZIONE!!! NON TUTTI I CAMPI OBBLIGATORI SONO STATI COMPILATI","")</f>
        <v/>
      </c>
      <c r="AP435" s="62"/>
      <c r="AQ435" s="63"/>
    </row>
    <row r="436" customFormat="false" ht="12.75" hidden="false" customHeight="true" outlineLevel="0" collapsed="false">
      <c r="A436" s="49"/>
      <c r="B436" s="50"/>
      <c r="C436" s="51"/>
      <c r="D436" s="51"/>
      <c r="E436" s="52"/>
      <c r="F436" s="61" t="e">
        <f aca="false">VLOOKUP(E436,Label!$C$2:$D$1504,2,FALSE())</f>
        <v>#N/A</v>
      </c>
      <c r="G436" s="54"/>
      <c r="H436" s="54"/>
      <c r="I436" s="54"/>
      <c r="J436" s="54"/>
      <c r="K436" s="55"/>
      <c r="L436" s="55"/>
      <c r="M436" s="54"/>
      <c r="N436" s="54"/>
      <c r="O436" s="54"/>
      <c r="P436" s="54"/>
      <c r="Q436" s="54"/>
      <c r="R436" s="54"/>
      <c r="S436" s="54"/>
      <c r="T436" s="54"/>
      <c r="U436" s="54"/>
      <c r="V436" s="56"/>
      <c r="W436" s="56"/>
      <c r="X436" s="54"/>
      <c r="Y436" s="57"/>
      <c r="Z436" s="58" t="str">
        <f aca="false">IF(AND(OR(AA436=FALSE(),AB436=FALSE(),AC436=FALSE()),OR(COUNTBLANK(A436:E436)&lt;&gt;COLUMNS(A436:E436),COUNTBLANK(G436:V436)&lt;&gt;COLUMNS(G436:V436))),"KO","")</f>
        <v/>
      </c>
      <c r="AA436" s="22" t="n">
        <f aca="false">IF(OR(ISBLANK(A436),ISBLANK(B436),ISBLANK(C436),ISBLANK(D436),ISBLANK(E436),ISBLANK(G436),ISBLANK(H436),ISBLANK(I436),ISBLANK(J436),ISBLANK(M436),ISBLANK(N436),ISBLANK(O436),ISBLANK(P436),ISBLANK(S436),ISBLANK(T436),ISBLANK(U436),ISBLANK(V436)),FALSE(),TRUE())</f>
        <v>0</v>
      </c>
      <c r="AB436" s="22" t="n">
        <f aca="false">IF((ISBLANK(W436))=(ISBLANK(X436)),TRUE(),FALSE())</f>
        <v>1</v>
      </c>
      <c r="AC436" s="22" t="n">
        <f aca="false">IF((X436="altro"=NOT(ISBLANK(Y436))),TRUE(),FALSE())</f>
        <v>1</v>
      </c>
      <c r="AD436" s="59" t="str">
        <f aca="false">IF(AND(Z436="KO",OR(COUNTBLANK(A436:E436)&lt;&gt;COLUMNS(A436:E436),COUNTBLANK(G436:V436)&lt;&gt;COLUMNS(G436:V436))),"ATTENZIONE!!! NON TUTTI I CAMPI OBBLIGATORI SONO STATI COMPILATI","")</f>
        <v/>
      </c>
      <c r="AP436" s="62"/>
      <c r="AQ436" s="63"/>
    </row>
    <row r="437" customFormat="false" ht="12.75" hidden="false" customHeight="true" outlineLevel="0" collapsed="false">
      <c r="A437" s="49"/>
      <c r="B437" s="50"/>
      <c r="C437" s="51"/>
      <c r="D437" s="51"/>
      <c r="E437" s="52"/>
      <c r="F437" s="61" t="e">
        <f aca="false">VLOOKUP(E437,Label!$C$2:$D$1504,2,FALSE())</f>
        <v>#N/A</v>
      </c>
      <c r="G437" s="54"/>
      <c r="H437" s="54"/>
      <c r="I437" s="54"/>
      <c r="J437" s="54"/>
      <c r="K437" s="55"/>
      <c r="L437" s="55"/>
      <c r="M437" s="54"/>
      <c r="N437" s="54"/>
      <c r="O437" s="54"/>
      <c r="P437" s="54"/>
      <c r="Q437" s="54"/>
      <c r="R437" s="54"/>
      <c r="S437" s="54"/>
      <c r="T437" s="54"/>
      <c r="U437" s="54"/>
      <c r="V437" s="56"/>
      <c r="W437" s="56"/>
      <c r="X437" s="54"/>
      <c r="Y437" s="57"/>
      <c r="Z437" s="58" t="str">
        <f aca="false">IF(AND(OR(AA437=FALSE(),AB437=FALSE(),AC437=FALSE()),OR(COUNTBLANK(A437:E437)&lt;&gt;COLUMNS(A437:E437),COUNTBLANK(G437:V437)&lt;&gt;COLUMNS(G437:V437))),"KO","")</f>
        <v/>
      </c>
      <c r="AA437" s="22" t="n">
        <f aca="false">IF(OR(ISBLANK(A437),ISBLANK(B437),ISBLANK(C437),ISBLANK(D437),ISBLANK(E437),ISBLANK(G437),ISBLANK(H437),ISBLANK(I437),ISBLANK(J437),ISBLANK(M437),ISBLANK(N437),ISBLANK(O437),ISBLANK(P437),ISBLANK(S437),ISBLANK(T437),ISBLANK(U437),ISBLANK(V437)),FALSE(),TRUE())</f>
        <v>0</v>
      </c>
      <c r="AB437" s="22" t="n">
        <f aca="false">IF((ISBLANK(W437))=(ISBLANK(X437)),TRUE(),FALSE())</f>
        <v>1</v>
      </c>
      <c r="AC437" s="22" t="n">
        <f aca="false">IF((X437="altro"=NOT(ISBLANK(Y437))),TRUE(),FALSE())</f>
        <v>1</v>
      </c>
      <c r="AD437" s="59" t="str">
        <f aca="false">IF(AND(Z437="KO",OR(COUNTBLANK(A437:E437)&lt;&gt;COLUMNS(A437:E437),COUNTBLANK(G437:V437)&lt;&gt;COLUMNS(G437:V437))),"ATTENZIONE!!! NON TUTTI I CAMPI OBBLIGATORI SONO STATI COMPILATI","")</f>
        <v/>
      </c>
      <c r="AP437" s="62"/>
      <c r="AQ437" s="63"/>
    </row>
    <row r="438" customFormat="false" ht="12.75" hidden="false" customHeight="true" outlineLevel="0" collapsed="false">
      <c r="A438" s="49"/>
      <c r="B438" s="50"/>
      <c r="C438" s="51"/>
      <c r="D438" s="51"/>
      <c r="E438" s="52"/>
      <c r="F438" s="61" t="e">
        <f aca="false">VLOOKUP(E438,Label!$C$2:$D$1504,2,FALSE())</f>
        <v>#N/A</v>
      </c>
      <c r="G438" s="54"/>
      <c r="H438" s="54"/>
      <c r="I438" s="54"/>
      <c r="J438" s="54"/>
      <c r="K438" s="55"/>
      <c r="L438" s="55"/>
      <c r="M438" s="54"/>
      <c r="N438" s="54"/>
      <c r="O438" s="54"/>
      <c r="P438" s="54"/>
      <c r="Q438" s="54"/>
      <c r="R438" s="54"/>
      <c r="S438" s="54"/>
      <c r="T438" s="54"/>
      <c r="U438" s="54"/>
      <c r="V438" s="56"/>
      <c r="W438" s="56"/>
      <c r="X438" s="54"/>
      <c r="Y438" s="57"/>
      <c r="Z438" s="58" t="str">
        <f aca="false">IF(AND(OR(AA438=FALSE(),AB438=FALSE(),AC438=FALSE()),OR(COUNTBLANK(A438:E438)&lt;&gt;COLUMNS(A438:E438),COUNTBLANK(G438:V438)&lt;&gt;COLUMNS(G438:V438))),"KO","")</f>
        <v/>
      </c>
      <c r="AA438" s="22" t="n">
        <f aca="false">IF(OR(ISBLANK(A438),ISBLANK(B438),ISBLANK(C438),ISBLANK(D438),ISBLANK(E438),ISBLANK(G438),ISBLANK(H438),ISBLANK(I438),ISBLANK(J438),ISBLANK(M438),ISBLANK(N438),ISBLANK(O438),ISBLANK(P438),ISBLANK(S438),ISBLANK(T438),ISBLANK(U438),ISBLANK(V438)),FALSE(),TRUE())</f>
        <v>0</v>
      </c>
      <c r="AB438" s="22" t="n">
        <f aca="false">IF((ISBLANK(W438))=(ISBLANK(X438)),TRUE(),FALSE())</f>
        <v>1</v>
      </c>
      <c r="AC438" s="22" t="n">
        <f aca="false">IF((X438="altro"=NOT(ISBLANK(Y438))),TRUE(),FALSE())</f>
        <v>1</v>
      </c>
      <c r="AD438" s="59" t="str">
        <f aca="false">IF(AND(Z438="KO",OR(COUNTBLANK(A438:E438)&lt;&gt;COLUMNS(A438:E438),COUNTBLANK(G438:V438)&lt;&gt;COLUMNS(G438:V438))),"ATTENZIONE!!! NON TUTTI I CAMPI OBBLIGATORI SONO STATI COMPILATI","")</f>
        <v/>
      </c>
      <c r="AP438" s="62"/>
      <c r="AQ438" s="63"/>
    </row>
    <row r="439" customFormat="false" ht="12.75" hidden="false" customHeight="true" outlineLevel="0" collapsed="false">
      <c r="A439" s="49"/>
      <c r="B439" s="50"/>
      <c r="C439" s="51"/>
      <c r="D439" s="51"/>
      <c r="E439" s="52"/>
      <c r="F439" s="61" t="e">
        <f aca="false">VLOOKUP(E439,Label!$C$2:$D$1504,2,FALSE())</f>
        <v>#N/A</v>
      </c>
      <c r="G439" s="54"/>
      <c r="H439" s="54"/>
      <c r="I439" s="54"/>
      <c r="J439" s="54"/>
      <c r="K439" s="55"/>
      <c r="L439" s="55"/>
      <c r="M439" s="54"/>
      <c r="N439" s="54"/>
      <c r="O439" s="54"/>
      <c r="P439" s="54"/>
      <c r="Q439" s="54"/>
      <c r="R439" s="54"/>
      <c r="S439" s="54"/>
      <c r="T439" s="54"/>
      <c r="U439" s="54"/>
      <c r="V439" s="56"/>
      <c r="W439" s="56"/>
      <c r="X439" s="54"/>
      <c r="Y439" s="57"/>
      <c r="Z439" s="58" t="str">
        <f aca="false">IF(AND(OR(AA439=FALSE(),AB439=FALSE(),AC439=FALSE()),OR(COUNTBLANK(A439:E439)&lt;&gt;COLUMNS(A439:E439),COUNTBLANK(G439:V439)&lt;&gt;COLUMNS(G439:V439))),"KO","")</f>
        <v/>
      </c>
      <c r="AA439" s="22" t="n">
        <f aca="false">IF(OR(ISBLANK(A439),ISBLANK(B439),ISBLANK(C439),ISBLANK(D439),ISBLANK(E439),ISBLANK(G439),ISBLANK(H439),ISBLANK(I439),ISBLANK(J439),ISBLANK(M439),ISBLANK(N439),ISBLANK(O439),ISBLANK(P439),ISBLANK(S439),ISBLANK(T439),ISBLANK(U439),ISBLANK(V439)),FALSE(),TRUE())</f>
        <v>0</v>
      </c>
      <c r="AB439" s="22" t="n">
        <f aca="false">IF((ISBLANK(W439))=(ISBLANK(X439)),TRUE(),FALSE())</f>
        <v>1</v>
      </c>
      <c r="AC439" s="22" t="n">
        <f aca="false">IF((X439="altro"=NOT(ISBLANK(Y439))),TRUE(),FALSE())</f>
        <v>1</v>
      </c>
      <c r="AD439" s="59" t="str">
        <f aca="false">IF(AND(Z439="KO",OR(COUNTBLANK(A439:E439)&lt;&gt;COLUMNS(A439:E439),COUNTBLANK(G439:V439)&lt;&gt;COLUMNS(G439:V439))),"ATTENZIONE!!! NON TUTTI I CAMPI OBBLIGATORI SONO STATI COMPILATI","")</f>
        <v/>
      </c>
      <c r="AP439" s="62"/>
      <c r="AQ439" s="63"/>
    </row>
    <row r="440" customFormat="false" ht="12.75" hidden="false" customHeight="true" outlineLevel="0" collapsed="false">
      <c r="A440" s="49"/>
      <c r="B440" s="50"/>
      <c r="C440" s="51"/>
      <c r="D440" s="51"/>
      <c r="E440" s="52"/>
      <c r="F440" s="61" t="e">
        <f aca="false">VLOOKUP(E440,Label!$C$2:$D$1504,2,FALSE())</f>
        <v>#N/A</v>
      </c>
      <c r="G440" s="54"/>
      <c r="H440" s="54"/>
      <c r="I440" s="54"/>
      <c r="J440" s="54"/>
      <c r="K440" s="55"/>
      <c r="L440" s="55"/>
      <c r="M440" s="54"/>
      <c r="N440" s="54"/>
      <c r="O440" s="54"/>
      <c r="P440" s="54"/>
      <c r="Q440" s="54"/>
      <c r="R440" s="54"/>
      <c r="S440" s="54"/>
      <c r="T440" s="54"/>
      <c r="U440" s="54"/>
      <c r="V440" s="56"/>
      <c r="W440" s="56"/>
      <c r="X440" s="54"/>
      <c r="Y440" s="57"/>
      <c r="Z440" s="58" t="str">
        <f aca="false">IF(AND(OR(AA440=FALSE(),AB440=FALSE(),AC440=FALSE()),OR(COUNTBLANK(A440:E440)&lt;&gt;COLUMNS(A440:E440),COUNTBLANK(G440:V440)&lt;&gt;COLUMNS(G440:V440))),"KO","")</f>
        <v/>
      </c>
      <c r="AA440" s="22" t="n">
        <f aca="false">IF(OR(ISBLANK(A440),ISBLANK(B440),ISBLANK(C440),ISBLANK(D440),ISBLANK(E440),ISBLANK(G440),ISBLANK(H440),ISBLANK(I440),ISBLANK(J440),ISBLANK(M440),ISBLANK(N440),ISBLANK(O440),ISBLANK(P440),ISBLANK(S440),ISBLANK(T440),ISBLANK(U440),ISBLANK(V440)),FALSE(),TRUE())</f>
        <v>0</v>
      </c>
      <c r="AB440" s="22" t="n">
        <f aca="false">IF((ISBLANK(W440))=(ISBLANK(X440)),TRUE(),FALSE())</f>
        <v>1</v>
      </c>
      <c r="AC440" s="22" t="n">
        <f aca="false">IF((X440="altro"=NOT(ISBLANK(Y440))),TRUE(),FALSE())</f>
        <v>1</v>
      </c>
      <c r="AD440" s="59" t="str">
        <f aca="false">IF(AND(Z440="KO",OR(COUNTBLANK(A440:E440)&lt;&gt;COLUMNS(A440:E440),COUNTBLANK(G440:V440)&lt;&gt;COLUMNS(G440:V440))),"ATTENZIONE!!! NON TUTTI I CAMPI OBBLIGATORI SONO STATI COMPILATI","")</f>
        <v/>
      </c>
      <c r="AP440" s="62"/>
      <c r="AQ440" s="63"/>
    </row>
    <row r="441" customFormat="false" ht="12.75" hidden="false" customHeight="true" outlineLevel="0" collapsed="false">
      <c r="A441" s="49"/>
      <c r="B441" s="50"/>
      <c r="C441" s="51"/>
      <c r="D441" s="51"/>
      <c r="E441" s="52"/>
      <c r="F441" s="61" t="e">
        <f aca="false">VLOOKUP(E441,Label!$C$2:$D$1504,2,FALSE())</f>
        <v>#N/A</v>
      </c>
      <c r="G441" s="54"/>
      <c r="H441" s="54"/>
      <c r="I441" s="54"/>
      <c r="J441" s="54"/>
      <c r="K441" s="55"/>
      <c r="L441" s="55"/>
      <c r="M441" s="54"/>
      <c r="N441" s="54"/>
      <c r="O441" s="54"/>
      <c r="P441" s="54"/>
      <c r="Q441" s="54"/>
      <c r="R441" s="54"/>
      <c r="S441" s="54"/>
      <c r="T441" s="54"/>
      <c r="U441" s="54"/>
      <c r="V441" s="56"/>
      <c r="W441" s="56"/>
      <c r="X441" s="54"/>
      <c r="Y441" s="57"/>
      <c r="Z441" s="58" t="str">
        <f aca="false">IF(AND(OR(AA441=FALSE(),AB441=FALSE(),AC441=FALSE()),OR(COUNTBLANK(A441:E441)&lt;&gt;COLUMNS(A441:E441),COUNTBLANK(G441:V441)&lt;&gt;COLUMNS(G441:V441))),"KO","")</f>
        <v/>
      </c>
      <c r="AA441" s="22" t="n">
        <f aca="false">IF(OR(ISBLANK(A441),ISBLANK(B441),ISBLANK(C441),ISBLANK(D441),ISBLANK(E441),ISBLANK(G441),ISBLANK(H441),ISBLANK(I441),ISBLANK(J441),ISBLANK(M441),ISBLANK(N441),ISBLANK(O441),ISBLANK(P441),ISBLANK(S441),ISBLANK(T441),ISBLANK(U441),ISBLANK(V441)),FALSE(),TRUE())</f>
        <v>0</v>
      </c>
      <c r="AB441" s="22" t="n">
        <f aca="false">IF((ISBLANK(W441))=(ISBLANK(X441)),TRUE(),FALSE())</f>
        <v>1</v>
      </c>
      <c r="AC441" s="22" t="n">
        <f aca="false">IF((X441="altro"=NOT(ISBLANK(Y441))),TRUE(),FALSE())</f>
        <v>1</v>
      </c>
      <c r="AD441" s="59" t="str">
        <f aca="false">IF(AND(Z441="KO",OR(COUNTBLANK(A441:E441)&lt;&gt;COLUMNS(A441:E441),COUNTBLANK(G441:V441)&lt;&gt;COLUMNS(G441:V441))),"ATTENZIONE!!! NON TUTTI I CAMPI OBBLIGATORI SONO STATI COMPILATI","")</f>
        <v/>
      </c>
      <c r="AP441" s="62"/>
      <c r="AQ441" s="63"/>
    </row>
    <row r="442" customFormat="false" ht="12.75" hidden="false" customHeight="true" outlineLevel="0" collapsed="false">
      <c r="A442" s="49"/>
      <c r="B442" s="50"/>
      <c r="C442" s="51"/>
      <c r="D442" s="51"/>
      <c r="E442" s="52"/>
      <c r="F442" s="61" t="e">
        <f aca="false">VLOOKUP(E442,Label!$C$2:$D$1504,2,FALSE())</f>
        <v>#N/A</v>
      </c>
      <c r="G442" s="54"/>
      <c r="H442" s="54"/>
      <c r="I442" s="54"/>
      <c r="J442" s="54"/>
      <c r="K442" s="55"/>
      <c r="L442" s="55"/>
      <c r="M442" s="54"/>
      <c r="N442" s="54"/>
      <c r="O442" s="54"/>
      <c r="P442" s="54"/>
      <c r="Q442" s="54"/>
      <c r="R442" s="54"/>
      <c r="S442" s="54"/>
      <c r="T442" s="54"/>
      <c r="U442" s="54"/>
      <c r="V442" s="56"/>
      <c r="W442" s="56"/>
      <c r="X442" s="54"/>
      <c r="Y442" s="57"/>
      <c r="Z442" s="58" t="str">
        <f aca="false">IF(AND(OR(AA442=FALSE(),AB442=FALSE(),AC442=FALSE()),OR(COUNTBLANK(A442:E442)&lt;&gt;COLUMNS(A442:E442),COUNTBLANK(G442:V442)&lt;&gt;COLUMNS(G442:V442))),"KO","")</f>
        <v/>
      </c>
      <c r="AA442" s="22" t="n">
        <f aca="false">IF(OR(ISBLANK(A442),ISBLANK(B442),ISBLANK(C442),ISBLANK(D442),ISBLANK(E442),ISBLANK(G442),ISBLANK(H442),ISBLANK(I442),ISBLANK(J442),ISBLANK(M442),ISBLANK(N442),ISBLANK(O442),ISBLANK(P442),ISBLANK(S442),ISBLANK(T442),ISBLANK(U442),ISBLANK(V442)),FALSE(),TRUE())</f>
        <v>0</v>
      </c>
      <c r="AB442" s="22" t="n">
        <f aca="false">IF((ISBLANK(W442))=(ISBLANK(X442)),TRUE(),FALSE())</f>
        <v>1</v>
      </c>
      <c r="AC442" s="22" t="n">
        <f aca="false">IF((X442="altro"=NOT(ISBLANK(Y442))),TRUE(),FALSE())</f>
        <v>1</v>
      </c>
      <c r="AD442" s="59" t="str">
        <f aca="false">IF(AND(Z442="KO",OR(COUNTBLANK(A442:E442)&lt;&gt;COLUMNS(A442:E442),COUNTBLANK(G442:V442)&lt;&gt;COLUMNS(G442:V442))),"ATTENZIONE!!! NON TUTTI I CAMPI OBBLIGATORI SONO STATI COMPILATI","")</f>
        <v/>
      </c>
      <c r="AP442" s="62"/>
      <c r="AQ442" s="63"/>
    </row>
    <row r="443" customFormat="false" ht="12.75" hidden="false" customHeight="true" outlineLevel="0" collapsed="false">
      <c r="A443" s="49"/>
      <c r="B443" s="50"/>
      <c r="C443" s="51"/>
      <c r="D443" s="51"/>
      <c r="E443" s="52"/>
      <c r="F443" s="61" t="e">
        <f aca="false">VLOOKUP(E443,Label!$C$2:$D$1504,2,FALSE())</f>
        <v>#N/A</v>
      </c>
      <c r="G443" s="54"/>
      <c r="H443" s="54"/>
      <c r="I443" s="54"/>
      <c r="J443" s="54"/>
      <c r="K443" s="55"/>
      <c r="L443" s="55"/>
      <c r="M443" s="54"/>
      <c r="N443" s="54"/>
      <c r="O443" s="54"/>
      <c r="P443" s="54"/>
      <c r="Q443" s="54"/>
      <c r="R443" s="54"/>
      <c r="S443" s="54"/>
      <c r="T443" s="54"/>
      <c r="U443" s="54"/>
      <c r="V443" s="56"/>
      <c r="W443" s="56"/>
      <c r="X443" s="54"/>
      <c r="Y443" s="57"/>
      <c r="Z443" s="58" t="str">
        <f aca="false">IF(AND(OR(AA443=FALSE(),AB443=FALSE(),AC443=FALSE()),OR(COUNTBLANK(A443:E443)&lt;&gt;COLUMNS(A443:E443),COUNTBLANK(G443:V443)&lt;&gt;COLUMNS(G443:V443))),"KO","")</f>
        <v/>
      </c>
      <c r="AA443" s="22" t="n">
        <f aca="false">IF(OR(ISBLANK(A443),ISBLANK(B443),ISBLANK(C443),ISBLANK(D443),ISBLANK(E443),ISBLANK(G443),ISBLANK(H443),ISBLANK(I443),ISBLANK(J443),ISBLANK(M443),ISBLANK(N443),ISBLANK(O443),ISBLANK(P443),ISBLANK(S443),ISBLANK(T443),ISBLANK(U443),ISBLANK(V443)),FALSE(),TRUE())</f>
        <v>0</v>
      </c>
      <c r="AB443" s="22" t="n">
        <f aca="false">IF((ISBLANK(W443))=(ISBLANK(X443)),TRUE(),FALSE())</f>
        <v>1</v>
      </c>
      <c r="AC443" s="22" t="n">
        <f aca="false">IF((X443="altro"=NOT(ISBLANK(Y443))),TRUE(),FALSE())</f>
        <v>1</v>
      </c>
      <c r="AD443" s="59" t="str">
        <f aca="false">IF(AND(Z443="KO",OR(COUNTBLANK(A443:E443)&lt;&gt;COLUMNS(A443:E443),COUNTBLANK(G443:V443)&lt;&gt;COLUMNS(G443:V443))),"ATTENZIONE!!! NON TUTTI I CAMPI OBBLIGATORI SONO STATI COMPILATI","")</f>
        <v/>
      </c>
      <c r="AP443" s="62"/>
      <c r="AQ443" s="63"/>
    </row>
    <row r="444" customFormat="false" ht="12.75" hidden="false" customHeight="true" outlineLevel="0" collapsed="false">
      <c r="A444" s="49"/>
      <c r="B444" s="50"/>
      <c r="C444" s="51"/>
      <c r="D444" s="51"/>
      <c r="E444" s="52"/>
      <c r="F444" s="61" t="e">
        <f aca="false">VLOOKUP(E444,Label!$C$2:$D$1504,2,FALSE())</f>
        <v>#N/A</v>
      </c>
      <c r="G444" s="54"/>
      <c r="H444" s="54"/>
      <c r="I444" s="54"/>
      <c r="J444" s="54"/>
      <c r="K444" s="55"/>
      <c r="L444" s="55"/>
      <c r="M444" s="54"/>
      <c r="N444" s="54"/>
      <c r="O444" s="54"/>
      <c r="P444" s="54"/>
      <c r="Q444" s="54"/>
      <c r="R444" s="54"/>
      <c r="S444" s="54"/>
      <c r="T444" s="54"/>
      <c r="U444" s="54"/>
      <c r="V444" s="56"/>
      <c r="W444" s="56"/>
      <c r="X444" s="54"/>
      <c r="Y444" s="57"/>
      <c r="Z444" s="58" t="str">
        <f aca="false">IF(AND(OR(AA444=FALSE(),AB444=FALSE(),AC444=FALSE()),OR(COUNTBLANK(A444:E444)&lt;&gt;COLUMNS(A444:E444),COUNTBLANK(G444:V444)&lt;&gt;COLUMNS(G444:V444))),"KO","")</f>
        <v/>
      </c>
      <c r="AA444" s="22" t="n">
        <f aca="false">IF(OR(ISBLANK(A444),ISBLANK(B444),ISBLANK(C444),ISBLANK(D444),ISBLANK(E444),ISBLANK(G444),ISBLANK(H444),ISBLANK(I444),ISBLANK(J444),ISBLANK(M444),ISBLANK(N444),ISBLANK(O444),ISBLANK(P444),ISBLANK(S444),ISBLANK(T444),ISBLANK(U444),ISBLANK(V444)),FALSE(),TRUE())</f>
        <v>0</v>
      </c>
      <c r="AB444" s="22" t="n">
        <f aca="false">IF((ISBLANK(W444))=(ISBLANK(X444)),TRUE(),FALSE())</f>
        <v>1</v>
      </c>
      <c r="AC444" s="22" t="n">
        <f aca="false">IF((X444="altro"=NOT(ISBLANK(Y444))),TRUE(),FALSE())</f>
        <v>1</v>
      </c>
      <c r="AD444" s="59" t="str">
        <f aca="false">IF(AND(Z444="KO",OR(COUNTBLANK(A444:E444)&lt;&gt;COLUMNS(A444:E444),COUNTBLANK(G444:V444)&lt;&gt;COLUMNS(G444:V444))),"ATTENZIONE!!! NON TUTTI I CAMPI OBBLIGATORI SONO STATI COMPILATI","")</f>
        <v/>
      </c>
      <c r="AP444" s="62"/>
      <c r="AQ444" s="63"/>
    </row>
    <row r="445" customFormat="false" ht="12.75" hidden="false" customHeight="true" outlineLevel="0" collapsed="false">
      <c r="A445" s="49"/>
      <c r="B445" s="50"/>
      <c r="C445" s="51"/>
      <c r="D445" s="51"/>
      <c r="E445" s="52"/>
      <c r="F445" s="61" t="e">
        <f aca="false">VLOOKUP(E445,Label!$C$2:$D$1504,2,FALSE())</f>
        <v>#N/A</v>
      </c>
      <c r="G445" s="54"/>
      <c r="H445" s="54"/>
      <c r="I445" s="54"/>
      <c r="J445" s="54"/>
      <c r="K445" s="55"/>
      <c r="L445" s="55"/>
      <c r="M445" s="54"/>
      <c r="N445" s="54"/>
      <c r="O445" s="54"/>
      <c r="P445" s="54"/>
      <c r="Q445" s="54"/>
      <c r="R445" s="54"/>
      <c r="S445" s="54"/>
      <c r="T445" s="54"/>
      <c r="U445" s="54"/>
      <c r="V445" s="56"/>
      <c r="W445" s="56"/>
      <c r="X445" s="54"/>
      <c r="Y445" s="57"/>
      <c r="Z445" s="58" t="str">
        <f aca="false">IF(AND(OR(AA445=FALSE(),AB445=FALSE(),AC445=FALSE()),OR(COUNTBLANK(A445:E445)&lt;&gt;COLUMNS(A445:E445),COUNTBLANK(G445:V445)&lt;&gt;COLUMNS(G445:V445))),"KO","")</f>
        <v/>
      </c>
      <c r="AA445" s="22" t="n">
        <f aca="false">IF(OR(ISBLANK(A445),ISBLANK(B445),ISBLANK(C445),ISBLANK(D445),ISBLANK(E445),ISBLANK(G445),ISBLANK(H445),ISBLANK(I445),ISBLANK(J445),ISBLANK(M445),ISBLANK(N445),ISBLANK(O445),ISBLANK(P445),ISBLANK(S445),ISBLANK(T445),ISBLANK(U445),ISBLANK(V445)),FALSE(),TRUE())</f>
        <v>0</v>
      </c>
      <c r="AB445" s="22" t="n">
        <f aca="false">IF((ISBLANK(W445))=(ISBLANK(X445)),TRUE(),FALSE())</f>
        <v>1</v>
      </c>
      <c r="AC445" s="22" t="n">
        <f aca="false">IF((X445="altro"=NOT(ISBLANK(Y445))),TRUE(),FALSE())</f>
        <v>1</v>
      </c>
      <c r="AD445" s="59" t="str">
        <f aca="false">IF(AND(Z445="KO",OR(COUNTBLANK(A445:E445)&lt;&gt;COLUMNS(A445:E445),COUNTBLANK(G445:V445)&lt;&gt;COLUMNS(G445:V445))),"ATTENZIONE!!! NON TUTTI I CAMPI OBBLIGATORI SONO STATI COMPILATI","")</f>
        <v/>
      </c>
      <c r="AP445" s="62"/>
      <c r="AQ445" s="63"/>
    </row>
    <row r="446" customFormat="false" ht="12.75" hidden="false" customHeight="true" outlineLevel="0" collapsed="false">
      <c r="A446" s="49"/>
      <c r="B446" s="50"/>
      <c r="C446" s="51"/>
      <c r="D446" s="51"/>
      <c r="E446" s="52"/>
      <c r="F446" s="61" t="e">
        <f aca="false">VLOOKUP(E446,Label!$C$2:$D$1504,2,FALSE())</f>
        <v>#N/A</v>
      </c>
      <c r="G446" s="54"/>
      <c r="H446" s="54"/>
      <c r="I446" s="54"/>
      <c r="J446" s="54"/>
      <c r="K446" s="55"/>
      <c r="L446" s="55"/>
      <c r="M446" s="54"/>
      <c r="N446" s="54"/>
      <c r="O446" s="54"/>
      <c r="P446" s="54"/>
      <c r="Q446" s="54"/>
      <c r="R446" s="54"/>
      <c r="S446" s="54"/>
      <c r="T446" s="54"/>
      <c r="U446" s="54"/>
      <c r="V446" s="56"/>
      <c r="W446" s="56"/>
      <c r="X446" s="54"/>
      <c r="Y446" s="57"/>
      <c r="Z446" s="58" t="str">
        <f aca="false">IF(AND(OR(AA446=FALSE(),AB446=FALSE(),AC446=FALSE()),OR(COUNTBLANK(A446:E446)&lt;&gt;COLUMNS(A446:E446),COUNTBLANK(G446:V446)&lt;&gt;COLUMNS(G446:V446))),"KO","")</f>
        <v/>
      </c>
      <c r="AA446" s="22" t="n">
        <f aca="false">IF(OR(ISBLANK(A446),ISBLANK(B446),ISBLANK(C446),ISBLANK(D446),ISBLANK(E446),ISBLANK(G446),ISBLANK(H446),ISBLANK(I446),ISBLANK(J446),ISBLANK(M446),ISBLANK(N446),ISBLANK(O446),ISBLANK(P446),ISBLANK(S446),ISBLANK(T446),ISBLANK(U446),ISBLANK(V446)),FALSE(),TRUE())</f>
        <v>0</v>
      </c>
      <c r="AB446" s="22" t="n">
        <f aca="false">IF((ISBLANK(W446))=(ISBLANK(X446)),TRUE(),FALSE())</f>
        <v>1</v>
      </c>
      <c r="AC446" s="22" t="n">
        <f aca="false">IF((X446="altro"=NOT(ISBLANK(Y446))),TRUE(),FALSE())</f>
        <v>1</v>
      </c>
      <c r="AD446" s="59" t="str">
        <f aca="false">IF(AND(Z446="KO",OR(COUNTBLANK(A446:E446)&lt;&gt;COLUMNS(A446:E446),COUNTBLANK(G446:V446)&lt;&gt;COLUMNS(G446:V446))),"ATTENZIONE!!! NON TUTTI I CAMPI OBBLIGATORI SONO STATI COMPILATI","")</f>
        <v/>
      </c>
      <c r="AP446" s="62"/>
      <c r="AQ446" s="63"/>
    </row>
    <row r="447" customFormat="false" ht="12.75" hidden="false" customHeight="true" outlineLevel="0" collapsed="false">
      <c r="A447" s="49"/>
      <c r="B447" s="50"/>
      <c r="C447" s="51"/>
      <c r="D447" s="51"/>
      <c r="E447" s="52"/>
      <c r="F447" s="61" t="e">
        <f aca="false">VLOOKUP(E447,Label!$C$2:$D$1504,2,FALSE())</f>
        <v>#N/A</v>
      </c>
      <c r="G447" s="54"/>
      <c r="H447" s="54"/>
      <c r="I447" s="54"/>
      <c r="J447" s="54"/>
      <c r="K447" s="55"/>
      <c r="L447" s="55"/>
      <c r="M447" s="54"/>
      <c r="N447" s="54"/>
      <c r="O447" s="54"/>
      <c r="P447" s="54"/>
      <c r="Q447" s="54"/>
      <c r="R447" s="54"/>
      <c r="S447" s="54"/>
      <c r="T447" s="54"/>
      <c r="U447" s="54"/>
      <c r="V447" s="56"/>
      <c r="W447" s="56"/>
      <c r="X447" s="54"/>
      <c r="Y447" s="57"/>
      <c r="Z447" s="58" t="str">
        <f aca="false">IF(AND(OR(AA447=FALSE(),AB447=FALSE(),AC447=FALSE()),OR(COUNTBLANK(A447:E447)&lt;&gt;COLUMNS(A447:E447),COUNTBLANK(G447:V447)&lt;&gt;COLUMNS(G447:V447))),"KO","")</f>
        <v/>
      </c>
      <c r="AA447" s="22" t="n">
        <f aca="false">IF(OR(ISBLANK(A447),ISBLANK(B447),ISBLANK(C447),ISBLANK(D447),ISBLANK(E447),ISBLANK(G447),ISBLANK(H447),ISBLANK(I447),ISBLANK(J447),ISBLANK(M447),ISBLANK(N447),ISBLANK(O447),ISBLANK(P447),ISBLANK(S447),ISBLANK(T447),ISBLANK(U447),ISBLANK(V447)),FALSE(),TRUE())</f>
        <v>0</v>
      </c>
      <c r="AB447" s="22" t="n">
        <f aca="false">IF((ISBLANK(W447))=(ISBLANK(X447)),TRUE(),FALSE())</f>
        <v>1</v>
      </c>
      <c r="AC447" s="22" t="n">
        <f aca="false">IF((X447="altro"=NOT(ISBLANK(Y447))),TRUE(),FALSE())</f>
        <v>1</v>
      </c>
      <c r="AD447" s="59" t="str">
        <f aca="false">IF(AND(Z447="KO",OR(COUNTBLANK(A447:E447)&lt;&gt;COLUMNS(A447:E447),COUNTBLANK(G447:V447)&lt;&gt;COLUMNS(G447:V447))),"ATTENZIONE!!! NON TUTTI I CAMPI OBBLIGATORI SONO STATI COMPILATI","")</f>
        <v/>
      </c>
      <c r="AP447" s="62"/>
      <c r="AQ447" s="63"/>
    </row>
    <row r="448" customFormat="false" ht="12.75" hidden="false" customHeight="true" outlineLevel="0" collapsed="false">
      <c r="A448" s="49"/>
      <c r="B448" s="50"/>
      <c r="C448" s="51"/>
      <c r="D448" s="51"/>
      <c r="E448" s="52"/>
      <c r="F448" s="61" t="e">
        <f aca="false">VLOOKUP(E448,Label!$C$2:$D$1504,2,FALSE())</f>
        <v>#N/A</v>
      </c>
      <c r="G448" s="54"/>
      <c r="H448" s="54"/>
      <c r="I448" s="54"/>
      <c r="J448" s="54"/>
      <c r="K448" s="55"/>
      <c r="L448" s="55"/>
      <c r="M448" s="54"/>
      <c r="N448" s="54"/>
      <c r="O448" s="54"/>
      <c r="P448" s="54"/>
      <c r="Q448" s="54"/>
      <c r="R448" s="54"/>
      <c r="S448" s="54"/>
      <c r="T448" s="54"/>
      <c r="U448" s="54"/>
      <c r="V448" s="56"/>
      <c r="W448" s="56"/>
      <c r="X448" s="54"/>
      <c r="Y448" s="57"/>
      <c r="Z448" s="58" t="str">
        <f aca="false">IF(AND(OR(AA448=FALSE(),AB448=FALSE(),AC448=FALSE()),OR(COUNTBLANK(A448:E448)&lt;&gt;COLUMNS(A448:E448),COUNTBLANK(G448:V448)&lt;&gt;COLUMNS(G448:V448))),"KO","")</f>
        <v/>
      </c>
      <c r="AA448" s="22" t="n">
        <f aca="false">IF(OR(ISBLANK(A448),ISBLANK(B448),ISBLANK(C448),ISBLANK(D448),ISBLANK(E448),ISBLANK(G448),ISBLANK(H448),ISBLANK(I448),ISBLANK(J448),ISBLANK(M448),ISBLANK(N448),ISBLANK(O448),ISBLANK(P448),ISBLANK(S448),ISBLANK(T448),ISBLANK(U448),ISBLANK(V448)),FALSE(),TRUE())</f>
        <v>0</v>
      </c>
      <c r="AB448" s="22" t="n">
        <f aca="false">IF((ISBLANK(W448))=(ISBLANK(X448)),TRUE(),FALSE())</f>
        <v>1</v>
      </c>
      <c r="AC448" s="22" t="n">
        <f aca="false">IF((X448="altro"=NOT(ISBLANK(Y448))),TRUE(),FALSE())</f>
        <v>1</v>
      </c>
      <c r="AD448" s="59" t="str">
        <f aca="false">IF(AND(Z448="KO",OR(COUNTBLANK(A448:E448)&lt;&gt;COLUMNS(A448:E448),COUNTBLANK(G448:V448)&lt;&gt;COLUMNS(G448:V448))),"ATTENZIONE!!! NON TUTTI I CAMPI OBBLIGATORI SONO STATI COMPILATI","")</f>
        <v/>
      </c>
      <c r="AP448" s="62"/>
      <c r="AQ448" s="63"/>
    </row>
    <row r="449" customFormat="false" ht="12.75" hidden="false" customHeight="true" outlineLevel="0" collapsed="false">
      <c r="A449" s="49"/>
      <c r="B449" s="50"/>
      <c r="C449" s="51"/>
      <c r="D449" s="51"/>
      <c r="E449" s="52"/>
      <c r="F449" s="61" t="e">
        <f aca="false">VLOOKUP(E449,Label!$C$2:$D$1504,2,FALSE())</f>
        <v>#N/A</v>
      </c>
      <c r="G449" s="54"/>
      <c r="H449" s="54"/>
      <c r="I449" s="54"/>
      <c r="J449" s="54"/>
      <c r="K449" s="55"/>
      <c r="L449" s="55"/>
      <c r="M449" s="54"/>
      <c r="N449" s="54"/>
      <c r="O449" s="54"/>
      <c r="P449" s="54"/>
      <c r="Q449" s="54"/>
      <c r="R449" s="54"/>
      <c r="S449" s="54"/>
      <c r="T449" s="54"/>
      <c r="U449" s="54"/>
      <c r="V449" s="56"/>
      <c r="W449" s="56"/>
      <c r="X449" s="54"/>
      <c r="Y449" s="57"/>
      <c r="Z449" s="58" t="str">
        <f aca="false">IF(AND(OR(AA449=FALSE(),AB449=FALSE(),AC449=FALSE()),OR(COUNTBLANK(A449:E449)&lt;&gt;COLUMNS(A449:E449),COUNTBLANK(G449:V449)&lt;&gt;COLUMNS(G449:V449))),"KO","")</f>
        <v/>
      </c>
      <c r="AA449" s="22" t="n">
        <f aca="false">IF(OR(ISBLANK(A449),ISBLANK(B449),ISBLANK(C449),ISBLANK(D449),ISBLANK(E449),ISBLANK(G449),ISBLANK(H449),ISBLANK(I449),ISBLANK(J449),ISBLANK(M449),ISBLANK(N449),ISBLANK(O449),ISBLANK(P449),ISBLANK(S449),ISBLANK(T449),ISBLANK(U449),ISBLANK(V449)),FALSE(),TRUE())</f>
        <v>0</v>
      </c>
      <c r="AB449" s="22" t="n">
        <f aca="false">IF((ISBLANK(W449))=(ISBLANK(X449)),TRUE(),FALSE())</f>
        <v>1</v>
      </c>
      <c r="AC449" s="22" t="n">
        <f aca="false">IF((X449="altro"=NOT(ISBLANK(Y449))),TRUE(),FALSE())</f>
        <v>1</v>
      </c>
      <c r="AD449" s="59" t="str">
        <f aca="false">IF(AND(Z449="KO",OR(COUNTBLANK(A449:E449)&lt;&gt;COLUMNS(A449:E449),COUNTBLANK(G449:V449)&lt;&gt;COLUMNS(G449:V449))),"ATTENZIONE!!! NON TUTTI I CAMPI OBBLIGATORI SONO STATI COMPILATI","")</f>
        <v/>
      </c>
      <c r="AP449" s="62"/>
      <c r="AQ449" s="63"/>
    </row>
    <row r="450" customFormat="false" ht="12.75" hidden="false" customHeight="true" outlineLevel="0" collapsed="false">
      <c r="A450" s="49"/>
      <c r="B450" s="50"/>
      <c r="C450" s="51"/>
      <c r="D450" s="51"/>
      <c r="E450" s="52"/>
      <c r="F450" s="61" t="e">
        <f aca="false">VLOOKUP(E450,Label!$C$2:$D$1504,2,FALSE())</f>
        <v>#N/A</v>
      </c>
      <c r="G450" s="54"/>
      <c r="H450" s="54"/>
      <c r="I450" s="54"/>
      <c r="J450" s="54"/>
      <c r="K450" s="55"/>
      <c r="L450" s="55"/>
      <c r="M450" s="54"/>
      <c r="N450" s="54"/>
      <c r="O450" s="54"/>
      <c r="P450" s="54"/>
      <c r="Q450" s="54"/>
      <c r="R450" s="54"/>
      <c r="S450" s="54"/>
      <c r="T450" s="54"/>
      <c r="U450" s="54"/>
      <c r="V450" s="56"/>
      <c r="W450" s="56"/>
      <c r="X450" s="54"/>
      <c r="Y450" s="57"/>
      <c r="Z450" s="58" t="str">
        <f aca="false">IF(AND(OR(AA450=FALSE(),AB450=FALSE(),AC450=FALSE()),OR(COUNTBLANK(A450:E450)&lt;&gt;COLUMNS(A450:E450),COUNTBLANK(G450:V450)&lt;&gt;COLUMNS(G450:V450))),"KO","")</f>
        <v/>
      </c>
      <c r="AA450" s="22" t="n">
        <f aca="false">IF(OR(ISBLANK(A450),ISBLANK(B450),ISBLANK(C450),ISBLANK(D450),ISBLANK(E450),ISBLANK(G450),ISBLANK(H450),ISBLANK(I450),ISBLANK(J450),ISBLANK(M450),ISBLANK(N450),ISBLANK(O450),ISBLANK(P450),ISBLANK(S450),ISBLANK(T450),ISBLANK(U450),ISBLANK(V450)),FALSE(),TRUE())</f>
        <v>0</v>
      </c>
      <c r="AB450" s="22" t="n">
        <f aca="false">IF((ISBLANK(W450))=(ISBLANK(X450)),TRUE(),FALSE())</f>
        <v>1</v>
      </c>
      <c r="AC450" s="22" t="n">
        <f aca="false">IF((X450="altro"=NOT(ISBLANK(Y450))),TRUE(),FALSE())</f>
        <v>1</v>
      </c>
      <c r="AD450" s="59" t="str">
        <f aca="false">IF(AND(Z450="KO",OR(COUNTBLANK(A450:E450)&lt;&gt;COLUMNS(A450:E450),COUNTBLANK(G450:V450)&lt;&gt;COLUMNS(G450:V450))),"ATTENZIONE!!! NON TUTTI I CAMPI OBBLIGATORI SONO STATI COMPILATI","")</f>
        <v/>
      </c>
      <c r="AP450" s="62"/>
      <c r="AQ450" s="63"/>
    </row>
    <row r="451" customFormat="false" ht="12.75" hidden="false" customHeight="true" outlineLevel="0" collapsed="false">
      <c r="A451" s="49"/>
      <c r="B451" s="50"/>
      <c r="C451" s="51"/>
      <c r="D451" s="51"/>
      <c r="E451" s="52"/>
      <c r="F451" s="61" t="e">
        <f aca="false">VLOOKUP(E451,Label!$C$2:$D$1504,2,FALSE())</f>
        <v>#N/A</v>
      </c>
      <c r="G451" s="54"/>
      <c r="H451" s="54"/>
      <c r="I451" s="54"/>
      <c r="J451" s="54"/>
      <c r="K451" s="55"/>
      <c r="L451" s="55"/>
      <c r="M451" s="54"/>
      <c r="N451" s="54"/>
      <c r="O451" s="54"/>
      <c r="P451" s="54"/>
      <c r="Q451" s="54"/>
      <c r="R451" s="54"/>
      <c r="S451" s="54"/>
      <c r="T451" s="54"/>
      <c r="U451" s="54"/>
      <c r="V451" s="56"/>
      <c r="W451" s="56"/>
      <c r="X451" s="54"/>
      <c r="Y451" s="57"/>
      <c r="Z451" s="58" t="str">
        <f aca="false">IF(AND(OR(AA451=FALSE(),AB451=FALSE(),AC451=FALSE()),OR(COUNTBLANK(A451:E451)&lt;&gt;COLUMNS(A451:E451),COUNTBLANK(G451:V451)&lt;&gt;COLUMNS(G451:V451))),"KO","")</f>
        <v/>
      </c>
      <c r="AA451" s="22" t="n">
        <f aca="false">IF(OR(ISBLANK(A451),ISBLANK(B451),ISBLANK(C451),ISBLANK(D451),ISBLANK(E451),ISBLANK(G451),ISBLANK(H451),ISBLANK(I451),ISBLANK(J451),ISBLANK(M451),ISBLANK(N451),ISBLANK(O451),ISBLANK(P451),ISBLANK(S451),ISBLANK(T451),ISBLANK(U451),ISBLANK(V451)),FALSE(),TRUE())</f>
        <v>0</v>
      </c>
      <c r="AB451" s="22" t="n">
        <f aca="false">IF((ISBLANK(W451))=(ISBLANK(X451)),TRUE(),FALSE())</f>
        <v>1</v>
      </c>
      <c r="AC451" s="22" t="n">
        <f aca="false">IF((X451="altro"=NOT(ISBLANK(Y451))),TRUE(),FALSE())</f>
        <v>1</v>
      </c>
      <c r="AD451" s="59" t="str">
        <f aca="false">IF(AND(Z451="KO",OR(COUNTBLANK(A451:E451)&lt;&gt;COLUMNS(A451:E451),COUNTBLANK(G451:V451)&lt;&gt;COLUMNS(G451:V451))),"ATTENZIONE!!! NON TUTTI I CAMPI OBBLIGATORI SONO STATI COMPILATI","")</f>
        <v/>
      </c>
      <c r="AP451" s="62"/>
      <c r="AQ451" s="63"/>
    </row>
    <row r="452" customFormat="false" ht="12.75" hidden="false" customHeight="true" outlineLevel="0" collapsed="false">
      <c r="A452" s="49"/>
      <c r="B452" s="50"/>
      <c r="C452" s="51"/>
      <c r="D452" s="51"/>
      <c r="E452" s="52"/>
      <c r="F452" s="61" t="e">
        <f aca="false">VLOOKUP(E452,Label!$C$2:$D$1504,2,FALSE())</f>
        <v>#N/A</v>
      </c>
      <c r="G452" s="54"/>
      <c r="H452" s="54"/>
      <c r="I452" s="54"/>
      <c r="J452" s="54"/>
      <c r="K452" s="55"/>
      <c r="L452" s="55"/>
      <c r="M452" s="54"/>
      <c r="N452" s="54"/>
      <c r="O452" s="54"/>
      <c r="P452" s="54"/>
      <c r="Q452" s="54"/>
      <c r="R452" s="54"/>
      <c r="S452" s="54"/>
      <c r="T452" s="54"/>
      <c r="U452" s="54"/>
      <c r="V452" s="56"/>
      <c r="W452" s="56"/>
      <c r="X452" s="54"/>
      <c r="Y452" s="57"/>
      <c r="Z452" s="58" t="str">
        <f aca="false">IF(AND(OR(AA452=FALSE(),AB452=FALSE(),AC452=FALSE()),OR(COUNTBLANK(A452:E452)&lt;&gt;COLUMNS(A452:E452),COUNTBLANK(G452:V452)&lt;&gt;COLUMNS(G452:V452))),"KO","")</f>
        <v/>
      </c>
      <c r="AA452" s="22" t="n">
        <f aca="false">IF(OR(ISBLANK(A452),ISBLANK(B452),ISBLANK(C452),ISBLANK(D452),ISBLANK(E452),ISBLANK(G452),ISBLANK(H452),ISBLANK(I452),ISBLANK(J452),ISBLANK(M452),ISBLANK(N452),ISBLANK(O452),ISBLANK(P452),ISBLANK(S452),ISBLANK(T452),ISBLANK(U452),ISBLANK(V452)),FALSE(),TRUE())</f>
        <v>0</v>
      </c>
      <c r="AB452" s="22" t="n">
        <f aca="false">IF((ISBLANK(W452))=(ISBLANK(X452)),TRUE(),FALSE())</f>
        <v>1</v>
      </c>
      <c r="AC452" s="22" t="n">
        <f aca="false">IF((X452="altro"=NOT(ISBLANK(Y452))),TRUE(),FALSE())</f>
        <v>1</v>
      </c>
      <c r="AD452" s="59" t="str">
        <f aca="false">IF(AND(Z452="KO",OR(COUNTBLANK(A452:E452)&lt;&gt;COLUMNS(A452:E452),COUNTBLANK(G452:V452)&lt;&gt;COLUMNS(G452:V452))),"ATTENZIONE!!! NON TUTTI I CAMPI OBBLIGATORI SONO STATI COMPILATI","")</f>
        <v/>
      </c>
      <c r="AP452" s="62"/>
      <c r="AQ452" s="63"/>
    </row>
    <row r="453" customFormat="false" ht="12.75" hidden="false" customHeight="true" outlineLevel="0" collapsed="false">
      <c r="A453" s="49"/>
      <c r="B453" s="50"/>
      <c r="C453" s="51"/>
      <c r="D453" s="51"/>
      <c r="E453" s="52"/>
      <c r="F453" s="61" t="e">
        <f aca="false">VLOOKUP(E453,Label!$C$2:$D$1504,2,FALSE())</f>
        <v>#N/A</v>
      </c>
      <c r="G453" s="54"/>
      <c r="H453" s="54"/>
      <c r="I453" s="54"/>
      <c r="J453" s="54"/>
      <c r="K453" s="55"/>
      <c r="L453" s="55"/>
      <c r="M453" s="54"/>
      <c r="N453" s="54"/>
      <c r="O453" s="54"/>
      <c r="P453" s="54"/>
      <c r="Q453" s="54"/>
      <c r="R453" s="54"/>
      <c r="S453" s="54"/>
      <c r="T453" s="54"/>
      <c r="U453" s="54"/>
      <c r="V453" s="56"/>
      <c r="W453" s="56"/>
      <c r="X453" s="54"/>
      <c r="Y453" s="57"/>
      <c r="Z453" s="58" t="str">
        <f aca="false">IF(AND(OR(AA453=FALSE(),AB453=FALSE(),AC453=FALSE()),OR(COUNTBLANK(A453:E453)&lt;&gt;COLUMNS(A453:E453),COUNTBLANK(G453:V453)&lt;&gt;COLUMNS(G453:V453))),"KO","")</f>
        <v/>
      </c>
      <c r="AA453" s="22" t="n">
        <f aca="false">IF(OR(ISBLANK(A453),ISBLANK(B453),ISBLANK(C453),ISBLANK(D453),ISBLANK(E453),ISBLANK(G453),ISBLANK(H453),ISBLANK(I453),ISBLANK(J453),ISBLANK(M453),ISBLANK(N453),ISBLANK(O453),ISBLANK(P453),ISBLANK(S453),ISBLANK(T453),ISBLANK(U453),ISBLANK(V453)),FALSE(),TRUE())</f>
        <v>0</v>
      </c>
      <c r="AB453" s="22" t="n">
        <f aca="false">IF((ISBLANK(W453))=(ISBLANK(X453)),TRUE(),FALSE())</f>
        <v>1</v>
      </c>
      <c r="AC453" s="22" t="n">
        <f aca="false">IF((X453="altro"=NOT(ISBLANK(Y453))),TRUE(),FALSE())</f>
        <v>1</v>
      </c>
      <c r="AD453" s="59" t="str">
        <f aca="false">IF(AND(Z453="KO",OR(COUNTBLANK(A453:E453)&lt;&gt;COLUMNS(A453:E453),COUNTBLANK(G453:V453)&lt;&gt;COLUMNS(G453:V453))),"ATTENZIONE!!! NON TUTTI I CAMPI OBBLIGATORI SONO STATI COMPILATI","")</f>
        <v/>
      </c>
      <c r="AP453" s="62"/>
      <c r="AQ453" s="63"/>
    </row>
    <row r="454" customFormat="false" ht="12.75" hidden="false" customHeight="true" outlineLevel="0" collapsed="false">
      <c r="A454" s="49"/>
      <c r="B454" s="50"/>
      <c r="C454" s="51"/>
      <c r="D454" s="51"/>
      <c r="E454" s="52"/>
      <c r="F454" s="61" t="e">
        <f aca="false">VLOOKUP(E454,Label!$C$2:$D$1504,2,FALSE())</f>
        <v>#N/A</v>
      </c>
      <c r="G454" s="54"/>
      <c r="H454" s="54"/>
      <c r="I454" s="54"/>
      <c r="J454" s="54"/>
      <c r="K454" s="55"/>
      <c r="L454" s="55"/>
      <c r="M454" s="54"/>
      <c r="N454" s="54"/>
      <c r="O454" s="54"/>
      <c r="P454" s="54"/>
      <c r="Q454" s="54"/>
      <c r="R454" s="54"/>
      <c r="S454" s="54"/>
      <c r="T454" s="54"/>
      <c r="U454" s="54"/>
      <c r="V454" s="56"/>
      <c r="W454" s="56"/>
      <c r="X454" s="54"/>
      <c r="Y454" s="57"/>
      <c r="Z454" s="58" t="str">
        <f aca="false">IF(AND(OR(AA454=FALSE(),AB454=FALSE(),AC454=FALSE()),OR(COUNTBLANK(A454:E454)&lt;&gt;COLUMNS(A454:E454),COUNTBLANK(G454:V454)&lt;&gt;COLUMNS(G454:V454))),"KO","")</f>
        <v/>
      </c>
      <c r="AA454" s="22" t="n">
        <f aca="false">IF(OR(ISBLANK(A454),ISBLANK(B454),ISBLANK(C454),ISBLANK(D454),ISBLANK(E454),ISBLANK(G454),ISBLANK(H454),ISBLANK(I454),ISBLANK(J454),ISBLANK(M454),ISBLANK(N454),ISBLANK(O454),ISBLANK(P454),ISBLANK(S454),ISBLANK(T454),ISBLANK(U454),ISBLANK(V454)),FALSE(),TRUE())</f>
        <v>0</v>
      </c>
      <c r="AB454" s="22" t="n">
        <f aca="false">IF((ISBLANK(W454))=(ISBLANK(X454)),TRUE(),FALSE())</f>
        <v>1</v>
      </c>
      <c r="AC454" s="22" t="n">
        <f aca="false">IF((X454="altro"=NOT(ISBLANK(Y454))),TRUE(),FALSE())</f>
        <v>1</v>
      </c>
      <c r="AD454" s="59" t="str">
        <f aca="false">IF(AND(Z454="KO",OR(COUNTBLANK(A454:E454)&lt;&gt;COLUMNS(A454:E454),COUNTBLANK(G454:V454)&lt;&gt;COLUMNS(G454:V454))),"ATTENZIONE!!! NON TUTTI I CAMPI OBBLIGATORI SONO STATI COMPILATI","")</f>
        <v/>
      </c>
      <c r="AP454" s="62"/>
      <c r="AQ454" s="63"/>
    </row>
    <row r="455" customFormat="false" ht="12.75" hidden="false" customHeight="true" outlineLevel="0" collapsed="false">
      <c r="A455" s="49"/>
      <c r="B455" s="50"/>
      <c r="C455" s="51"/>
      <c r="D455" s="51"/>
      <c r="E455" s="52"/>
      <c r="F455" s="61" t="e">
        <f aca="false">VLOOKUP(E455,Label!$C$2:$D$1504,2,FALSE())</f>
        <v>#N/A</v>
      </c>
      <c r="G455" s="54"/>
      <c r="H455" s="54"/>
      <c r="I455" s="54"/>
      <c r="J455" s="54"/>
      <c r="K455" s="55"/>
      <c r="L455" s="55"/>
      <c r="M455" s="54"/>
      <c r="N455" s="54"/>
      <c r="O455" s="54"/>
      <c r="P455" s="54"/>
      <c r="Q455" s="54"/>
      <c r="R455" s="54"/>
      <c r="S455" s="54"/>
      <c r="T455" s="54"/>
      <c r="U455" s="54"/>
      <c r="V455" s="56"/>
      <c r="W455" s="56"/>
      <c r="X455" s="54"/>
      <c r="Y455" s="57"/>
      <c r="Z455" s="58" t="str">
        <f aca="false">IF(AND(OR(AA455=FALSE(),AB455=FALSE(),AC455=FALSE()),OR(COUNTBLANK(A455:E455)&lt;&gt;COLUMNS(A455:E455),COUNTBLANK(G455:V455)&lt;&gt;COLUMNS(G455:V455))),"KO","")</f>
        <v/>
      </c>
      <c r="AA455" s="22" t="n">
        <f aca="false">IF(OR(ISBLANK(A455),ISBLANK(B455),ISBLANK(C455),ISBLANK(D455),ISBLANK(E455),ISBLANK(G455),ISBLANK(H455),ISBLANK(I455),ISBLANK(J455),ISBLANK(M455),ISBLANK(N455),ISBLANK(O455),ISBLANK(P455),ISBLANK(S455),ISBLANK(T455),ISBLANK(U455),ISBLANK(V455)),FALSE(),TRUE())</f>
        <v>0</v>
      </c>
      <c r="AB455" s="22" t="n">
        <f aca="false">IF((ISBLANK(W455))=(ISBLANK(X455)),TRUE(),FALSE())</f>
        <v>1</v>
      </c>
      <c r="AC455" s="22" t="n">
        <f aca="false">IF((X455="altro"=NOT(ISBLANK(Y455))),TRUE(),FALSE())</f>
        <v>1</v>
      </c>
      <c r="AD455" s="59" t="str">
        <f aca="false">IF(AND(Z455="KO",OR(COUNTBLANK(A455:E455)&lt;&gt;COLUMNS(A455:E455),COUNTBLANK(G455:V455)&lt;&gt;COLUMNS(G455:V455))),"ATTENZIONE!!! NON TUTTI I CAMPI OBBLIGATORI SONO STATI COMPILATI","")</f>
        <v/>
      </c>
      <c r="AP455" s="62"/>
      <c r="AQ455" s="63"/>
    </row>
    <row r="456" customFormat="false" ht="12.75" hidden="false" customHeight="true" outlineLevel="0" collapsed="false">
      <c r="A456" s="49"/>
      <c r="B456" s="50"/>
      <c r="C456" s="51"/>
      <c r="D456" s="51"/>
      <c r="E456" s="52"/>
      <c r="F456" s="61" t="e">
        <f aca="false">VLOOKUP(E456,Label!$C$2:$D$1504,2,FALSE())</f>
        <v>#N/A</v>
      </c>
      <c r="G456" s="54"/>
      <c r="H456" s="54"/>
      <c r="I456" s="54"/>
      <c r="J456" s="54"/>
      <c r="K456" s="55"/>
      <c r="L456" s="55"/>
      <c r="M456" s="54"/>
      <c r="N456" s="54"/>
      <c r="O456" s="54"/>
      <c r="P456" s="54"/>
      <c r="Q456" s="54"/>
      <c r="R456" s="54"/>
      <c r="S456" s="54"/>
      <c r="T456" s="54"/>
      <c r="U456" s="54"/>
      <c r="V456" s="56"/>
      <c r="W456" s="56"/>
      <c r="X456" s="54"/>
      <c r="Y456" s="57"/>
      <c r="Z456" s="58" t="str">
        <f aca="false">IF(AND(OR(AA456=FALSE(),AB456=FALSE(),AC456=FALSE()),OR(COUNTBLANK(A456:E456)&lt;&gt;COLUMNS(A456:E456),COUNTBLANK(G456:V456)&lt;&gt;COLUMNS(G456:V456))),"KO","")</f>
        <v/>
      </c>
      <c r="AA456" s="22" t="n">
        <f aca="false">IF(OR(ISBLANK(A456),ISBLANK(B456),ISBLANK(C456),ISBLANK(D456),ISBLANK(E456),ISBLANK(G456),ISBLANK(H456),ISBLANK(I456),ISBLANK(J456),ISBLANK(M456),ISBLANK(N456),ISBLANK(O456),ISBLANK(P456),ISBLANK(S456),ISBLANK(T456),ISBLANK(U456),ISBLANK(V456)),FALSE(),TRUE())</f>
        <v>0</v>
      </c>
      <c r="AB456" s="22" t="n">
        <f aca="false">IF((ISBLANK(W456))=(ISBLANK(X456)),TRUE(),FALSE())</f>
        <v>1</v>
      </c>
      <c r="AC456" s="22" t="n">
        <f aca="false">IF((X456="altro"=NOT(ISBLANK(Y456))),TRUE(),FALSE())</f>
        <v>1</v>
      </c>
      <c r="AD456" s="59" t="str">
        <f aca="false">IF(AND(Z456="KO",OR(COUNTBLANK(A456:E456)&lt;&gt;COLUMNS(A456:E456),COUNTBLANK(G456:V456)&lt;&gt;COLUMNS(G456:V456))),"ATTENZIONE!!! NON TUTTI I CAMPI OBBLIGATORI SONO STATI COMPILATI","")</f>
        <v/>
      </c>
      <c r="AP456" s="62"/>
      <c r="AQ456" s="63"/>
    </row>
    <row r="457" customFormat="false" ht="12.75" hidden="false" customHeight="true" outlineLevel="0" collapsed="false">
      <c r="A457" s="49"/>
      <c r="B457" s="50"/>
      <c r="C457" s="51"/>
      <c r="D457" s="51"/>
      <c r="E457" s="52"/>
      <c r="F457" s="61" t="e">
        <f aca="false">VLOOKUP(E457,Label!$C$2:$D$1504,2,FALSE())</f>
        <v>#N/A</v>
      </c>
      <c r="G457" s="54"/>
      <c r="H457" s="54"/>
      <c r="I457" s="54"/>
      <c r="J457" s="54"/>
      <c r="K457" s="55"/>
      <c r="L457" s="55"/>
      <c r="M457" s="54"/>
      <c r="N457" s="54"/>
      <c r="O457" s="54"/>
      <c r="P457" s="54"/>
      <c r="Q457" s="54"/>
      <c r="R457" s="54"/>
      <c r="S457" s="54"/>
      <c r="T457" s="54"/>
      <c r="U457" s="54"/>
      <c r="V457" s="56"/>
      <c r="W457" s="56"/>
      <c r="X457" s="54"/>
      <c r="Y457" s="57"/>
      <c r="Z457" s="58" t="str">
        <f aca="false">IF(AND(OR(AA457=FALSE(),AB457=FALSE(),AC457=FALSE()),OR(COUNTBLANK(A457:E457)&lt;&gt;COLUMNS(A457:E457),COUNTBLANK(G457:V457)&lt;&gt;COLUMNS(G457:V457))),"KO","")</f>
        <v/>
      </c>
      <c r="AA457" s="22" t="n">
        <f aca="false">IF(OR(ISBLANK(A457),ISBLANK(B457),ISBLANK(C457),ISBLANK(D457),ISBLANK(E457),ISBLANK(G457),ISBLANK(H457),ISBLANK(I457),ISBLANK(J457),ISBLANK(M457),ISBLANK(N457),ISBLANK(O457),ISBLANK(P457),ISBLANK(S457),ISBLANK(T457),ISBLANK(U457),ISBLANK(V457)),FALSE(),TRUE())</f>
        <v>0</v>
      </c>
      <c r="AB457" s="22" t="n">
        <f aca="false">IF((ISBLANK(W457))=(ISBLANK(X457)),TRUE(),FALSE())</f>
        <v>1</v>
      </c>
      <c r="AC457" s="22" t="n">
        <f aca="false">IF((X457="altro"=NOT(ISBLANK(Y457))),TRUE(),FALSE())</f>
        <v>1</v>
      </c>
      <c r="AD457" s="59" t="str">
        <f aca="false">IF(AND(Z457="KO",OR(COUNTBLANK(A457:E457)&lt;&gt;COLUMNS(A457:E457),COUNTBLANK(G457:V457)&lt;&gt;COLUMNS(G457:V457))),"ATTENZIONE!!! NON TUTTI I CAMPI OBBLIGATORI SONO STATI COMPILATI","")</f>
        <v/>
      </c>
      <c r="AP457" s="62"/>
      <c r="AQ457" s="63"/>
    </row>
    <row r="458" customFormat="false" ht="12.75" hidden="false" customHeight="true" outlineLevel="0" collapsed="false">
      <c r="A458" s="49"/>
      <c r="B458" s="50"/>
      <c r="C458" s="51"/>
      <c r="D458" s="51"/>
      <c r="E458" s="52"/>
      <c r="F458" s="61" t="e">
        <f aca="false">VLOOKUP(E458,Label!$C$2:$D$1504,2,FALSE())</f>
        <v>#N/A</v>
      </c>
      <c r="G458" s="54"/>
      <c r="H458" s="54"/>
      <c r="I458" s="54"/>
      <c r="J458" s="54"/>
      <c r="K458" s="55"/>
      <c r="L458" s="55"/>
      <c r="M458" s="54"/>
      <c r="N458" s="54"/>
      <c r="O458" s="54"/>
      <c r="P458" s="54"/>
      <c r="Q458" s="54"/>
      <c r="R458" s="54"/>
      <c r="S458" s="54"/>
      <c r="T458" s="54"/>
      <c r="U458" s="54"/>
      <c r="V458" s="56"/>
      <c r="W458" s="56"/>
      <c r="X458" s="54"/>
      <c r="Y458" s="57"/>
      <c r="Z458" s="58" t="str">
        <f aca="false">IF(AND(OR(AA458=FALSE(),AB458=FALSE(),AC458=FALSE()),OR(COUNTBLANK(A458:E458)&lt;&gt;COLUMNS(A458:E458),COUNTBLANK(G458:V458)&lt;&gt;COLUMNS(G458:V458))),"KO","")</f>
        <v/>
      </c>
      <c r="AA458" s="22" t="n">
        <f aca="false">IF(OR(ISBLANK(A458),ISBLANK(B458),ISBLANK(C458),ISBLANK(D458),ISBLANK(E458),ISBLANK(G458),ISBLANK(H458),ISBLANK(I458),ISBLANK(J458),ISBLANK(M458),ISBLANK(N458),ISBLANK(O458),ISBLANK(P458),ISBLANK(S458),ISBLANK(T458),ISBLANK(U458),ISBLANK(V458)),FALSE(),TRUE())</f>
        <v>0</v>
      </c>
      <c r="AB458" s="22" t="n">
        <f aca="false">IF((ISBLANK(W458))=(ISBLANK(X458)),TRUE(),FALSE())</f>
        <v>1</v>
      </c>
      <c r="AC458" s="22" t="n">
        <f aca="false">IF((X458="altro"=NOT(ISBLANK(Y458))),TRUE(),FALSE())</f>
        <v>1</v>
      </c>
      <c r="AD458" s="59" t="str">
        <f aca="false">IF(AND(Z458="KO",OR(COUNTBLANK(A458:E458)&lt;&gt;COLUMNS(A458:E458),COUNTBLANK(G458:V458)&lt;&gt;COLUMNS(G458:V458))),"ATTENZIONE!!! NON TUTTI I CAMPI OBBLIGATORI SONO STATI COMPILATI","")</f>
        <v/>
      </c>
      <c r="AP458" s="62"/>
      <c r="AQ458" s="63"/>
    </row>
    <row r="459" customFormat="false" ht="12.75" hidden="false" customHeight="true" outlineLevel="0" collapsed="false">
      <c r="A459" s="49"/>
      <c r="B459" s="50"/>
      <c r="C459" s="51"/>
      <c r="D459" s="51"/>
      <c r="E459" s="52"/>
      <c r="F459" s="61" t="e">
        <f aca="false">VLOOKUP(E459,Label!$C$2:$D$1504,2,FALSE())</f>
        <v>#N/A</v>
      </c>
      <c r="G459" s="54"/>
      <c r="H459" s="54"/>
      <c r="I459" s="54"/>
      <c r="J459" s="54"/>
      <c r="K459" s="55"/>
      <c r="L459" s="55"/>
      <c r="M459" s="54"/>
      <c r="N459" s="54"/>
      <c r="O459" s="54"/>
      <c r="P459" s="54"/>
      <c r="Q459" s="54"/>
      <c r="R459" s="54"/>
      <c r="S459" s="54"/>
      <c r="T459" s="54"/>
      <c r="U459" s="54"/>
      <c r="V459" s="56"/>
      <c r="W459" s="56"/>
      <c r="X459" s="54"/>
      <c r="Y459" s="57"/>
      <c r="Z459" s="58" t="str">
        <f aca="false">IF(AND(OR(AA459=FALSE(),AB459=FALSE(),AC459=FALSE()),OR(COUNTBLANK(A459:E459)&lt;&gt;COLUMNS(A459:E459),COUNTBLANK(G459:V459)&lt;&gt;COLUMNS(G459:V459))),"KO","")</f>
        <v/>
      </c>
      <c r="AA459" s="22" t="n">
        <f aca="false">IF(OR(ISBLANK(A459),ISBLANK(B459),ISBLANK(C459),ISBLANK(D459),ISBLANK(E459),ISBLANK(G459),ISBLANK(H459),ISBLANK(I459),ISBLANK(J459),ISBLANK(M459),ISBLANK(N459),ISBLANK(O459),ISBLANK(P459),ISBLANK(S459),ISBLANK(T459),ISBLANK(U459),ISBLANK(V459)),FALSE(),TRUE())</f>
        <v>0</v>
      </c>
      <c r="AB459" s="22" t="n">
        <f aca="false">IF((ISBLANK(W459))=(ISBLANK(X459)),TRUE(),FALSE())</f>
        <v>1</v>
      </c>
      <c r="AC459" s="22" t="n">
        <f aca="false">IF((X459="altro"=NOT(ISBLANK(Y459))),TRUE(),FALSE())</f>
        <v>1</v>
      </c>
      <c r="AD459" s="59" t="str">
        <f aca="false">IF(AND(Z459="KO",OR(COUNTBLANK(A459:E459)&lt;&gt;COLUMNS(A459:E459),COUNTBLANK(G459:V459)&lt;&gt;COLUMNS(G459:V459))),"ATTENZIONE!!! NON TUTTI I CAMPI OBBLIGATORI SONO STATI COMPILATI","")</f>
        <v/>
      </c>
      <c r="AP459" s="62"/>
      <c r="AQ459" s="63"/>
    </row>
    <row r="460" customFormat="false" ht="12.75" hidden="false" customHeight="true" outlineLevel="0" collapsed="false">
      <c r="A460" s="49"/>
      <c r="B460" s="50"/>
      <c r="C460" s="51"/>
      <c r="D460" s="51"/>
      <c r="E460" s="52"/>
      <c r="F460" s="61" t="e">
        <f aca="false">VLOOKUP(E460,Label!$C$2:$D$1504,2,FALSE())</f>
        <v>#N/A</v>
      </c>
      <c r="G460" s="54"/>
      <c r="H460" s="54"/>
      <c r="I460" s="54"/>
      <c r="J460" s="54"/>
      <c r="K460" s="55"/>
      <c r="L460" s="55"/>
      <c r="M460" s="54"/>
      <c r="N460" s="54"/>
      <c r="O460" s="54"/>
      <c r="P460" s="54"/>
      <c r="Q460" s="54"/>
      <c r="R460" s="54"/>
      <c r="S460" s="54"/>
      <c r="T460" s="54"/>
      <c r="U460" s="54"/>
      <c r="V460" s="56"/>
      <c r="W460" s="56"/>
      <c r="X460" s="54"/>
      <c r="Y460" s="57"/>
      <c r="Z460" s="58" t="str">
        <f aca="false">IF(AND(OR(AA460=FALSE(),AB460=FALSE(),AC460=FALSE()),OR(COUNTBLANK(A460:E460)&lt;&gt;COLUMNS(A460:E460),COUNTBLANK(G460:V460)&lt;&gt;COLUMNS(G460:V460))),"KO","")</f>
        <v/>
      </c>
      <c r="AA460" s="22" t="n">
        <f aca="false">IF(OR(ISBLANK(A460),ISBLANK(B460),ISBLANK(C460),ISBLANK(D460),ISBLANK(E460),ISBLANK(G460),ISBLANK(H460),ISBLANK(I460),ISBLANK(J460),ISBLANK(M460),ISBLANK(N460),ISBLANK(O460),ISBLANK(P460),ISBLANK(S460),ISBLANK(T460),ISBLANK(U460),ISBLANK(V460)),FALSE(),TRUE())</f>
        <v>0</v>
      </c>
      <c r="AB460" s="22" t="n">
        <f aca="false">IF((ISBLANK(W460))=(ISBLANK(X460)),TRUE(),FALSE())</f>
        <v>1</v>
      </c>
      <c r="AC460" s="22" t="n">
        <f aca="false">IF((X460="altro"=NOT(ISBLANK(Y460))),TRUE(),FALSE())</f>
        <v>1</v>
      </c>
      <c r="AD460" s="59" t="str">
        <f aca="false">IF(AND(Z460="KO",OR(COUNTBLANK(A460:E460)&lt;&gt;COLUMNS(A460:E460),COUNTBLANK(G460:V460)&lt;&gt;COLUMNS(G460:V460))),"ATTENZIONE!!! NON TUTTI I CAMPI OBBLIGATORI SONO STATI COMPILATI","")</f>
        <v/>
      </c>
      <c r="AP460" s="62"/>
      <c r="AQ460" s="63"/>
    </row>
    <row r="461" customFormat="false" ht="12.75" hidden="false" customHeight="true" outlineLevel="0" collapsed="false">
      <c r="A461" s="49"/>
      <c r="B461" s="50"/>
      <c r="C461" s="51"/>
      <c r="D461" s="51"/>
      <c r="E461" s="52"/>
      <c r="F461" s="61" t="e">
        <f aca="false">VLOOKUP(E461,Label!$C$2:$D$1504,2,FALSE())</f>
        <v>#N/A</v>
      </c>
      <c r="G461" s="54"/>
      <c r="H461" s="54"/>
      <c r="I461" s="54"/>
      <c r="J461" s="54"/>
      <c r="K461" s="55"/>
      <c r="L461" s="55"/>
      <c r="M461" s="54"/>
      <c r="N461" s="54"/>
      <c r="O461" s="54"/>
      <c r="P461" s="54"/>
      <c r="Q461" s="54"/>
      <c r="R461" s="54"/>
      <c r="S461" s="54"/>
      <c r="T461" s="54"/>
      <c r="U461" s="54"/>
      <c r="V461" s="56"/>
      <c r="W461" s="56"/>
      <c r="X461" s="54"/>
      <c r="Y461" s="57"/>
      <c r="Z461" s="58" t="str">
        <f aca="false">IF(AND(OR(AA461=FALSE(),AB461=FALSE(),AC461=FALSE()),OR(COUNTBLANK(A461:E461)&lt;&gt;COLUMNS(A461:E461),COUNTBLANK(G461:V461)&lt;&gt;COLUMNS(G461:V461))),"KO","")</f>
        <v/>
      </c>
      <c r="AA461" s="22" t="n">
        <f aca="false">IF(OR(ISBLANK(A461),ISBLANK(B461),ISBLANK(C461),ISBLANK(D461),ISBLANK(E461),ISBLANK(G461),ISBLANK(H461),ISBLANK(I461),ISBLANK(J461),ISBLANK(M461),ISBLANK(N461),ISBLANK(O461),ISBLANK(P461),ISBLANK(S461),ISBLANK(T461),ISBLANK(U461),ISBLANK(V461)),FALSE(),TRUE())</f>
        <v>0</v>
      </c>
      <c r="AB461" s="22" t="n">
        <f aca="false">IF((ISBLANK(W461))=(ISBLANK(X461)),TRUE(),FALSE())</f>
        <v>1</v>
      </c>
      <c r="AC461" s="22" t="n">
        <f aca="false">IF((X461="altro"=NOT(ISBLANK(Y461))),TRUE(),FALSE())</f>
        <v>1</v>
      </c>
      <c r="AD461" s="59" t="str">
        <f aca="false">IF(AND(Z461="KO",OR(COUNTBLANK(A461:E461)&lt;&gt;COLUMNS(A461:E461),COUNTBLANK(G461:V461)&lt;&gt;COLUMNS(G461:V461))),"ATTENZIONE!!! NON TUTTI I CAMPI OBBLIGATORI SONO STATI COMPILATI","")</f>
        <v/>
      </c>
      <c r="AP461" s="62"/>
      <c r="AQ461" s="63"/>
    </row>
    <row r="462" customFormat="false" ht="12.75" hidden="false" customHeight="true" outlineLevel="0" collapsed="false">
      <c r="A462" s="49"/>
      <c r="B462" s="50"/>
      <c r="C462" s="51"/>
      <c r="D462" s="51"/>
      <c r="E462" s="52"/>
      <c r="F462" s="61" t="e">
        <f aca="false">VLOOKUP(E462,Label!$C$2:$D$1504,2,FALSE())</f>
        <v>#N/A</v>
      </c>
      <c r="G462" s="54"/>
      <c r="H462" s="54"/>
      <c r="I462" s="54"/>
      <c r="J462" s="54"/>
      <c r="K462" s="55"/>
      <c r="L462" s="55"/>
      <c r="M462" s="54"/>
      <c r="N462" s="54"/>
      <c r="O462" s="54"/>
      <c r="P462" s="54"/>
      <c r="Q462" s="54"/>
      <c r="R462" s="54"/>
      <c r="S462" s="54"/>
      <c r="T462" s="54"/>
      <c r="U462" s="54"/>
      <c r="V462" s="56"/>
      <c r="W462" s="56"/>
      <c r="X462" s="54"/>
      <c r="Y462" s="57"/>
      <c r="Z462" s="58" t="str">
        <f aca="false">IF(AND(OR(AA462=FALSE(),AB462=FALSE(),AC462=FALSE()),OR(COUNTBLANK(A462:E462)&lt;&gt;COLUMNS(A462:E462),COUNTBLANK(G462:V462)&lt;&gt;COLUMNS(G462:V462))),"KO","")</f>
        <v/>
      </c>
      <c r="AA462" s="22" t="n">
        <f aca="false">IF(OR(ISBLANK(A462),ISBLANK(B462),ISBLANK(C462),ISBLANK(D462),ISBLANK(E462),ISBLANK(G462),ISBLANK(H462),ISBLANK(I462),ISBLANK(J462),ISBLANK(M462),ISBLANK(N462),ISBLANK(O462),ISBLANK(P462),ISBLANK(S462),ISBLANK(T462),ISBLANK(U462),ISBLANK(V462)),FALSE(),TRUE())</f>
        <v>0</v>
      </c>
      <c r="AB462" s="22" t="n">
        <f aca="false">IF((ISBLANK(W462))=(ISBLANK(X462)),TRUE(),FALSE())</f>
        <v>1</v>
      </c>
      <c r="AC462" s="22" t="n">
        <f aca="false">IF((X462="altro"=NOT(ISBLANK(Y462))),TRUE(),FALSE())</f>
        <v>1</v>
      </c>
      <c r="AD462" s="59" t="str">
        <f aca="false">IF(AND(Z462="KO",OR(COUNTBLANK(A462:E462)&lt;&gt;COLUMNS(A462:E462),COUNTBLANK(G462:V462)&lt;&gt;COLUMNS(G462:V462))),"ATTENZIONE!!! NON TUTTI I CAMPI OBBLIGATORI SONO STATI COMPILATI","")</f>
        <v/>
      </c>
      <c r="AP462" s="62"/>
      <c r="AQ462" s="63"/>
    </row>
    <row r="463" customFormat="false" ht="12.75" hidden="false" customHeight="true" outlineLevel="0" collapsed="false">
      <c r="A463" s="49"/>
      <c r="B463" s="50"/>
      <c r="C463" s="51"/>
      <c r="D463" s="51"/>
      <c r="E463" s="52"/>
      <c r="F463" s="61" t="e">
        <f aca="false">VLOOKUP(E463,Label!$C$2:$D$1504,2,FALSE())</f>
        <v>#N/A</v>
      </c>
      <c r="G463" s="54"/>
      <c r="H463" s="54"/>
      <c r="I463" s="54"/>
      <c r="J463" s="54"/>
      <c r="K463" s="55"/>
      <c r="L463" s="55"/>
      <c r="M463" s="54"/>
      <c r="N463" s="54"/>
      <c r="O463" s="54"/>
      <c r="P463" s="54"/>
      <c r="Q463" s="54"/>
      <c r="R463" s="54"/>
      <c r="S463" s="54"/>
      <c r="T463" s="54"/>
      <c r="U463" s="54"/>
      <c r="V463" s="56"/>
      <c r="W463" s="56"/>
      <c r="X463" s="54"/>
      <c r="Y463" s="57"/>
      <c r="Z463" s="58" t="str">
        <f aca="false">IF(AND(OR(AA463=FALSE(),AB463=FALSE(),AC463=FALSE()),OR(COUNTBLANK(A463:E463)&lt;&gt;COLUMNS(A463:E463),COUNTBLANK(G463:V463)&lt;&gt;COLUMNS(G463:V463))),"KO","")</f>
        <v/>
      </c>
      <c r="AA463" s="22" t="n">
        <f aca="false">IF(OR(ISBLANK(A463),ISBLANK(B463),ISBLANK(C463),ISBLANK(D463),ISBLANK(E463),ISBLANK(G463),ISBLANK(H463),ISBLANK(I463),ISBLANK(J463),ISBLANK(M463),ISBLANK(N463),ISBLANK(O463),ISBLANK(P463),ISBLANK(S463),ISBLANK(T463),ISBLANK(U463),ISBLANK(V463)),FALSE(),TRUE())</f>
        <v>0</v>
      </c>
      <c r="AB463" s="22" t="n">
        <f aca="false">IF((ISBLANK(W463))=(ISBLANK(X463)),TRUE(),FALSE())</f>
        <v>1</v>
      </c>
      <c r="AC463" s="22" t="n">
        <f aca="false">IF((X463="altro"=NOT(ISBLANK(Y463))),TRUE(),FALSE())</f>
        <v>1</v>
      </c>
      <c r="AD463" s="59" t="str">
        <f aca="false">IF(AND(Z463="KO",OR(COUNTBLANK(A463:E463)&lt;&gt;COLUMNS(A463:E463),COUNTBLANK(G463:V463)&lt;&gt;COLUMNS(G463:V463))),"ATTENZIONE!!! NON TUTTI I CAMPI OBBLIGATORI SONO STATI COMPILATI","")</f>
        <v/>
      </c>
      <c r="AP463" s="62"/>
      <c r="AQ463" s="63"/>
    </row>
    <row r="464" customFormat="false" ht="12.75" hidden="false" customHeight="true" outlineLevel="0" collapsed="false">
      <c r="A464" s="49"/>
      <c r="B464" s="50"/>
      <c r="C464" s="51"/>
      <c r="D464" s="51"/>
      <c r="E464" s="52"/>
      <c r="F464" s="61" t="e">
        <f aca="false">VLOOKUP(E464,Label!$C$2:$D$1504,2,FALSE())</f>
        <v>#N/A</v>
      </c>
      <c r="G464" s="54"/>
      <c r="H464" s="54"/>
      <c r="I464" s="54"/>
      <c r="J464" s="54"/>
      <c r="K464" s="55"/>
      <c r="L464" s="55"/>
      <c r="M464" s="54"/>
      <c r="N464" s="54"/>
      <c r="O464" s="54"/>
      <c r="P464" s="54"/>
      <c r="Q464" s="54"/>
      <c r="R464" s="54"/>
      <c r="S464" s="54"/>
      <c r="T464" s="54"/>
      <c r="U464" s="54"/>
      <c r="V464" s="56"/>
      <c r="W464" s="56"/>
      <c r="X464" s="54"/>
      <c r="Y464" s="57"/>
      <c r="Z464" s="58" t="str">
        <f aca="false">IF(AND(OR(AA464=FALSE(),AB464=FALSE(),AC464=FALSE()),OR(COUNTBLANK(A464:E464)&lt;&gt;COLUMNS(A464:E464),COUNTBLANK(G464:V464)&lt;&gt;COLUMNS(G464:V464))),"KO","")</f>
        <v/>
      </c>
      <c r="AA464" s="22" t="n">
        <f aca="false">IF(OR(ISBLANK(A464),ISBLANK(B464),ISBLANK(C464),ISBLANK(D464),ISBLANK(E464),ISBLANK(G464),ISBLANK(H464),ISBLANK(I464),ISBLANK(J464),ISBLANK(M464),ISBLANK(N464),ISBLANK(O464),ISBLANK(P464),ISBLANK(S464),ISBLANK(T464),ISBLANK(U464),ISBLANK(V464)),FALSE(),TRUE())</f>
        <v>0</v>
      </c>
      <c r="AB464" s="22" t="n">
        <f aca="false">IF((ISBLANK(W464))=(ISBLANK(X464)),TRUE(),FALSE())</f>
        <v>1</v>
      </c>
      <c r="AC464" s="22" t="n">
        <f aca="false">IF((X464="altro"=NOT(ISBLANK(Y464))),TRUE(),FALSE())</f>
        <v>1</v>
      </c>
      <c r="AD464" s="59" t="str">
        <f aca="false">IF(AND(Z464="KO",OR(COUNTBLANK(A464:E464)&lt;&gt;COLUMNS(A464:E464),COUNTBLANK(G464:V464)&lt;&gt;COLUMNS(G464:V464))),"ATTENZIONE!!! NON TUTTI I CAMPI OBBLIGATORI SONO STATI COMPILATI","")</f>
        <v/>
      </c>
      <c r="AP464" s="62"/>
      <c r="AQ464" s="63"/>
    </row>
    <row r="465" customFormat="false" ht="12.75" hidden="false" customHeight="true" outlineLevel="0" collapsed="false">
      <c r="A465" s="49"/>
      <c r="B465" s="50"/>
      <c r="C465" s="51"/>
      <c r="D465" s="51"/>
      <c r="E465" s="52"/>
      <c r="F465" s="61" t="e">
        <f aca="false">VLOOKUP(E465,Label!$C$2:$D$1504,2,FALSE())</f>
        <v>#N/A</v>
      </c>
      <c r="G465" s="54"/>
      <c r="H465" s="54"/>
      <c r="I465" s="54"/>
      <c r="J465" s="54"/>
      <c r="K465" s="55"/>
      <c r="L465" s="55"/>
      <c r="M465" s="54"/>
      <c r="N465" s="54"/>
      <c r="O465" s="54"/>
      <c r="P465" s="54"/>
      <c r="Q465" s="54"/>
      <c r="R465" s="54"/>
      <c r="S465" s="54"/>
      <c r="T465" s="54"/>
      <c r="U465" s="54"/>
      <c r="V465" s="56"/>
      <c r="W465" s="56"/>
      <c r="X465" s="54"/>
      <c r="Y465" s="57"/>
      <c r="Z465" s="58" t="str">
        <f aca="false">IF(AND(OR(AA465=FALSE(),AB465=FALSE(),AC465=FALSE()),OR(COUNTBLANK(A465:E465)&lt;&gt;COLUMNS(A465:E465),COUNTBLANK(G465:V465)&lt;&gt;COLUMNS(G465:V465))),"KO","")</f>
        <v/>
      </c>
      <c r="AA465" s="22" t="n">
        <f aca="false">IF(OR(ISBLANK(A465),ISBLANK(B465),ISBLANK(C465),ISBLANK(D465),ISBLANK(E465),ISBLANK(G465),ISBLANK(H465),ISBLANK(I465),ISBLANK(J465),ISBLANK(M465),ISBLANK(N465),ISBLANK(O465),ISBLANK(P465),ISBLANK(S465),ISBLANK(T465),ISBLANK(U465),ISBLANK(V465)),FALSE(),TRUE())</f>
        <v>0</v>
      </c>
      <c r="AB465" s="22" t="n">
        <f aca="false">IF((ISBLANK(W465))=(ISBLANK(X465)),TRUE(),FALSE())</f>
        <v>1</v>
      </c>
      <c r="AC465" s="22" t="n">
        <f aca="false">IF((X465="altro"=NOT(ISBLANK(Y465))),TRUE(),FALSE())</f>
        <v>1</v>
      </c>
      <c r="AD465" s="59" t="str">
        <f aca="false">IF(AND(Z465="KO",OR(COUNTBLANK(A465:E465)&lt;&gt;COLUMNS(A465:E465),COUNTBLANK(G465:V465)&lt;&gt;COLUMNS(G465:V465))),"ATTENZIONE!!! NON TUTTI I CAMPI OBBLIGATORI SONO STATI COMPILATI","")</f>
        <v/>
      </c>
      <c r="AP465" s="62"/>
      <c r="AQ465" s="63"/>
    </row>
    <row r="466" customFormat="false" ht="12.75" hidden="false" customHeight="true" outlineLevel="0" collapsed="false">
      <c r="A466" s="49"/>
      <c r="B466" s="50"/>
      <c r="C466" s="51"/>
      <c r="D466" s="51"/>
      <c r="E466" s="52"/>
      <c r="F466" s="61" t="e">
        <f aca="false">VLOOKUP(E466,Label!$C$2:$D$1504,2,FALSE())</f>
        <v>#N/A</v>
      </c>
      <c r="G466" s="54"/>
      <c r="H466" s="54"/>
      <c r="I466" s="54"/>
      <c r="J466" s="54"/>
      <c r="K466" s="55"/>
      <c r="L466" s="55"/>
      <c r="M466" s="54"/>
      <c r="N466" s="54"/>
      <c r="O466" s="54"/>
      <c r="P466" s="54"/>
      <c r="Q466" s="54"/>
      <c r="R466" s="54"/>
      <c r="S466" s="54"/>
      <c r="T466" s="54"/>
      <c r="U466" s="54"/>
      <c r="V466" s="56"/>
      <c r="W466" s="56"/>
      <c r="X466" s="54"/>
      <c r="Y466" s="57"/>
      <c r="Z466" s="58" t="str">
        <f aca="false">IF(AND(OR(AA466=FALSE(),AB466=FALSE(),AC466=FALSE()),OR(COUNTBLANK(A466:E466)&lt;&gt;COLUMNS(A466:E466),COUNTBLANK(G466:V466)&lt;&gt;COLUMNS(G466:V466))),"KO","")</f>
        <v/>
      </c>
      <c r="AA466" s="22" t="n">
        <f aca="false">IF(OR(ISBLANK(A466),ISBLANK(B466),ISBLANK(C466),ISBLANK(D466),ISBLANK(E466),ISBLANK(G466),ISBLANK(H466),ISBLANK(I466),ISBLANK(J466),ISBLANK(M466),ISBLANK(N466),ISBLANK(O466),ISBLANK(P466),ISBLANK(S466),ISBLANK(T466),ISBLANK(U466),ISBLANK(V466)),FALSE(),TRUE())</f>
        <v>0</v>
      </c>
      <c r="AB466" s="22" t="n">
        <f aca="false">IF((ISBLANK(W466))=(ISBLANK(X466)),TRUE(),FALSE())</f>
        <v>1</v>
      </c>
      <c r="AC466" s="22" t="n">
        <f aca="false">IF((X466="altro"=NOT(ISBLANK(Y466))),TRUE(),FALSE())</f>
        <v>1</v>
      </c>
      <c r="AD466" s="59" t="str">
        <f aca="false">IF(AND(Z466="KO",OR(COUNTBLANK(A466:E466)&lt;&gt;COLUMNS(A466:E466),COUNTBLANK(G466:V466)&lt;&gt;COLUMNS(G466:V466))),"ATTENZIONE!!! NON TUTTI I CAMPI OBBLIGATORI SONO STATI COMPILATI","")</f>
        <v/>
      </c>
      <c r="AP466" s="62"/>
      <c r="AQ466" s="63"/>
    </row>
    <row r="467" customFormat="false" ht="12.75" hidden="false" customHeight="true" outlineLevel="0" collapsed="false">
      <c r="A467" s="49"/>
      <c r="B467" s="50"/>
      <c r="C467" s="51"/>
      <c r="D467" s="51"/>
      <c r="E467" s="52"/>
      <c r="F467" s="61" t="e">
        <f aca="false">VLOOKUP(E467,Label!$C$2:$D$1504,2,FALSE())</f>
        <v>#N/A</v>
      </c>
      <c r="G467" s="54"/>
      <c r="H467" s="54"/>
      <c r="I467" s="54"/>
      <c r="J467" s="54"/>
      <c r="K467" s="55"/>
      <c r="L467" s="55"/>
      <c r="M467" s="54"/>
      <c r="N467" s="54"/>
      <c r="O467" s="54"/>
      <c r="P467" s="54"/>
      <c r="Q467" s="54"/>
      <c r="R467" s="54"/>
      <c r="S467" s="54"/>
      <c r="T467" s="54"/>
      <c r="U467" s="54"/>
      <c r="V467" s="56"/>
      <c r="W467" s="56"/>
      <c r="X467" s="54"/>
      <c r="Y467" s="57"/>
      <c r="Z467" s="58" t="str">
        <f aca="false">IF(AND(OR(AA467=FALSE(),AB467=FALSE(),AC467=FALSE()),OR(COUNTBLANK(A467:E467)&lt;&gt;COLUMNS(A467:E467),COUNTBLANK(G467:V467)&lt;&gt;COLUMNS(G467:V467))),"KO","")</f>
        <v/>
      </c>
      <c r="AA467" s="22" t="n">
        <f aca="false">IF(OR(ISBLANK(A467),ISBLANK(B467),ISBLANK(C467),ISBLANK(D467),ISBLANK(E467),ISBLANK(G467),ISBLANK(H467),ISBLANK(I467),ISBLANK(J467),ISBLANK(M467),ISBLANK(N467),ISBLANK(O467),ISBLANK(P467),ISBLANK(S467),ISBLANK(T467),ISBLANK(U467),ISBLANK(V467)),FALSE(),TRUE())</f>
        <v>0</v>
      </c>
      <c r="AB467" s="22" t="n">
        <f aca="false">IF((ISBLANK(W467))=(ISBLANK(X467)),TRUE(),FALSE())</f>
        <v>1</v>
      </c>
      <c r="AC467" s="22" t="n">
        <f aca="false">IF((X467="altro"=NOT(ISBLANK(Y467))),TRUE(),FALSE())</f>
        <v>1</v>
      </c>
      <c r="AD467" s="59" t="str">
        <f aca="false">IF(AND(Z467="KO",OR(COUNTBLANK(A467:E467)&lt;&gt;COLUMNS(A467:E467),COUNTBLANK(G467:V467)&lt;&gt;COLUMNS(G467:V467))),"ATTENZIONE!!! NON TUTTI I CAMPI OBBLIGATORI SONO STATI COMPILATI","")</f>
        <v/>
      </c>
      <c r="AP467" s="62"/>
      <c r="AQ467" s="63"/>
    </row>
    <row r="468" customFormat="false" ht="12.75" hidden="false" customHeight="true" outlineLevel="0" collapsed="false">
      <c r="A468" s="49"/>
      <c r="B468" s="50"/>
      <c r="C468" s="51"/>
      <c r="D468" s="51"/>
      <c r="E468" s="52"/>
      <c r="F468" s="61" t="e">
        <f aca="false">VLOOKUP(E468,Label!$C$2:$D$1504,2,FALSE())</f>
        <v>#N/A</v>
      </c>
      <c r="G468" s="54"/>
      <c r="H468" s="54"/>
      <c r="I468" s="54"/>
      <c r="J468" s="54"/>
      <c r="K468" s="55"/>
      <c r="L468" s="55"/>
      <c r="M468" s="54"/>
      <c r="N468" s="54"/>
      <c r="O468" s="54"/>
      <c r="P468" s="54"/>
      <c r="Q468" s="54"/>
      <c r="R468" s="54"/>
      <c r="S468" s="54"/>
      <c r="T468" s="54"/>
      <c r="U468" s="54"/>
      <c r="V468" s="56"/>
      <c r="W468" s="56"/>
      <c r="X468" s="54"/>
      <c r="Y468" s="57"/>
      <c r="Z468" s="58" t="str">
        <f aca="false">IF(AND(OR(AA468=FALSE(),AB468=FALSE(),AC468=FALSE()),OR(COUNTBLANK(A468:E468)&lt;&gt;COLUMNS(A468:E468),COUNTBLANK(G468:V468)&lt;&gt;COLUMNS(G468:V468))),"KO","")</f>
        <v/>
      </c>
      <c r="AA468" s="22" t="n">
        <f aca="false">IF(OR(ISBLANK(A468),ISBLANK(B468),ISBLANK(C468),ISBLANK(D468),ISBLANK(E468),ISBLANK(G468),ISBLANK(H468),ISBLANK(I468),ISBLANK(J468),ISBLANK(M468),ISBLANK(N468),ISBLANK(O468),ISBLANK(P468),ISBLANK(S468),ISBLANK(T468),ISBLANK(U468),ISBLANK(V468)),FALSE(),TRUE())</f>
        <v>0</v>
      </c>
      <c r="AB468" s="22" t="n">
        <f aca="false">IF((ISBLANK(W468))=(ISBLANK(X468)),TRUE(),FALSE())</f>
        <v>1</v>
      </c>
      <c r="AC468" s="22" t="n">
        <f aca="false">IF((X468="altro"=NOT(ISBLANK(Y468))),TRUE(),FALSE())</f>
        <v>1</v>
      </c>
      <c r="AD468" s="59" t="str">
        <f aca="false">IF(AND(Z468="KO",OR(COUNTBLANK(A468:E468)&lt;&gt;COLUMNS(A468:E468),COUNTBLANK(G468:V468)&lt;&gt;COLUMNS(G468:V468))),"ATTENZIONE!!! NON TUTTI I CAMPI OBBLIGATORI SONO STATI COMPILATI","")</f>
        <v/>
      </c>
      <c r="AP468" s="62"/>
      <c r="AQ468" s="63"/>
    </row>
    <row r="469" customFormat="false" ht="12.75" hidden="false" customHeight="true" outlineLevel="0" collapsed="false">
      <c r="A469" s="49"/>
      <c r="B469" s="50"/>
      <c r="C469" s="51"/>
      <c r="D469" s="51"/>
      <c r="E469" s="52"/>
      <c r="F469" s="61" t="e">
        <f aca="false">VLOOKUP(E469,Label!$C$2:$D$1504,2,FALSE())</f>
        <v>#N/A</v>
      </c>
      <c r="G469" s="54"/>
      <c r="H469" s="54"/>
      <c r="I469" s="54"/>
      <c r="J469" s="54"/>
      <c r="K469" s="55"/>
      <c r="L469" s="55"/>
      <c r="M469" s="54"/>
      <c r="N469" s="54"/>
      <c r="O469" s="54"/>
      <c r="P469" s="54"/>
      <c r="Q469" s="54"/>
      <c r="R469" s="54"/>
      <c r="S469" s="54"/>
      <c r="T469" s="54"/>
      <c r="U469" s="54"/>
      <c r="V469" s="56"/>
      <c r="W469" s="56"/>
      <c r="X469" s="54"/>
      <c r="Y469" s="57"/>
      <c r="Z469" s="58" t="str">
        <f aca="false">IF(AND(OR(AA469=FALSE(),AB469=FALSE(),AC469=FALSE()),OR(COUNTBLANK(A469:E469)&lt;&gt;COLUMNS(A469:E469),COUNTBLANK(G469:V469)&lt;&gt;COLUMNS(G469:V469))),"KO","")</f>
        <v/>
      </c>
      <c r="AA469" s="22" t="n">
        <f aca="false">IF(OR(ISBLANK(A469),ISBLANK(B469),ISBLANK(C469),ISBLANK(D469),ISBLANK(E469),ISBLANK(G469),ISBLANK(H469),ISBLANK(I469),ISBLANK(J469),ISBLANK(M469),ISBLANK(N469),ISBLANK(O469),ISBLANK(P469),ISBLANK(S469),ISBLANK(T469),ISBLANK(U469),ISBLANK(V469)),FALSE(),TRUE())</f>
        <v>0</v>
      </c>
      <c r="AB469" s="22" t="n">
        <f aca="false">IF((ISBLANK(W469))=(ISBLANK(X469)),TRUE(),FALSE())</f>
        <v>1</v>
      </c>
      <c r="AC469" s="22" t="n">
        <f aca="false">IF((X469="altro"=NOT(ISBLANK(Y469))),TRUE(),FALSE())</f>
        <v>1</v>
      </c>
      <c r="AD469" s="59" t="str">
        <f aca="false">IF(AND(Z469="KO",OR(COUNTBLANK(A469:E469)&lt;&gt;COLUMNS(A469:E469),COUNTBLANK(G469:V469)&lt;&gt;COLUMNS(G469:V469))),"ATTENZIONE!!! NON TUTTI I CAMPI OBBLIGATORI SONO STATI COMPILATI","")</f>
        <v/>
      </c>
      <c r="AP469" s="62"/>
      <c r="AQ469" s="63"/>
    </row>
    <row r="470" customFormat="false" ht="12.75" hidden="false" customHeight="true" outlineLevel="0" collapsed="false">
      <c r="A470" s="49"/>
      <c r="B470" s="50"/>
      <c r="C470" s="51"/>
      <c r="D470" s="51"/>
      <c r="E470" s="52"/>
      <c r="F470" s="61" t="e">
        <f aca="false">VLOOKUP(E470,Label!$C$2:$D$1504,2,FALSE())</f>
        <v>#N/A</v>
      </c>
      <c r="G470" s="54"/>
      <c r="H470" s="54"/>
      <c r="I470" s="54"/>
      <c r="J470" s="54"/>
      <c r="K470" s="55"/>
      <c r="L470" s="55"/>
      <c r="M470" s="54"/>
      <c r="N470" s="54"/>
      <c r="O470" s="54"/>
      <c r="P470" s="54"/>
      <c r="Q470" s="54"/>
      <c r="R470" s="54"/>
      <c r="S470" s="54"/>
      <c r="T470" s="54"/>
      <c r="U470" s="54"/>
      <c r="V470" s="56"/>
      <c r="W470" s="56"/>
      <c r="X470" s="54"/>
      <c r="Y470" s="57"/>
      <c r="Z470" s="58" t="str">
        <f aca="false">IF(AND(OR(AA470=FALSE(),AB470=FALSE(),AC470=FALSE()),OR(COUNTBLANK(A470:E470)&lt;&gt;COLUMNS(A470:E470),COUNTBLANK(G470:V470)&lt;&gt;COLUMNS(G470:V470))),"KO","")</f>
        <v/>
      </c>
      <c r="AA470" s="22" t="n">
        <f aca="false">IF(OR(ISBLANK(A470),ISBLANK(B470),ISBLANK(C470),ISBLANK(D470),ISBLANK(E470),ISBLANK(G470),ISBLANK(H470),ISBLANK(I470),ISBLANK(J470),ISBLANK(M470),ISBLANK(N470),ISBLANK(O470),ISBLANK(P470),ISBLANK(S470),ISBLANK(T470),ISBLANK(U470),ISBLANK(V470)),FALSE(),TRUE())</f>
        <v>0</v>
      </c>
      <c r="AB470" s="22" t="n">
        <f aca="false">IF((ISBLANK(W470))=(ISBLANK(X470)),TRUE(),FALSE())</f>
        <v>1</v>
      </c>
      <c r="AC470" s="22" t="n">
        <f aca="false">IF((X470="altro"=NOT(ISBLANK(Y470))),TRUE(),FALSE())</f>
        <v>1</v>
      </c>
      <c r="AD470" s="59" t="str">
        <f aca="false">IF(AND(Z470="KO",OR(COUNTBLANK(A470:E470)&lt;&gt;COLUMNS(A470:E470),COUNTBLANK(G470:V470)&lt;&gt;COLUMNS(G470:V470))),"ATTENZIONE!!! NON TUTTI I CAMPI OBBLIGATORI SONO STATI COMPILATI","")</f>
        <v/>
      </c>
      <c r="AP470" s="62"/>
      <c r="AQ470" s="63"/>
    </row>
    <row r="471" customFormat="false" ht="12.75" hidden="false" customHeight="true" outlineLevel="0" collapsed="false">
      <c r="A471" s="49"/>
      <c r="B471" s="50"/>
      <c r="C471" s="51"/>
      <c r="D471" s="51"/>
      <c r="E471" s="52"/>
      <c r="F471" s="61" t="e">
        <f aca="false">VLOOKUP(E471,Label!$C$2:$D$1504,2,FALSE())</f>
        <v>#N/A</v>
      </c>
      <c r="G471" s="54"/>
      <c r="H471" s="54"/>
      <c r="I471" s="54"/>
      <c r="J471" s="54"/>
      <c r="K471" s="55"/>
      <c r="L471" s="55"/>
      <c r="M471" s="54"/>
      <c r="N471" s="54"/>
      <c r="O471" s="54"/>
      <c r="P471" s="54"/>
      <c r="Q471" s="54"/>
      <c r="R471" s="54"/>
      <c r="S471" s="54"/>
      <c r="T471" s="54"/>
      <c r="U471" s="54"/>
      <c r="V471" s="56"/>
      <c r="W471" s="56"/>
      <c r="X471" s="54"/>
      <c r="Y471" s="57"/>
      <c r="Z471" s="58" t="str">
        <f aca="false">IF(AND(OR(AA471=FALSE(),AB471=FALSE(),AC471=FALSE()),OR(COUNTBLANK(A471:E471)&lt;&gt;COLUMNS(A471:E471),COUNTBLANK(G471:V471)&lt;&gt;COLUMNS(G471:V471))),"KO","")</f>
        <v/>
      </c>
      <c r="AA471" s="22" t="n">
        <f aca="false">IF(OR(ISBLANK(A471),ISBLANK(B471),ISBLANK(C471),ISBLANK(D471),ISBLANK(E471),ISBLANK(G471),ISBLANK(H471),ISBLANK(I471),ISBLANK(J471),ISBLANK(M471),ISBLANK(N471),ISBLANK(O471),ISBLANK(P471),ISBLANK(S471),ISBLANK(T471),ISBLANK(U471),ISBLANK(V471)),FALSE(),TRUE())</f>
        <v>0</v>
      </c>
      <c r="AB471" s="22" t="n">
        <f aca="false">IF((ISBLANK(W471))=(ISBLANK(X471)),TRUE(),FALSE())</f>
        <v>1</v>
      </c>
      <c r="AC471" s="22" t="n">
        <f aca="false">IF((X471="altro"=NOT(ISBLANK(Y471))),TRUE(),FALSE())</f>
        <v>1</v>
      </c>
      <c r="AD471" s="59" t="str">
        <f aca="false">IF(AND(Z471="KO",OR(COUNTBLANK(A471:E471)&lt;&gt;COLUMNS(A471:E471),COUNTBLANK(G471:V471)&lt;&gt;COLUMNS(G471:V471))),"ATTENZIONE!!! NON TUTTI I CAMPI OBBLIGATORI SONO STATI COMPILATI","")</f>
        <v/>
      </c>
      <c r="AP471" s="62"/>
      <c r="AQ471" s="63"/>
    </row>
    <row r="472" customFormat="false" ht="12.75" hidden="false" customHeight="true" outlineLevel="0" collapsed="false">
      <c r="A472" s="49"/>
      <c r="B472" s="50"/>
      <c r="C472" s="51"/>
      <c r="D472" s="51"/>
      <c r="E472" s="52"/>
      <c r="F472" s="61" t="e">
        <f aca="false">VLOOKUP(E472,Label!$C$2:$D$1504,2,FALSE())</f>
        <v>#N/A</v>
      </c>
      <c r="G472" s="54"/>
      <c r="H472" s="54"/>
      <c r="I472" s="54"/>
      <c r="J472" s="54"/>
      <c r="K472" s="55"/>
      <c r="L472" s="55"/>
      <c r="M472" s="54"/>
      <c r="N472" s="54"/>
      <c r="O472" s="54"/>
      <c r="P472" s="54"/>
      <c r="Q472" s="54"/>
      <c r="R472" s="54"/>
      <c r="S472" s="54"/>
      <c r="T472" s="54"/>
      <c r="U472" s="54"/>
      <c r="V472" s="56"/>
      <c r="W472" s="56"/>
      <c r="X472" s="54"/>
      <c r="Y472" s="57"/>
      <c r="Z472" s="58" t="str">
        <f aca="false">IF(AND(OR(AA472=FALSE(),AB472=FALSE(),AC472=FALSE()),OR(COUNTBLANK(A472:E472)&lt;&gt;COLUMNS(A472:E472),COUNTBLANK(G472:V472)&lt;&gt;COLUMNS(G472:V472))),"KO","")</f>
        <v/>
      </c>
      <c r="AA472" s="22" t="n">
        <f aca="false">IF(OR(ISBLANK(A472),ISBLANK(B472),ISBLANK(C472),ISBLANK(D472),ISBLANK(E472),ISBLANK(G472),ISBLANK(H472),ISBLANK(I472),ISBLANK(J472),ISBLANK(M472),ISBLANK(N472),ISBLANK(O472),ISBLANK(P472),ISBLANK(S472),ISBLANK(T472),ISBLANK(U472),ISBLANK(V472)),FALSE(),TRUE())</f>
        <v>0</v>
      </c>
      <c r="AB472" s="22" t="n">
        <f aca="false">IF((ISBLANK(W472))=(ISBLANK(X472)),TRUE(),FALSE())</f>
        <v>1</v>
      </c>
      <c r="AC472" s="22" t="n">
        <f aca="false">IF((X472="altro"=NOT(ISBLANK(Y472))),TRUE(),FALSE())</f>
        <v>1</v>
      </c>
      <c r="AD472" s="59" t="str">
        <f aca="false">IF(AND(Z472="KO",OR(COUNTBLANK(A472:E472)&lt;&gt;COLUMNS(A472:E472),COUNTBLANK(G472:V472)&lt;&gt;COLUMNS(G472:V472))),"ATTENZIONE!!! NON TUTTI I CAMPI OBBLIGATORI SONO STATI COMPILATI","")</f>
        <v/>
      </c>
      <c r="AP472" s="62"/>
      <c r="AQ472" s="63"/>
    </row>
    <row r="473" customFormat="false" ht="12.75" hidden="false" customHeight="true" outlineLevel="0" collapsed="false">
      <c r="A473" s="49"/>
      <c r="B473" s="50"/>
      <c r="C473" s="51"/>
      <c r="D473" s="51"/>
      <c r="E473" s="52"/>
      <c r="F473" s="61" t="e">
        <f aca="false">VLOOKUP(E473,Label!$C$2:$D$1504,2,FALSE())</f>
        <v>#N/A</v>
      </c>
      <c r="G473" s="54"/>
      <c r="H473" s="54"/>
      <c r="I473" s="54"/>
      <c r="J473" s="54"/>
      <c r="K473" s="55"/>
      <c r="L473" s="55"/>
      <c r="M473" s="54"/>
      <c r="N473" s="54"/>
      <c r="O473" s="54"/>
      <c r="P473" s="54"/>
      <c r="Q473" s="54"/>
      <c r="R473" s="54"/>
      <c r="S473" s="54"/>
      <c r="T473" s="54"/>
      <c r="U473" s="54"/>
      <c r="V473" s="56"/>
      <c r="W473" s="56"/>
      <c r="X473" s="54"/>
      <c r="Y473" s="57"/>
      <c r="Z473" s="58" t="str">
        <f aca="false">IF(AND(OR(AA473=FALSE(),AB473=FALSE(),AC473=FALSE()),OR(COUNTBLANK(A473:E473)&lt;&gt;COLUMNS(A473:E473),COUNTBLANK(G473:V473)&lt;&gt;COLUMNS(G473:V473))),"KO","")</f>
        <v/>
      </c>
      <c r="AA473" s="22" t="n">
        <f aca="false">IF(OR(ISBLANK(A473),ISBLANK(B473),ISBLANK(C473),ISBLANK(D473),ISBLANK(E473),ISBLANK(G473),ISBLANK(H473),ISBLANK(I473),ISBLANK(J473),ISBLANK(M473),ISBLANK(N473),ISBLANK(O473),ISBLANK(P473),ISBLANK(S473),ISBLANK(T473),ISBLANK(U473),ISBLANK(V473)),FALSE(),TRUE())</f>
        <v>0</v>
      </c>
      <c r="AB473" s="22" t="n">
        <f aca="false">IF((ISBLANK(W473))=(ISBLANK(X473)),TRUE(),FALSE())</f>
        <v>1</v>
      </c>
      <c r="AC473" s="22" t="n">
        <f aca="false">IF((X473="altro"=NOT(ISBLANK(Y473))),TRUE(),FALSE())</f>
        <v>1</v>
      </c>
      <c r="AD473" s="59" t="str">
        <f aca="false">IF(AND(Z473="KO",OR(COUNTBLANK(A473:E473)&lt;&gt;COLUMNS(A473:E473),COUNTBLANK(G473:V473)&lt;&gt;COLUMNS(G473:V473))),"ATTENZIONE!!! NON TUTTI I CAMPI OBBLIGATORI SONO STATI COMPILATI","")</f>
        <v/>
      </c>
      <c r="AP473" s="62"/>
      <c r="AQ473" s="63"/>
    </row>
    <row r="474" customFormat="false" ht="12.75" hidden="false" customHeight="true" outlineLevel="0" collapsed="false">
      <c r="A474" s="49"/>
      <c r="B474" s="50"/>
      <c r="C474" s="51"/>
      <c r="D474" s="51"/>
      <c r="E474" s="52"/>
      <c r="F474" s="61" t="e">
        <f aca="false">VLOOKUP(E474,Label!$C$2:$D$1504,2,FALSE())</f>
        <v>#N/A</v>
      </c>
      <c r="G474" s="54"/>
      <c r="H474" s="54"/>
      <c r="I474" s="54"/>
      <c r="J474" s="54"/>
      <c r="K474" s="55"/>
      <c r="L474" s="55"/>
      <c r="M474" s="54"/>
      <c r="N474" s="54"/>
      <c r="O474" s="54"/>
      <c r="P474" s="54"/>
      <c r="Q474" s="54"/>
      <c r="R474" s="54"/>
      <c r="S474" s="54"/>
      <c r="T474" s="54"/>
      <c r="U474" s="54"/>
      <c r="V474" s="56"/>
      <c r="W474" s="56"/>
      <c r="X474" s="54"/>
      <c r="Y474" s="57"/>
      <c r="Z474" s="58" t="str">
        <f aca="false">IF(AND(OR(AA474=FALSE(),AB474=FALSE(),AC474=FALSE()),OR(COUNTBLANK(A474:E474)&lt;&gt;COLUMNS(A474:E474),COUNTBLANK(G474:V474)&lt;&gt;COLUMNS(G474:V474))),"KO","")</f>
        <v/>
      </c>
      <c r="AA474" s="22" t="n">
        <f aca="false">IF(OR(ISBLANK(A474),ISBLANK(B474),ISBLANK(C474),ISBLANK(D474),ISBLANK(E474),ISBLANK(G474),ISBLANK(H474),ISBLANK(I474),ISBLANK(J474),ISBLANK(M474),ISBLANK(N474),ISBLANK(O474),ISBLANK(P474),ISBLANK(S474),ISBLANK(T474),ISBLANK(U474),ISBLANK(V474)),FALSE(),TRUE())</f>
        <v>0</v>
      </c>
      <c r="AB474" s="22" t="n">
        <f aca="false">IF((ISBLANK(W474))=(ISBLANK(X474)),TRUE(),FALSE())</f>
        <v>1</v>
      </c>
      <c r="AC474" s="22" t="n">
        <f aca="false">IF((X474="altro"=NOT(ISBLANK(Y474))),TRUE(),FALSE())</f>
        <v>1</v>
      </c>
      <c r="AD474" s="59" t="str">
        <f aca="false">IF(AND(Z474="KO",OR(COUNTBLANK(A474:E474)&lt;&gt;COLUMNS(A474:E474),COUNTBLANK(G474:V474)&lt;&gt;COLUMNS(G474:V474))),"ATTENZIONE!!! NON TUTTI I CAMPI OBBLIGATORI SONO STATI COMPILATI","")</f>
        <v/>
      </c>
      <c r="AP474" s="62"/>
      <c r="AQ474" s="63"/>
    </row>
    <row r="475" customFormat="false" ht="12.75" hidden="false" customHeight="true" outlineLevel="0" collapsed="false">
      <c r="A475" s="49"/>
      <c r="B475" s="50"/>
      <c r="C475" s="51"/>
      <c r="D475" s="51"/>
      <c r="E475" s="52"/>
      <c r="F475" s="61" t="e">
        <f aca="false">VLOOKUP(E475,Label!$C$2:$D$1504,2,FALSE())</f>
        <v>#N/A</v>
      </c>
      <c r="G475" s="54"/>
      <c r="H475" s="54"/>
      <c r="I475" s="54"/>
      <c r="J475" s="54"/>
      <c r="K475" s="55"/>
      <c r="L475" s="55"/>
      <c r="M475" s="54"/>
      <c r="N475" s="54"/>
      <c r="O475" s="54"/>
      <c r="P475" s="54"/>
      <c r="Q475" s="54"/>
      <c r="R475" s="54"/>
      <c r="S475" s="54"/>
      <c r="T475" s="54"/>
      <c r="U475" s="54"/>
      <c r="V475" s="56"/>
      <c r="W475" s="56"/>
      <c r="X475" s="54"/>
      <c r="Y475" s="57"/>
      <c r="Z475" s="58" t="str">
        <f aca="false">IF(AND(OR(AA475=FALSE(),AB475=FALSE(),AC475=FALSE()),OR(COUNTBLANK(A475:E475)&lt;&gt;COLUMNS(A475:E475),COUNTBLANK(G475:V475)&lt;&gt;COLUMNS(G475:V475))),"KO","")</f>
        <v/>
      </c>
      <c r="AA475" s="22" t="n">
        <f aca="false">IF(OR(ISBLANK(A475),ISBLANK(B475),ISBLANK(C475),ISBLANK(D475),ISBLANK(E475),ISBLANK(G475),ISBLANK(H475),ISBLANK(I475),ISBLANK(J475),ISBLANK(M475),ISBLANK(N475),ISBLANK(O475),ISBLANK(P475),ISBLANK(S475),ISBLANK(T475),ISBLANK(U475),ISBLANK(V475)),FALSE(),TRUE())</f>
        <v>0</v>
      </c>
      <c r="AB475" s="22" t="n">
        <f aca="false">IF((ISBLANK(W475))=(ISBLANK(X475)),TRUE(),FALSE())</f>
        <v>1</v>
      </c>
      <c r="AC475" s="22" t="n">
        <f aca="false">IF((X475="altro"=NOT(ISBLANK(Y475))),TRUE(),FALSE())</f>
        <v>1</v>
      </c>
      <c r="AD475" s="59" t="str">
        <f aca="false">IF(AND(Z475="KO",OR(COUNTBLANK(A475:E475)&lt;&gt;COLUMNS(A475:E475),COUNTBLANK(G475:V475)&lt;&gt;COLUMNS(G475:V475))),"ATTENZIONE!!! NON TUTTI I CAMPI OBBLIGATORI SONO STATI COMPILATI","")</f>
        <v/>
      </c>
      <c r="AP475" s="62"/>
      <c r="AQ475" s="63"/>
    </row>
    <row r="476" customFormat="false" ht="12.75" hidden="false" customHeight="true" outlineLevel="0" collapsed="false">
      <c r="A476" s="49"/>
      <c r="B476" s="50"/>
      <c r="C476" s="51"/>
      <c r="D476" s="51"/>
      <c r="E476" s="52"/>
      <c r="F476" s="61" t="e">
        <f aca="false">VLOOKUP(E476,Label!$C$2:$D$1504,2,FALSE())</f>
        <v>#N/A</v>
      </c>
      <c r="G476" s="54"/>
      <c r="H476" s="54"/>
      <c r="I476" s="54"/>
      <c r="J476" s="54"/>
      <c r="K476" s="55"/>
      <c r="L476" s="55"/>
      <c r="M476" s="54"/>
      <c r="N476" s="54"/>
      <c r="O476" s="54"/>
      <c r="P476" s="54"/>
      <c r="Q476" s="54"/>
      <c r="R476" s="54"/>
      <c r="S476" s="54"/>
      <c r="T476" s="54"/>
      <c r="U476" s="54"/>
      <c r="V476" s="56"/>
      <c r="W476" s="56"/>
      <c r="X476" s="54"/>
      <c r="Y476" s="57"/>
      <c r="Z476" s="58" t="str">
        <f aca="false">IF(AND(OR(AA476=FALSE(),AB476=FALSE(),AC476=FALSE()),OR(COUNTBLANK(A476:E476)&lt;&gt;COLUMNS(A476:E476),COUNTBLANK(G476:V476)&lt;&gt;COLUMNS(G476:V476))),"KO","")</f>
        <v/>
      </c>
      <c r="AA476" s="22" t="n">
        <f aca="false">IF(OR(ISBLANK(A476),ISBLANK(B476),ISBLANK(C476),ISBLANK(D476),ISBLANK(E476),ISBLANK(G476),ISBLANK(H476),ISBLANK(I476),ISBLANK(J476),ISBLANK(M476),ISBLANK(N476),ISBLANK(O476),ISBLANK(P476),ISBLANK(S476),ISBLANK(T476),ISBLANK(U476),ISBLANK(V476)),FALSE(),TRUE())</f>
        <v>0</v>
      </c>
      <c r="AB476" s="22" t="n">
        <f aca="false">IF((ISBLANK(W476))=(ISBLANK(X476)),TRUE(),FALSE())</f>
        <v>1</v>
      </c>
      <c r="AC476" s="22" t="n">
        <f aca="false">IF((X476="altro"=NOT(ISBLANK(Y476))),TRUE(),FALSE())</f>
        <v>1</v>
      </c>
      <c r="AD476" s="59" t="str">
        <f aca="false">IF(AND(Z476="KO",OR(COUNTBLANK(A476:E476)&lt;&gt;COLUMNS(A476:E476),COUNTBLANK(G476:V476)&lt;&gt;COLUMNS(G476:V476))),"ATTENZIONE!!! NON TUTTI I CAMPI OBBLIGATORI SONO STATI COMPILATI","")</f>
        <v/>
      </c>
      <c r="AP476" s="62"/>
      <c r="AQ476" s="63"/>
    </row>
    <row r="477" customFormat="false" ht="12.75" hidden="false" customHeight="true" outlineLevel="0" collapsed="false">
      <c r="A477" s="49"/>
      <c r="B477" s="50"/>
      <c r="C477" s="51"/>
      <c r="D477" s="51"/>
      <c r="E477" s="52"/>
      <c r="F477" s="61" t="e">
        <f aca="false">VLOOKUP(E477,Label!$C$2:$D$1504,2,FALSE())</f>
        <v>#N/A</v>
      </c>
      <c r="G477" s="54"/>
      <c r="H477" s="54"/>
      <c r="I477" s="54"/>
      <c r="J477" s="54"/>
      <c r="K477" s="55"/>
      <c r="L477" s="55"/>
      <c r="M477" s="54"/>
      <c r="N477" s="54"/>
      <c r="O477" s="54"/>
      <c r="P477" s="54"/>
      <c r="Q477" s="54"/>
      <c r="R477" s="54"/>
      <c r="S477" s="54"/>
      <c r="T477" s="54"/>
      <c r="U477" s="54"/>
      <c r="V477" s="56"/>
      <c r="W477" s="56"/>
      <c r="X477" s="54"/>
      <c r="Y477" s="57"/>
      <c r="Z477" s="58" t="str">
        <f aca="false">IF(AND(OR(AA477=FALSE(),AB477=FALSE(),AC477=FALSE()),OR(COUNTBLANK(A477:E477)&lt;&gt;COLUMNS(A477:E477),COUNTBLANK(G477:V477)&lt;&gt;COLUMNS(G477:V477))),"KO","")</f>
        <v/>
      </c>
      <c r="AA477" s="22" t="n">
        <f aca="false">IF(OR(ISBLANK(A477),ISBLANK(B477),ISBLANK(C477),ISBLANK(D477),ISBLANK(E477),ISBLANK(G477),ISBLANK(H477),ISBLANK(I477),ISBLANK(J477),ISBLANK(M477),ISBLANK(N477),ISBLANK(O477),ISBLANK(P477),ISBLANK(S477),ISBLANK(T477),ISBLANK(U477),ISBLANK(V477)),FALSE(),TRUE())</f>
        <v>0</v>
      </c>
      <c r="AB477" s="22" t="n">
        <f aca="false">IF((ISBLANK(W477))=(ISBLANK(X477)),TRUE(),FALSE())</f>
        <v>1</v>
      </c>
      <c r="AC477" s="22" t="n">
        <f aca="false">IF((X477="altro"=NOT(ISBLANK(Y477))),TRUE(),FALSE())</f>
        <v>1</v>
      </c>
      <c r="AD477" s="59" t="str">
        <f aca="false">IF(AND(Z477="KO",OR(COUNTBLANK(A477:E477)&lt;&gt;COLUMNS(A477:E477),COUNTBLANK(G477:V477)&lt;&gt;COLUMNS(G477:V477))),"ATTENZIONE!!! NON TUTTI I CAMPI OBBLIGATORI SONO STATI COMPILATI","")</f>
        <v/>
      </c>
      <c r="AP477" s="62"/>
      <c r="AQ477" s="63"/>
    </row>
    <row r="478" customFormat="false" ht="12.75" hidden="false" customHeight="true" outlineLevel="0" collapsed="false">
      <c r="A478" s="49"/>
      <c r="B478" s="50"/>
      <c r="C478" s="51"/>
      <c r="D478" s="51"/>
      <c r="E478" s="52"/>
      <c r="F478" s="61" t="e">
        <f aca="false">VLOOKUP(E478,Label!$C$2:$D$1504,2,FALSE())</f>
        <v>#N/A</v>
      </c>
      <c r="G478" s="54"/>
      <c r="H478" s="54"/>
      <c r="I478" s="54"/>
      <c r="J478" s="54"/>
      <c r="K478" s="55"/>
      <c r="L478" s="55"/>
      <c r="M478" s="54"/>
      <c r="N478" s="54"/>
      <c r="O478" s="54"/>
      <c r="P478" s="54"/>
      <c r="Q478" s="54"/>
      <c r="R478" s="54"/>
      <c r="S478" s="54"/>
      <c r="T478" s="54"/>
      <c r="U478" s="54"/>
      <c r="V478" s="56"/>
      <c r="W478" s="56"/>
      <c r="X478" s="54"/>
      <c r="Y478" s="57"/>
      <c r="Z478" s="58" t="str">
        <f aca="false">IF(AND(OR(AA478=FALSE(),AB478=FALSE(),AC478=FALSE()),OR(COUNTBLANK(A478:E478)&lt;&gt;COLUMNS(A478:E478),COUNTBLANK(G478:V478)&lt;&gt;COLUMNS(G478:V478))),"KO","")</f>
        <v/>
      </c>
      <c r="AA478" s="22" t="n">
        <f aca="false">IF(OR(ISBLANK(A478),ISBLANK(B478),ISBLANK(C478),ISBLANK(D478),ISBLANK(E478),ISBLANK(G478),ISBLANK(H478),ISBLANK(I478),ISBLANK(J478),ISBLANK(M478),ISBLANK(N478),ISBLANK(O478),ISBLANK(P478),ISBLANK(S478),ISBLANK(T478),ISBLANK(U478),ISBLANK(V478)),FALSE(),TRUE())</f>
        <v>0</v>
      </c>
      <c r="AB478" s="22" t="n">
        <f aca="false">IF((ISBLANK(W478))=(ISBLANK(X478)),TRUE(),FALSE())</f>
        <v>1</v>
      </c>
      <c r="AC478" s="22" t="n">
        <f aca="false">IF((X478="altro"=NOT(ISBLANK(Y478))),TRUE(),FALSE())</f>
        <v>1</v>
      </c>
      <c r="AD478" s="59" t="str">
        <f aca="false">IF(AND(Z478="KO",OR(COUNTBLANK(A478:E478)&lt;&gt;COLUMNS(A478:E478),COUNTBLANK(G478:V478)&lt;&gt;COLUMNS(G478:V478))),"ATTENZIONE!!! NON TUTTI I CAMPI OBBLIGATORI SONO STATI COMPILATI","")</f>
        <v/>
      </c>
      <c r="AP478" s="62"/>
      <c r="AQ478" s="63"/>
    </row>
    <row r="479" customFormat="false" ht="12.75" hidden="false" customHeight="true" outlineLevel="0" collapsed="false">
      <c r="A479" s="49"/>
      <c r="B479" s="50"/>
      <c r="C479" s="51"/>
      <c r="D479" s="51"/>
      <c r="E479" s="52"/>
      <c r="F479" s="61" t="e">
        <f aca="false">VLOOKUP(E479,Label!$C$2:$D$1504,2,FALSE())</f>
        <v>#N/A</v>
      </c>
      <c r="G479" s="54"/>
      <c r="H479" s="54"/>
      <c r="I479" s="54"/>
      <c r="J479" s="54"/>
      <c r="K479" s="55"/>
      <c r="L479" s="55"/>
      <c r="M479" s="54"/>
      <c r="N479" s="54"/>
      <c r="O479" s="54"/>
      <c r="P479" s="54"/>
      <c r="Q479" s="54"/>
      <c r="R479" s="54"/>
      <c r="S479" s="54"/>
      <c r="T479" s="54"/>
      <c r="U479" s="54"/>
      <c r="V479" s="56"/>
      <c r="W479" s="56"/>
      <c r="X479" s="54"/>
      <c r="Y479" s="57"/>
      <c r="Z479" s="58" t="str">
        <f aca="false">IF(AND(OR(AA479=FALSE(),AB479=FALSE(),AC479=FALSE()),OR(COUNTBLANK(A479:E479)&lt;&gt;COLUMNS(A479:E479),COUNTBLANK(G479:V479)&lt;&gt;COLUMNS(G479:V479))),"KO","")</f>
        <v/>
      </c>
      <c r="AA479" s="22" t="n">
        <f aca="false">IF(OR(ISBLANK(A479),ISBLANK(B479),ISBLANK(C479),ISBLANK(D479),ISBLANK(E479),ISBLANK(G479),ISBLANK(H479),ISBLANK(I479),ISBLANK(J479),ISBLANK(M479),ISBLANK(N479),ISBLANK(O479),ISBLANK(P479),ISBLANK(S479),ISBLANK(T479),ISBLANK(U479),ISBLANK(V479)),FALSE(),TRUE())</f>
        <v>0</v>
      </c>
      <c r="AB479" s="22" t="n">
        <f aca="false">IF((ISBLANK(W479))=(ISBLANK(X479)),TRUE(),FALSE())</f>
        <v>1</v>
      </c>
      <c r="AC479" s="22" t="n">
        <f aca="false">IF((X479="altro"=NOT(ISBLANK(Y479))),TRUE(),FALSE())</f>
        <v>1</v>
      </c>
      <c r="AD479" s="59" t="str">
        <f aca="false">IF(AND(Z479="KO",OR(COUNTBLANK(A479:E479)&lt;&gt;COLUMNS(A479:E479),COUNTBLANK(G479:V479)&lt;&gt;COLUMNS(G479:V479))),"ATTENZIONE!!! NON TUTTI I CAMPI OBBLIGATORI SONO STATI COMPILATI","")</f>
        <v/>
      </c>
      <c r="AP479" s="62"/>
      <c r="AQ479" s="63"/>
    </row>
    <row r="480" customFormat="false" ht="12.75" hidden="false" customHeight="true" outlineLevel="0" collapsed="false">
      <c r="A480" s="49"/>
      <c r="B480" s="50"/>
      <c r="C480" s="51"/>
      <c r="D480" s="51"/>
      <c r="E480" s="52"/>
      <c r="F480" s="61" t="e">
        <f aca="false">VLOOKUP(E480,Label!$C$2:$D$1504,2,FALSE())</f>
        <v>#N/A</v>
      </c>
      <c r="G480" s="54"/>
      <c r="H480" s="54"/>
      <c r="I480" s="54"/>
      <c r="J480" s="54"/>
      <c r="K480" s="55"/>
      <c r="L480" s="55"/>
      <c r="M480" s="54"/>
      <c r="N480" s="54"/>
      <c r="O480" s="54"/>
      <c r="P480" s="54"/>
      <c r="Q480" s="54"/>
      <c r="R480" s="54"/>
      <c r="S480" s="54"/>
      <c r="T480" s="54"/>
      <c r="U480" s="54"/>
      <c r="V480" s="56"/>
      <c r="W480" s="56"/>
      <c r="X480" s="54"/>
      <c r="Y480" s="57"/>
      <c r="Z480" s="58" t="str">
        <f aca="false">IF(AND(OR(AA480=FALSE(),AB480=FALSE(),AC480=FALSE()),OR(COUNTBLANK(A480:E480)&lt;&gt;COLUMNS(A480:E480),COUNTBLANK(G480:V480)&lt;&gt;COLUMNS(G480:V480))),"KO","")</f>
        <v/>
      </c>
      <c r="AA480" s="22" t="n">
        <f aca="false">IF(OR(ISBLANK(A480),ISBLANK(B480),ISBLANK(C480),ISBLANK(D480),ISBLANK(E480),ISBLANK(G480),ISBLANK(H480),ISBLANK(I480),ISBLANK(J480),ISBLANK(M480),ISBLANK(N480),ISBLANK(O480),ISBLANK(P480),ISBLANK(S480),ISBLANK(T480),ISBLANK(U480),ISBLANK(V480)),FALSE(),TRUE())</f>
        <v>0</v>
      </c>
      <c r="AB480" s="22" t="n">
        <f aca="false">IF((ISBLANK(W480))=(ISBLANK(X480)),TRUE(),FALSE())</f>
        <v>1</v>
      </c>
      <c r="AC480" s="22" t="n">
        <f aca="false">IF((X480="altro"=NOT(ISBLANK(Y480))),TRUE(),FALSE())</f>
        <v>1</v>
      </c>
      <c r="AD480" s="59" t="str">
        <f aca="false">IF(AND(Z480="KO",OR(COUNTBLANK(A480:E480)&lt;&gt;COLUMNS(A480:E480),COUNTBLANK(G480:V480)&lt;&gt;COLUMNS(G480:V480))),"ATTENZIONE!!! NON TUTTI I CAMPI OBBLIGATORI SONO STATI COMPILATI","")</f>
        <v/>
      </c>
      <c r="AP480" s="62"/>
      <c r="AQ480" s="63"/>
    </row>
    <row r="481" customFormat="false" ht="12.75" hidden="false" customHeight="true" outlineLevel="0" collapsed="false">
      <c r="A481" s="49"/>
      <c r="B481" s="50"/>
      <c r="C481" s="51"/>
      <c r="D481" s="51"/>
      <c r="E481" s="52"/>
      <c r="F481" s="61" t="e">
        <f aca="false">VLOOKUP(E481,Label!$C$2:$D$1504,2,FALSE())</f>
        <v>#N/A</v>
      </c>
      <c r="G481" s="54"/>
      <c r="H481" s="54"/>
      <c r="I481" s="54"/>
      <c r="J481" s="54"/>
      <c r="K481" s="55"/>
      <c r="L481" s="55"/>
      <c r="M481" s="54"/>
      <c r="N481" s="54"/>
      <c r="O481" s="54"/>
      <c r="P481" s="54"/>
      <c r="Q481" s="54"/>
      <c r="R481" s="54"/>
      <c r="S481" s="54"/>
      <c r="T481" s="54"/>
      <c r="U481" s="54"/>
      <c r="V481" s="56"/>
      <c r="W481" s="56"/>
      <c r="X481" s="54"/>
      <c r="Y481" s="57"/>
      <c r="Z481" s="58" t="str">
        <f aca="false">IF(AND(OR(AA481=FALSE(),AB481=FALSE(),AC481=FALSE()),OR(COUNTBLANK(A481:E481)&lt;&gt;COLUMNS(A481:E481),COUNTBLANK(G481:V481)&lt;&gt;COLUMNS(G481:V481))),"KO","")</f>
        <v/>
      </c>
      <c r="AA481" s="22" t="n">
        <f aca="false">IF(OR(ISBLANK(A481),ISBLANK(B481),ISBLANK(C481),ISBLANK(D481),ISBLANK(E481),ISBLANK(G481),ISBLANK(H481),ISBLANK(I481),ISBLANK(J481),ISBLANK(M481),ISBLANK(N481),ISBLANK(O481),ISBLANK(P481),ISBLANK(S481),ISBLANK(T481),ISBLANK(U481),ISBLANK(V481)),FALSE(),TRUE())</f>
        <v>0</v>
      </c>
      <c r="AB481" s="22" t="n">
        <f aca="false">IF((ISBLANK(W481))=(ISBLANK(X481)),TRUE(),FALSE())</f>
        <v>1</v>
      </c>
      <c r="AC481" s="22" t="n">
        <f aca="false">IF((X481="altro"=NOT(ISBLANK(Y481))),TRUE(),FALSE())</f>
        <v>1</v>
      </c>
      <c r="AD481" s="59" t="str">
        <f aca="false">IF(AND(Z481="KO",OR(COUNTBLANK(A481:E481)&lt;&gt;COLUMNS(A481:E481),COUNTBLANK(G481:V481)&lt;&gt;COLUMNS(G481:V481))),"ATTENZIONE!!! NON TUTTI I CAMPI OBBLIGATORI SONO STATI COMPILATI","")</f>
        <v/>
      </c>
      <c r="AP481" s="62"/>
      <c r="AQ481" s="63"/>
    </row>
    <row r="482" customFormat="false" ht="12.75" hidden="false" customHeight="true" outlineLevel="0" collapsed="false">
      <c r="A482" s="49"/>
      <c r="B482" s="50"/>
      <c r="C482" s="51"/>
      <c r="D482" s="51"/>
      <c r="E482" s="52"/>
      <c r="F482" s="61" t="e">
        <f aca="false">VLOOKUP(E482,Label!$C$2:$D$1504,2,FALSE())</f>
        <v>#N/A</v>
      </c>
      <c r="G482" s="54"/>
      <c r="H482" s="54"/>
      <c r="I482" s="54"/>
      <c r="J482" s="54"/>
      <c r="K482" s="55"/>
      <c r="L482" s="55"/>
      <c r="M482" s="54"/>
      <c r="N482" s="54"/>
      <c r="O482" s="54"/>
      <c r="P482" s="54"/>
      <c r="Q482" s="54"/>
      <c r="R482" s="54"/>
      <c r="S482" s="54"/>
      <c r="T482" s="54"/>
      <c r="U482" s="54"/>
      <c r="V482" s="56"/>
      <c r="W482" s="56"/>
      <c r="X482" s="54"/>
      <c r="Y482" s="57"/>
      <c r="Z482" s="58" t="str">
        <f aca="false">IF(AND(OR(AA482=FALSE(),AB482=FALSE(),AC482=FALSE()),OR(COUNTBLANK(A482:E482)&lt;&gt;COLUMNS(A482:E482),COUNTBLANK(G482:V482)&lt;&gt;COLUMNS(G482:V482))),"KO","")</f>
        <v/>
      </c>
      <c r="AA482" s="22" t="n">
        <f aca="false">IF(OR(ISBLANK(A482),ISBLANK(B482),ISBLANK(C482),ISBLANK(D482),ISBLANK(E482),ISBLANK(G482),ISBLANK(H482),ISBLANK(I482),ISBLANK(J482),ISBLANK(M482),ISBLANK(N482),ISBLANK(O482),ISBLANK(P482),ISBLANK(S482),ISBLANK(T482),ISBLANK(U482),ISBLANK(V482)),FALSE(),TRUE())</f>
        <v>0</v>
      </c>
      <c r="AB482" s="22" t="n">
        <f aca="false">IF((ISBLANK(W482))=(ISBLANK(X482)),TRUE(),FALSE())</f>
        <v>1</v>
      </c>
      <c r="AC482" s="22" t="n">
        <f aca="false">IF((X482="altro"=NOT(ISBLANK(Y482))),TRUE(),FALSE())</f>
        <v>1</v>
      </c>
      <c r="AD482" s="59" t="str">
        <f aca="false">IF(AND(Z482="KO",OR(COUNTBLANK(A482:E482)&lt;&gt;COLUMNS(A482:E482),COUNTBLANK(G482:V482)&lt;&gt;COLUMNS(G482:V482))),"ATTENZIONE!!! NON TUTTI I CAMPI OBBLIGATORI SONO STATI COMPILATI","")</f>
        <v/>
      </c>
      <c r="AP482" s="62"/>
      <c r="AQ482" s="63"/>
    </row>
    <row r="483" customFormat="false" ht="12.75" hidden="false" customHeight="true" outlineLevel="0" collapsed="false">
      <c r="A483" s="49"/>
      <c r="B483" s="50"/>
      <c r="C483" s="51"/>
      <c r="D483" s="51"/>
      <c r="E483" s="52"/>
      <c r="F483" s="61" t="e">
        <f aca="false">VLOOKUP(E483,Label!$C$2:$D$1504,2,FALSE())</f>
        <v>#N/A</v>
      </c>
      <c r="G483" s="54"/>
      <c r="H483" s="54"/>
      <c r="I483" s="54"/>
      <c r="J483" s="54"/>
      <c r="K483" s="55"/>
      <c r="L483" s="55"/>
      <c r="M483" s="54"/>
      <c r="N483" s="54"/>
      <c r="O483" s="54"/>
      <c r="P483" s="54"/>
      <c r="Q483" s="54"/>
      <c r="R483" s="54"/>
      <c r="S483" s="54"/>
      <c r="T483" s="54"/>
      <c r="U483" s="54"/>
      <c r="V483" s="56"/>
      <c r="W483" s="56"/>
      <c r="X483" s="54"/>
      <c r="Y483" s="57"/>
      <c r="Z483" s="58" t="str">
        <f aca="false">IF(AND(OR(AA483=FALSE(),AB483=FALSE(),AC483=FALSE()),OR(COUNTBLANK(A483:E483)&lt;&gt;COLUMNS(A483:E483),COUNTBLANK(G483:V483)&lt;&gt;COLUMNS(G483:V483))),"KO","")</f>
        <v/>
      </c>
      <c r="AA483" s="22" t="n">
        <f aca="false">IF(OR(ISBLANK(A483),ISBLANK(B483),ISBLANK(C483),ISBLANK(D483),ISBLANK(E483),ISBLANK(G483),ISBLANK(H483),ISBLANK(I483),ISBLANK(J483),ISBLANK(M483),ISBLANK(N483),ISBLANK(O483),ISBLANK(P483),ISBLANK(S483),ISBLANK(T483),ISBLANK(U483),ISBLANK(V483)),FALSE(),TRUE())</f>
        <v>0</v>
      </c>
      <c r="AB483" s="22" t="n">
        <f aca="false">IF((ISBLANK(W483))=(ISBLANK(X483)),TRUE(),FALSE())</f>
        <v>1</v>
      </c>
      <c r="AC483" s="22" t="n">
        <f aca="false">IF((X483="altro"=NOT(ISBLANK(Y483))),TRUE(),FALSE())</f>
        <v>1</v>
      </c>
      <c r="AD483" s="59" t="str">
        <f aca="false">IF(AND(Z483="KO",OR(COUNTBLANK(A483:E483)&lt;&gt;COLUMNS(A483:E483),COUNTBLANK(G483:V483)&lt;&gt;COLUMNS(G483:V483))),"ATTENZIONE!!! NON TUTTI I CAMPI OBBLIGATORI SONO STATI COMPILATI","")</f>
        <v/>
      </c>
      <c r="AP483" s="62"/>
      <c r="AQ483" s="63"/>
    </row>
    <row r="484" customFormat="false" ht="12.75" hidden="false" customHeight="true" outlineLevel="0" collapsed="false">
      <c r="A484" s="49"/>
      <c r="B484" s="50"/>
      <c r="C484" s="51"/>
      <c r="D484" s="51"/>
      <c r="E484" s="52"/>
      <c r="F484" s="61" t="e">
        <f aca="false">VLOOKUP(E484,Label!$C$2:$D$1504,2,FALSE())</f>
        <v>#N/A</v>
      </c>
      <c r="G484" s="54"/>
      <c r="H484" s="54"/>
      <c r="I484" s="54"/>
      <c r="J484" s="54"/>
      <c r="K484" s="55"/>
      <c r="L484" s="55"/>
      <c r="M484" s="54"/>
      <c r="N484" s="54"/>
      <c r="O484" s="54"/>
      <c r="P484" s="54"/>
      <c r="Q484" s="54"/>
      <c r="R484" s="54"/>
      <c r="S484" s="54"/>
      <c r="T484" s="54"/>
      <c r="U484" s="54"/>
      <c r="V484" s="56"/>
      <c r="W484" s="56"/>
      <c r="X484" s="54"/>
      <c r="Y484" s="57"/>
      <c r="Z484" s="58" t="str">
        <f aca="false">IF(AND(OR(AA484=FALSE(),AB484=FALSE(),AC484=FALSE()),OR(COUNTBLANK(A484:E484)&lt;&gt;COLUMNS(A484:E484),COUNTBLANK(G484:V484)&lt;&gt;COLUMNS(G484:V484))),"KO","")</f>
        <v/>
      </c>
      <c r="AA484" s="22" t="n">
        <f aca="false">IF(OR(ISBLANK(A484),ISBLANK(B484),ISBLANK(C484),ISBLANK(D484),ISBLANK(E484),ISBLANK(G484),ISBLANK(H484),ISBLANK(I484),ISBLANK(J484),ISBLANK(M484),ISBLANK(N484),ISBLANK(O484),ISBLANK(P484),ISBLANK(S484),ISBLANK(T484),ISBLANK(U484),ISBLANK(V484)),FALSE(),TRUE())</f>
        <v>0</v>
      </c>
      <c r="AB484" s="22" t="n">
        <f aca="false">IF((ISBLANK(W484))=(ISBLANK(X484)),TRUE(),FALSE())</f>
        <v>1</v>
      </c>
      <c r="AC484" s="22" t="n">
        <f aca="false">IF((X484="altro"=NOT(ISBLANK(Y484))),TRUE(),FALSE())</f>
        <v>1</v>
      </c>
      <c r="AD484" s="59" t="str">
        <f aca="false">IF(AND(Z484="KO",OR(COUNTBLANK(A484:E484)&lt;&gt;COLUMNS(A484:E484),COUNTBLANK(G484:V484)&lt;&gt;COLUMNS(G484:V484))),"ATTENZIONE!!! NON TUTTI I CAMPI OBBLIGATORI SONO STATI COMPILATI","")</f>
        <v/>
      </c>
      <c r="AP484" s="62"/>
      <c r="AQ484" s="63"/>
    </row>
    <row r="485" customFormat="false" ht="12.75" hidden="false" customHeight="true" outlineLevel="0" collapsed="false">
      <c r="A485" s="49"/>
      <c r="B485" s="50"/>
      <c r="C485" s="51"/>
      <c r="D485" s="51"/>
      <c r="E485" s="52"/>
      <c r="F485" s="61" t="e">
        <f aca="false">VLOOKUP(E485,Label!$C$2:$D$1504,2,FALSE())</f>
        <v>#N/A</v>
      </c>
      <c r="G485" s="54"/>
      <c r="H485" s="54"/>
      <c r="I485" s="54"/>
      <c r="J485" s="54"/>
      <c r="K485" s="55"/>
      <c r="L485" s="55"/>
      <c r="M485" s="54"/>
      <c r="N485" s="54"/>
      <c r="O485" s="54"/>
      <c r="P485" s="54"/>
      <c r="Q485" s="54"/>
      <c r="R485" s="54"/>
      <c r="S485" s="54"/>
      <c r="T485" s="54"/>
      <c r="U485" s="54"/>
      <c r="V485" s="56"/>
      <c r="W485" s="56"/>
      <c r="X485" s="54"/>
      <c r="Y485" s="57"/>
      <c r="Z485" s="58" t="str">
        <f aca="false">IF(AND(OR(AA485=FALSE(),AB485=FALSE(),AC485=FALSE()),OR(COUNTBLANK(A485:E485)&lt;&gt;COLUMNS(A485:E485),COUNTBLANK(G485:V485)&lt;&gt;COLUMNS(G485:V485))),"KO","")</f>
        <v/>
      </c>
      <c r="AA485" s="22" t="n">
        <f aca="false">IF(OR(ISBLANK(A485),ISBLANK(B485),ISBLANK(C485),ISBLANK(D485),ISBLANK(E485),ISBLANK(G485),ISBLANK(H485),ISBLANK(I485),ISBLANK(J485),ISBLANK(M485),ISBLANK(N485),ISBLANK(O485),ISBLANK(P485),ISBLANK(S485),ISBLANK(T485),ISBLANK(U485),ISBLANK(V485)),FALSE(),TRUE())</f>
        <v>0</v>
      </c>
      <c r="AB485" s="22" t="n">
        <f aca="false">IF((ISBLANK(W485))=(ISBLANK(X485)),TRUE(),FALSE())</f>
        <v>1</v>
      </c>
      <c r="AC485" s="22" t="n">
        <f aca="false">IF((X485="altro"=NOT(ISBLANK(Y485))),TRUE(),FALSE())</f>
        <v>1</v>
      </c>
      <c r="AD485" s="59" t="str">
        <f aca="false">IF(AND(Z485="KO",OR(COUNTBLANK(A485:E485)&lt;&gt;COLUMNS(A485:E485),COUNTBLANK(G485:V485)&lt;&gt;COLUMNS(G485:V485))),"ATTENZIONE!!! NON TUTTI I CAMPI OBBLIGATORI SONO STATI COMPILATI","")</f>
        <v/>
      </c>
      <c r="AP485" s="62"/>
      <c r="AQ485" s="63"/>
    </row>
    <row r="486" customFormat="false" ht="12.75" hidden="false" customHeight="true" outlineLevel="0" collapsed="false">
      <c r="A486" s="49"/>
      <c r="B486" s="50"/>
      <c r="C486" s="51"/>
      <c r="D486" s="51"/>
      <c r="E486" s="52"/>
      <c r="F486" s="61" t="e">
        <f aca="false">VLOOKUP(E486,Label!$C$2:$D$1504,2,FALSE())</f>
        <v>#N/A</v>
      </c>
      <c r="G486" s="54"/>
      <c r="H486" s="54"/>
      <c r="I486" s="54"/>
      <c r="J486" s="54"/>
      <c r="K486" s="55"/>
      <c r="L486" s="55"/>
      <c r="M486" s="54"/>
      <c r="N486" s="54"/>
      <c r="O486" s="54"/>
      <c r="P486" s="54"/>
      <c r="Q486" s="54"/>
      <c r="R486" s="54"/>
      <c r="S486" s="54"/>
      <c r="T486" s="54"/>
      <c r="U486" s="54"/>
      <c r="V486" s="56"/>
      <c r="W486" s="56"/>
      <c r="X486" s="54"/>
      <c r="Y486" s="57"/>
      <c r="Z486" s="58" t="str">
        <f aca="false">IF(AND(OR(AA486=FALSE(),AB486=FALSE(),AC486=FALSE()),OR(COUNTBLANK(A486:E486)&lt;&gt;COLUMNS(A486:E486),COUNTBLANK(G486:V486)&lt;&gt;COLUMNS(G486:V486))),"KO","")</f>
        <v/>
      </c>
      <c r="AA486" s="22" t="n">
        <f aca="false">IF(OR(ISBLANK(A486),ISBLANK(B486),ISBLANK(C486),ISBLANK(D486),ISBLANK(E486),ISBLANK(G486),ISBLANK(H486),ISBLANK(I486),ISBLANK(J486),ISBLANK(M486),ISBLANK(N486),ISBLANK(O486),ISBLANK(P486),ISBLANK(S486),ISBLANK(T486),ISBLANK(U486),ISBLANK(V486)),FALSE(),TRUE())</f>
        <v>0</v>
      </c>
      <c r="AB486" s="22" t="n">
        <f aca="false">IF((ISBLANK(W486))=(ISBLANK(X486)),TRUE(),FALSE())</f>
        <v>1</v>
      </c>
      <c r="AC486" s="22" t="n">
        <f aca="false">IF((X486="altro"=NOT(ISBLANK(Y486))),TRUE(),FALSE())</f>
        <v>1</v>
      </c>
      <c r="AD486" s="59" t="str">
        <f aca="false">IF(AND(Z486="KO",OR(COUNTBLANK(A486:E486)&lt;&gt;COLUMNS(A486:E486),COUNTBLANK(G486:V486)&lt;&gt;COLUMNS(G486:V486))),"ATTENZIONE!!! NON TUTTI I CAMPI OBBLIGATORI SONO STATI COMPILATI","")</f>
        <v/>
      </c>
      <c r="AP486" s="62"/>
      <c r="AQ486" s="63"/>
    </row>
    <row r="487" customFormat="false" ht="12.75" hidden="false" customHeight="true" outlineLevel="0" collapsed="false">
      <c r="A487" s="49"/>
      <c r="B487" s="50"/>
      <c r="C487" s="51"/>
      <c r="D487" s="51"/>
      <c r="E487" s="52"/>
      <c r="F487" s="61" t="e">
        <f aca="false">VLOOKUP(E487,Label!$C$2:$D$1504,2,FALSE())</f>
        <v>#N/A</v>
      </c>
      <c r="G487" s="54"/>
      <c r="H487" s="54"/>
      <c r="I487" s="54"/>
      <c r="J487" s="54"/>
      <c r="K487" s="55"/>
      <c r="L487" s="55"/>
      <c r="M487" s="54"/>
      <c r="N487" s="54"/>
      <c r="O487" s="54"/>
      <c r="P487" s="54"/>
      <c r="Q487" s="54"/>
      <c r="R487" s="54"/>
      <c r="S487" s="54"/>
      <c r="T487" s="54"/>
      <c r="U487" s="54"/>
      <c r="V487" s="56"/>
      <c r="W487" s="56"/>
      <c r="X487" s="54"/>
      <c r="Y487" s="57"/>
      <c r="Z487" s="58" t="str">
        <f aca="false">IF(AND(OR(AA487=FALSE(),AB487=FALSE(),AC487=FALSE()),OR(COUNTBLANK(A487:E487)&lt;&gt;COLUMNS(A487:E487),COUNTBLANK(G487:V487)&lt;&gt;COLUMNS(G487:V487))),"KO","")</f>
        <v/>
      </c>
      <c r="AA487" s="22" t="n">
        <f aca="false">IF(OR(ISBLANK(A487),ISBLANK(B487),ISBLANK(C487),ISBLANK(D487),ISBLANK(E487),ISBLANK(G487),ISBLANK(H487),ISBLANK(I487),ISBLANK(J487),ISBLANK(M487),ISBLANK(N487),ISBLANK(O487),ISBLANK(P487),ISBLANK(S487),ISBLANK(T487),ISBLANK(U487),ISBLANK(V487)),FALSE(),TRUE())</f>
        <v>0</v>
      </c>
      <c r="AB487" s="22" t="n">
        <f aca="false">IF((ISBLANK(W487))=(ISBLANK(X487)),TRUE(),FALSE())</f>
        <v>1</v>
      </c>
      <c r="AC487" s="22" t="n">
        <f aca="false">IF((X487="altro"=NOT(ISBLANK(Y487))),TRUE(),FALSE())</f>
        <v>1</v>
      </c>
      <c r="AD487" s="59" t="str">
        <f aca="false">IF(AND(Z487="KO",OR(COUNTBLANK(A487:E487)&lt;&gt;COLUMNS(A487:E487),COUNTBLANK(G487:V487)&lt;&gt;COLUMNS(G487:V487))),"ATTENZIONE!!! NON TUTTI I CAMPI OBBLIGATORI SONO STATI COMPILATI","")</f>
        <v/>
      </c>
      <c r="AP487" s="62"/>
      <c r="AQ487" s="63"/>
    </row>
    <row r="488" customFormat="false" ht="12.75" hidden="false" customHeight="true" outlineLevel="0" collapsed="false">
      <c r="A488" s="49"/>
      <c r="B488" s="50"/>
      <c r="C488" s="51"/>
      <c r="D488" s="51"/>
      <c r="E488" s="52"/>
      <c r="F488" s="61" t="e">
        <f aca="false">VLOOKUP(E488,Label!$C$2:$D$1504,2,FALSE())</f>
        <v>#N/A</v>
      </c>
      <c r="G488" s="54"/>
      <c r="H488" s="54"/>
      <c r="I488" s="54"/>
      <c r="J488" s="54"/>
      <c r="K488" s="55"/>
      <c r="L488" s="55"/>
      <c r="M488" s="54"/>
      <c r="N488" s="54"/>
      <c r="O488" s="54"/>
      <c r="P488" s="54"/>
      <c r="Q488" s="54"/>
      <c r="R488" s="54"/>
      <c r="S488" s="54"/>
      <c r="T488" s="54"/>
      <c r="U488" s="54"/>
      <c r="V488" s="56"/>
      <c r="W488" s="56"/>
      <c r="X488" s="54"/>
      <c r="Y488" s="57"/>
      <c r="Z488" s="58" t="str">
        <f aca="false">IF(AND(OR(AA488=FALSE(),AB488=FALSE(),AC488=FALSE()),OR(COUNTBLANK(A488:E488)&lt;&gt;COLUMNS(A488:E488),COUNTBLANK(G488:V488)&lt;&gt;COLUMNS(G488:V488))),"KO","")</f>
        <v/>
      </c>
      <c r="AA488" s="22" t="n">
        <f aca="false">IF(OR(ISBLANK(A488),ISBLANK(B488),ISBLANK(C488),ISBLANK(D488),ISBLANK(E488),ISBLANK(G488),ISBLANK(H488),ISBLANK(I488),ISBLANK(J488),ISBLANK(M488),ISBLANK(N488),ISBLANK(O488),ISBLANK(P488),ISBLANK(S488),ISBLANK(T488),ISBLANK(U488),ISBLANK(V488)),FALSE(),TRUE())</f>
        <v>0</v>
      </c>
      <c r="AB488" s="22" t="n">
        <f aca="false">IF((ISBLANK(W488))=(ISBLANK(X488)),TRUE(),FALSE())</f>
        <v>1</v>
      </c>
      <c r="AC488" s="22" t="n">
        <f aca="false">IF((X488="altro"=NOT(ISBLANK(Y488))),TRUE(),FALSE())</f>
        <v>1</v>
      </c>
      <c r="AD488" s="59" t="str">
        <f aca="false">IF(AND(Z488="KO",OR(COUNTBLANK(A488:E488)&lt;&gt;COLUMNS(A488:E488),COUNTBLANK(G488:V488)&lt;&gt;COLUMNS(G488:V488))),"ATTENZIONE!!! NON TUTTI I CAMPI OBBLIGATORI SONO STATI COMPILATI","")</f>
        <v/>
      </c>
      <c r="AP488" s="62"/>
      <c r="AQ488" s="63"/>
    </row>
    <row r="489" customFormat="false" ht="12.75" hidden="false" customHeight="true" outlineLevel="0" collapsed="false">
      <c r="A489" s="49"/>
      <c r="B489" s="50"/>
      <c r="C489" s="51"/>
      <c r="D489" s="51"/>
      <c r="E489" s="52"/>
      <c r="F489" s="61" t="e">
        <f aca="false">VLOOKUP(E489,Label!$C$2:$D$1504,2,FALSE())</f>
        <v>#N/A</v>
      </c>
      <c r="G489" s="54"/>
      <c r="H489" s="54"/>
      <c r="I489" s="54"/>
      <c r="J489" s="54"/>
      <c r="K489" s="55"/>
      <c r="L489" s="55"/>
      <c r="M489" s="54"/>
      <c r="N489" s="54"/>
      <c r="O489" s="54"/>
      <c r="P489" s="54"/>
      <c r="Q489" s="54"/>
      <c r="R489" s="54"/>
      <c r="S489" s="54"/>
      <c r="T489" s="54"/>
      <c r="U489" s="54"/>
      <c r="V489" s="56"/>
      <c r="W489" s="56"/>
      <c r="X489" s="54"/>
      <c r="Y489" s="57"/>
      <c r="Z489" s="58" t="str">
        <f aca="false">IF(AND(OR(AA489=FALSE(),AB489=FALSE(),AC489=FALSE()),OR(COUNTBLANK(A489:E489)&lt;&gt;COLUMNS(A489:E489),COUNTBLANK(G489:V489)&lt;&gt;COLUMNS(G489:V489))),"KO","")</f>
        <v/>
      </c>
      <c r="AA489" s="22" t="n">
        <f aca="false">IF(OR(ISBLANK(A489),ISBLANK(B489),ISBLANK(C489),ISBLANK(D489),ISBLANK(E489),ISBLANK(G489),ISBLANK(H489),ISBLANK(I489),ISBLANK(J489),ISBLANK(M489),ISBLANK(N489),ISBLANK(O489),ISBLANK(P489),ISBLANK(S489),ISBLANK(T489),ISBLANK(U489),ISBLANK(V489)),FALSE(),TRUE())</f>
        <v>0</v>
      </c>
      <c r="AB489" s="22" t="n">
        <f aca="false">IF((ISBLANK(W489))=(ISBLANK(X489)),TRUE(),FALSE())</f>
        <v>1</v>
      </c>
      <c r="AC489" s="22" t="n">
        <f aca="false">IF((X489="altro"=NOT(ISBLANK(Y489))),TRUE(),FALSE())</f>
        <v>1</v>
      </c>
      <c r="AD489" s="59" t="str">
        <f aca="false">IF(AND(Z489="KO",OR(COUNTBLANK(A489:E489)&lt;&gt;COLUMNS(A489:E489),COUNTBLANK(G489:V489)&lt;&gt;COLUMNS(G489:V489))),"ATTENZIONE!!! NON TUTTI I CAMPI OBBLIGATORI SONO STATI COMPILATI","")</f>
        <v/>
      </c>
      <c r="AP489" s="62"/>
      <c r="AQ489" s="63"/>
    </row>
    <row r="490" customFormat="false" ht="12.75" hidden="false" customHeight="true" outlineLevel="0" collapsed="false">
      <c r="A490" s="49"/>
      <c r="B490" s="50"/>
      <c r="C490" s="51"/>
      <c r="D490" s="51"/>
      <c r="E490" s="52"/>
      <c r="F490" s="61" t="e">
        <f aca="false">VLOOKUP(E490,Label!$C$2:$D$1504,2,FALSE())</f>
        <v>#N/A</v>
      </c>
      <c r="G490" s="54"/>
      <c r="H490" s="54"/>
      <c r="I490" s="54"/>
      <c r="J490" s="54"/>
      <c r="K490" s="55"/>
      <c r="L490" s="55"/>
      <c r="M490" s="54"/>
      <c r="N490" s="54"/>
      <c r="O490" s="54"/>
      <c r="P490" s="54"/>
      <c r="Q490" s="54"/>
      <c r="R490" s="54"/>
      <c r="S490" s="54"/>
      <c r="T490" s="54"/>
      <c r="U490" s="54"/>
      <c r="V490" s="56"/>
      <c r="W490" s="56"/>
      <c r="X490" s="54"/>
      <c r="Y490" s="57"/>
      <c r="Z490" s="58" t="str">
        <f aca="false">IF(AND(OR(AA490=FALSE(),AB490=FALSE(),AC490=FALSE()),OR(COUNTBLANK(A490:E490)&lt;&gt;COLUMNS(A490:E490),COUNTBLANK(G490:V490)&lt;&gt;COLUMNS(G490:V490))),"KO","")</f>
        <v/>
      </c>
      <c r="AA490" s="22" t="n">
        <f aca="false">IF(OR(ISBLANK(A490),ISBLANK(B490),ISBLANK(C490),ISBLANK(D490),ISBLANK(E490),ISBLANK(G490),ISBLANK(H490),ISBLANK(I490),ISBLANK(J490),ISBLANK(M490),ISBLANK(N490),ISBLANK(O490),ISBLANK(P490),ISBLANK(S490),ISBLANK(T490),ISBLANK(U490),ISBLANK(V490)),FALSE(),TRUE())</f>
        <v>0</v>
      </c>
      <c r="AB490" s="22" t="n">
        <f aca="false">IF((ISBLANK(W490))=(ISBLANK(X490)),TRUE(),FALSE())</f>
        <v>1</v>
      </c>
      <c r="AC490" s="22" t="n">
        <f aca="false">IF((X490="altro"=NOT(ISBLANK(Y490))),TRUE(),FALSE())</f>
        <v>1</v>
      </c>
      <c r="AD490" s="59" t="str">
        <f aca="false">IF(AND(Z490="KO",OR(COUNTBLANK(A490:E490)&lt;&gt;COLUMNS(A490:E490),COUNTBLANK(G490:V490)&lt;&gt;COLUMNS(G490:V490))),"ATTENZIONE!!! NON TUTTI I CAMPI OBBLIGATORI SONO STATI COMPILATI","")</f>
        <v/>
      </c>
      <c r="AP490" s="62"/>
      <c r="AQ490" s="63"/>
    </row>
    <row r="491" customFormat="false" ht="12.75" hidden="false" customHeight="true" outlineLevel="0" collapsed="false">
      <c r="A491" s="49"/>
      <c r="B491" s="50"/>
      <c r="C491" s="51"/>
      <c r="D491" s="51"/>
      <c r="E491" s="52"/>
      <c r="F491" s="61" t="e">
        <f aca="false">VLOOKUP(E491,Label!$C$2:$D$1504,2,FALSE())</f>
        <v>#N/A</v>
      </c>
      <c r="G491" s="54"/>
      <c r="H491" s="54"/>
      <c r="I491" s="54"/>
      <c r="J491" s="54"/>
      <c r="K491" s="55"/>
      <c r="L491" s="55"/>
      <c r="M491" s="54"/>
      <c r="N491" s="54"/>
      <c r="O491" s="54"/>
      <c r="P491" s="54"/>
      <c r="Q491" s="54"/>
      <c r="R491" s="54"/>
      <c r="S491" s="54"/>
      <c r="T491" s="54"/>
      <c r="U491" s="54"/>
      <c r="V491" s="56"/>
      <c r="W491" s="56"/>
      <c r="X491" s="54"/>
      <c r="Y491" s="57"/>
      <c r="Z491" s="58" t="str">
        <f aca="false">IF(AND(OR(AA491=FALSE(),AB491=FALSE(),AC491=FALSE()),OR(COUNTBLANK(A491:E491)&lt;&gt;COLUMNS(A491:E491),COUNTBLANK(G491:V491)&lt;&gt;COLUMNS(G491:V491))),"KO","")</f>
        <v/>
      </c>
      <c r="AA491" s="22" t="n">
        <f aca="false">IF(OR(ISBLANK(A491),ISBLANK(B491),ISBLANK(C491),ISBLANK(D491),ISBLANK(E491),ISBLANK(G491),ISBLANK(H491),ISBLANK(I491),ISBLANK(J491),ISBLANK(M491),ISBLANK(N491),ISBLANK(O491),ISBLANK(P491),ISBLANK(S491),ISBLANK(T491),ISBLANK(U491),ISBLANK(V491)),FALSE(),TRUE())</f>
        <v>0</v>
      </c>
      <c r="AB491" s="22" t="n">
        <f aca="false">IF((ISBLANK(W491))=(ISBLANK(X491)),TRUE(),FALSE())</f>
        <v>1</v>
      </c>
      <c r="AC491" s="22" t="n">
        <f aca="false">IF((X491="altro"=NOT(ISBLANK(Y491))),TRUE(),FALSE())</f>
        <v>1</v>
      </c>
      <c r="AD491" s="59" t="str">
        <f aca="false">IF(AND(Z491="KO",OR(COUNTBLANK(A491:E491)&lt;&gt;COLUMNS(A491:E491),COUNTBLANK(G491:V491)&lt;&gt;COLUMNS(G491:V491))),"ATTENZIONE!!! NON TUTTI I CAMPI OBBLIGATORI SONO STATI COMPILATI","")</f>
        <v/>
      </c>
      <c r="AP491" s="62"/>
      <c r="AQ491" s="63"/>
    </row>
    <row r="492" customFormat="false" ht="12.75" hidden="false" customHeight="true" outlineLevel="0" collapsed="false">
      <c r="A492" s="49"/>
      <c r="B492" s="50"/>
      <c r="C492" s="51"/>
      <c r="D492" s="51"/>
      <c r="E492" s="52"/>
      <c r="F492" s="61" t="e">
        <f aca="false">VLOOKUP(E492,Label!$C$2:$D$1504,2,FALSE())</f>
        <v>#N/A</v>
      </c>
      <c r="G492" s="54"/>
      <c r="H492" s="54"/>
      <c r="I492" s="54"/>
      <c r="J492" s="54"/>
      <c r="K492" s="55"/>
      <c r="L492" s="55"/>
      <c r="M492" s="54"/>
      <c r="N492" s="54"/>
      <c r="O492" s="54"/>
      <c r="P492" s="54"/>
      <c r="Q492" s="54"/>
      <c r="R492" s="54"/>
      <c r="S492" s="54"/>
      <c r="T492" s="54"/>
      <c r="U492" s="54"/>
      <c r="V492" s="56"/>
      <c r="W492" s="56"/>
      <c r="X492" s="54"/>
      <c r="Y492" s="57"/>
      <c r="Z492" s="58" t="str">
        <f aca="false">IF(AND(OR(AA492=FALSE(),AB492=FALSE(),AC492=FALSE()),OR(COUNTBLANK(A492:E492)&lt;&gt;COLUMNS(A492:E492),COUNTBLANK(G492:V492)&lt;&gt;COLUMNS(G492:V492))),"KO","")</f>
        <v/>
      </c>
      <c r="AA492" s="22" t="n">
        <f aca="false">IF(OR(ISBLANK(A492),ISBLANK(B492),ISBLANK(C492),ISBLANK(D492),ISBLANK(E492),ISBLANK(G492),ISBLANK(H492),ISBLANK(I492),ISBLANK(J492),ISBLANK(M492),ISBLANK(N492),ISBLANK(O492),ISBLANK(P492),ISBLANK(S492),ISBLANK(T492),ISBLANK(U492),ISBLANK(V492)),FALSE(),TRUE())</f>
        <v>0</v>
      </c>
      <c r="AB492" s="22" t="n">
        <f aca="false">IF((ISBLANK(W492))=(ISBLANK(X492)),TRUE(),FALSE())</f>
        <v>1</v>
      </c>
      <c r="AC492" s="22" t="n">
        <f aca="false">IF((X492="altro"=NOT(ISBLANK(Y492))),TRUE(),FALSE())</f>
        <v>1</v>
      </c>
      <c r="AD492" s="59" t="str">
        <f aca="false">IF(AND(Z492="KO",OR(COUNTBLANK(A492:E492)&lt;&gt;COLUMNS(A492:E492),COUNTBLANK(G492:V492)&lt;&gt;COLUMNS(G492:V492))),"ATTENZIONE!!! NON TUTTI I CAMPI OBBLIGATORI SONO STATI COMPILATI","")</f>
        <v/>
      </c>
      <c r="AP492" s="62"/>
      <c r="AQ492" s="63"/>
    </row>
    <row r="493" customFormat="false" ht="12.75" hidden="false" customHeight="true" outlineLevel="0" collapsed="false">
      <c r="A493" s="49"/>
      <c r="B493" s="50"/>
      <c r="C493" s="51"/>
      <c r="D493" s="51"/>
      <c r="E493" s="52"/>
      <c r="F493" s="61" t="e">
        <f aca="false">VLOOKUP(E493,Label!$C$2:$D$1504,2,FALSE())</f>
        <v>#N/A</v>
      </c>
      <c r="G493" s="54"/>
      <c r="H493" s="54"/>
      <c r="I493" s="54"/>
      <c r="J493" s="54"/>
      <c r="K493" s="55"/>
      <c r="L493" s="55"/>
      <c r="M493" s="54"/>
      <c r="N493" s="54"/>
      <c r="O493" s="54"/>
      <c r="P493" s="54"/>
      <c r="Q493" s="54"/>
      <c r="R493" s="54"/>
      <c r="S493" s="54"/>
      <c r="T493" s="54"/>
      <c r="U493" s="54"/>
      <c r="V493" s="56"/>
      <c r="W493" s="56"/>
      <c r="X493" s="54"/>
      <c r="Y493" s="57"/>
      <c r="Z493" s="58" t="str">
        <f aca="false">IF(AND(OR(AA493=FALSE(),AB493=FALSE(),AC493=FALSE()),OR(COUNTBLANK(A493:E493)&lt;&gt;COLUMNS(A493:E493),COUNTBLANK(G493:V493)&lt;&gt;COLUMNS(G493:V493))),"KO","")</f>
        <v/>
      </c>
      <c r="AA493" s="22" t="n">
        <f aca="false">IF(OR(ISBLANK(A493),ISBLANK(B493),ISBLANK(C493),ISBLANK(D493),ISBLANK(E493),ISBLANK(G493),ISBLANK(H493),ISBLANK(I493),ISBLANK(J493),ISBLANK(M493),ISBLANK(N493),ISBLANK(O493),ISBLANK(P493),ISBLANK(S493),ISBLANK(T493),ISBLANK(U493),ISBLANK(V493)),FALSE(),TRUE())</f>
        <v>0</v>
      </c>
      <c r="AB493" s="22" t="n">
        <f aca="false">IF((ISBLANK(W493))=(ISBLANK(X493)),TRUE(),FALSE())</f>
        <v>1</v>
      </c>
      <c r="AC493" s="22" t="n">
        <f aca="false">IF((X493="altro"=NOT(ISBLANK(Y493))),TRUE(),FALSE())</f>
        <v>1</v>
      </c>
      <c r="AD493" s="59" t="str">
        <f aca="false">IF(AND(Z493="KO",OR(COUNTBLANK(A493:E493)&lt;&gt;COLUMNS(A493:E493),COUNTBLANK(G493:V493)&lt;&gt;COLUMNS(G493:V493))),"ATTENZIONE!!! NON TUTTI I CAMPI OBBLIGATORI SONO STATI COMPILATI","")</f>
        <v/>
      </c>
      <c r="AP493" s="62"/>
      <c r="AQ493" s="63"/>
    </row>
    <row r="494" customFormat="false" ht="12.75" hidden="false" customHeight="true" outlineLevel="0" collapsed="false">
      <c r="A494" s="49"/>
      <c r="B494" s="50"/>
      <c r="C494" s="51"/>
      <c r="D494" s="51"/>
      <c r="E494" s="52"/>
      <c r="F494" s="61" t="e">
        <f aca="false">VLOOKUP(E494,Label!$C$2:$D$1504,2,FALSE())</f>
        <v>#N/A</v>
      </c>
      <c r="G494" s="54"/>
      <c r="H494" s="54"/>
      <c r="I494" s="54"/>
      <c r="J494" s="54"/>
      <c r="K494" s="55"/>
      <c r="L494" s="55"/>
      <c r="M494" s="54"/>
      <c r="N494" s="54"/>
      <c r="O494" s="54"/>
      <c r="P494" s="54"/>
      <c r="Q494" s="54"/>
      <c r="R494" s="54"/>
      <c r="S494" s="54"/>
      <c r="T494" s="54"/>
      <c r="U494" s="54"/>
      <c r="V494" s="56"/>
      <c r="W494" s="56"/>
      <c r="X494" s="54"/>
      <c r="Y494" s="57"/>
      <c r="Z494" s="58" t="str">
        <f aca="false">IF(AND(OR(AA494=FALSE(),AB494=FALSE(),AC494=FALSE()),OR(COUNTBLANK(A494:E494)&lt;&gt;COLUMNS(A494:E494),COUNTBLANK(G494:V494)&lt;&gt;COLUMNS(G494:V494))),"KO","")</f>
        <v/>
      </c>
      <c r="AA494" s="22" t="n">
        <f aca="false">IF(OR(ISBLANK(A494),ISBLANK(B494),ISBLANK(C494),ISBLANK(D494),ISBLANK(E494),ISBLANK(G494),ISBLANK(H494),ISBLANK(I494),ISBLANK(J494),ISBLANK(M494),ISBLANK(N494),ISBLANK(O494),ISBLANK(P494),ISBLANK(S494),ISBLANK(T494),ISBLANK(U494),ISBLANK(V494)),FALSE(),TRUE())</f>
        <v>0</v>
      </c>
      <c r="AB494" s="22" t="n">
        <f aca="false">IF((ISBLANK(W494))=(ISBLANK(X494)),TRUE(),FALSE())</f>
        <v>1</v>
      </c>
      <c r="AC494" s="22" t="n">
        <f aca="false">IF((X494="altro"=NOT(ISBLANK(Y494))),TRUE(),FALSE())</f>
        <v>1</v>
      </c>
      <c r="AD494" s="59" t="str">
        <f aca="false">IF(AND(Z494="KO",OR(COUNTBLANK(A494:E494)&lt;&gt;COLUMNS(A494:E494),COUNTBLANK(G494:V494)&lt;&gt;COLUMNS(G494:V494))),"ATTENZIONE!!! NON TUTTI I CAMPI OBBLIGATORI SONO STATI COMPILATI","")</f>
        <v/>
      </c>
      <c r="AP494" s="62"/>
      <c r="AQ494" s="63"/>
    </row>
    <row r="495" customFormat="false" ht="12.75" hidden="false" customHeight="true" outlineLevel="0" collapsed="false">
      <c r="A495" s="49"/>
      <c r="B495" s="50"/>
      <c r="C495" s="51"/>
      <c r="D495" s="51"/>
      <c r="E495" s="52"/>
      <c r="F495" s="61" t="e">
        <f aca="false">VLOOKUP(E495,Label!$C$2:$D$1504,2,FALSE())</f>
        <v>#N/A</v>
      </c>
      <c r="G495" s="54"/>
      <c r="H495" s="54"/>
      <c r="I495" s="54"/>
      <c r="J495" s="54"/>
      <c r="K495" s="55"/>
      <c r="L495" s="55"/>
      <c r="M495" s="54"/>
      <c r="N495" s="54"/>
      <c r="O495" s="54"/>
      <c r="P495" s="54"/>
      <c r="Q495" s="54"/>
      <c r="R495" s="54"/>
      <c r="S495" s="54"/>
      <c r="T495" s="54"/>
      <c r="U495" s="54"/>
      <c r="V495" s="56"/>
      <c r="W495" s="56"/>
      <c r="X495" s="54"/>
      <c r="Y495" s="57"/>
      <c r="Z495" s="58" t="str">
        <f aca="false">IF(AND(OR(AA495=FALSE(),AB495=FALSE(),AC495=FALSE()),OR(COUNTBLANK(A495:E495)&lt;&gt;COLUMNS(A495:E495),COUNTBLANK(G495:V495)&lt;&gt;COLUMNS(G495:V495))),"KO","")</f>
        <v/>
      </c>
      <c r="AA495" s="22" t="n">
        <f aca="false">IF(OR(ISBLANK(A495),ISBLANK(B495),ISBLANK(C495),ISBLANK(D495),ISBLANK(E495),ISBLANK(G495),ISBLANK(H495),ISBLANK(I495),ISBLANK(J495),ISBLANK(M495),ISBLANK(N495),ISBLANK(O495),ISBLANK(P495),ISBLANK(S495),ISBLANK(T495),ISBLANK(U495),ISBLANK(V495)),FALSE(),TRUE())</f>
        <v>0</v>
      </c>
      <c r="AB495" s="22" t="n">
        <f aca="false">IF((ISBLANK(W495))=(ISBLANK(X495)),TRUE(),FALSE())</f>
        <v>1</v>
      </c>
      <c r="AC495" s="22" t="n">
        <f aca="false">IF((X495="altro"=NOT(ISBLANK(Y495))),TRUE(),FALSE())</f>
        <v>1</v>
      </c>
      <c r="AD495" s="59" t="str">
        <f aca="false">IF(AND(Z495="KO",OR(COUNTBLANK(A495:E495)&lt;&gt;COLUMNS(A495:E495),COUNTBLANK(G495:V495)&lt;&gt;COLUMNS(G495:V495))),"ATTENZIONE!!! NON TUTTI I CAMPI OBBLIGATORI SONO STATI COMPILATI","")</f>
        <v/>
      </c>
      <c r="AP495" s="62"/>
      <c r="AQ495" s="63"/>
    </row>
    <row r="496" customFormat="false" ht="12.75" hidden="false" customHeight="true" outlineLevel="0" collapsed="false">
      <c r="A496" s="49"/>
      <c r="B496" s="50"/>
      <c r="C496" s="51"/>
      <c r="D496" s="51"/>
      <c r="E496" s="52"/>
      <c r="F496" s="61" t="e">
        <f aca="false">VLOOKUP(E496,Label!$C$2:$D$1504,2,FALSE())</f>
        <v>#N/A</v>
      </c>
      <c r="G496" s="54"/>
      <c r="H496" s="54"/>
      <c r="I496" s="54"/>
      <c r="J496" s="54"/>
      <c r="K496" s="55"/>
      <c r="L496" s="55"/>
      <c r="M496" s="54"/>
      <c r="N496" s="54"/>
      <c r="O496" s="54"/>
      <c r="P496" s="54"/>
      <c r="Q496" s="54"/>
      <c r="R496" s="54"/>
      <c r="S496" s="54"/>
      <c r="T496" s="54"/>
      <c r="U496" s="54"/>
      <c r="V496" s="56"/>
      <c r="W496" s="56"/>
      <c r="X496" s="54"/>
      <c r="Y496" s="57"/>
      <c r="Z496" s="58" t="str">
        <f aca="false">IF(AND(OR(AA496=FALSE(),AB496=FALSE(),AC496=FALSE()),OR(COUNTBLANK(A496:E496)&lt;&gt;COLUMNS(A496:E496),COUNTBLANK(G496:V496)&lt;&gt;COLUMNS(G496:V496))),"KO","")</f>
        <v/>
      </c>
      <c r="AA496" s="22" t="n">
        <f aca="false">IF(OR(ISBLANK(A496),ISBLANK(B496),ISBLANK(C496),ISBLANK(D496),ISBLANK(E496),ISBLANK(G496),ISBLANK(H496),ISBLANK(I496),ISBLANK(J496),ISBLANK(M496),ISBLANK(N496),ISBLANK(O496),ISBLANK(P496),ISBLANK(S496),ISBLANK(T496),ISBLANK(U496),ISBLANK(V496)),FALSE(),TRUE())</f>
        <v>0</v>
      </c>
      <c r="AB496" s="22" t="n">
        <f aca="false">IF((ISBLANK(W496))=(ISBLANK(X496)),TRUE(),FALSE())</f>
        <v>1</v>
      </c>
      <c r="AC496" s="22" t="n">
        <f aca="false">IF((X496="altro"=NOT(ISBLANK(Y496))),TRUE(),FALSE())</f>
        <v>1</v>
      </c>
      <c r="AD496" s="59" t="str">
        <f aca="false">IF(AND(Z496="KO",OR(COUNTBLANK(A496:E496)&lt;&gt;COLUMNS(A496:E496),COUNTBLANK(G496:V496)&lt;&gt;COLUMNS(G496:V496))),"ATTENZIONE!!! NON TUTTI I CAMPI OBBLIGATORI SONO STATI COMPILATI","")</f>
        <v/>
      </c>
      <c r="AP496" s="62"/>
      <c r="AQ496" s="63"/>
    </row>
    <row r="497" customFormat="false" ht="12.75" hidden="false" customHeight="true" outlineLevel="0" collapsed="false">
      <c r="A497" s="49"/>
      <c r="B497" s="50"/>
      <c r="C497" s="51"/>
      <c r="D497" s="51"/>
      <c r="E497" s="52"/>
      <c r="F497" s="61" t="e">
        <f aca="false">VLOOKUP(E497,Label!$C$2:$D$1504,2,FALSE())</f>
        <v>#N/A</v>
      </c>
      <c r="G497" s="54"/>
      <c r="H497" s="54"/>
      <c r="I497" s="54"/>
      <c r="J497" s="54"/>
      <c r="K497" s="55"/>
      <c r="L497" s="55"/>
      <c r="M497" s="54"/>
      <c r="N497" s="54"/>
      <c r="O497" s="54"/>
      <c r="P497" s="54"/>
      <c r="Q497" s="54"/>
      <c r="R497" s="54"/>
      <c r="S497" s="54"/>
      <c r="T497" s="54"/>
      <c r="U497" s="54"/>
      <c r="V497" s="56"/>
      <c r="W497" s="56"/>
      <c r="X497" s="54"/>
      <c r="Y497" s="57"/>
      <c r="Z497" s="58" t="str">
        <f aca="false">IF(AND(OR(AA497=FALSE(),AB497=FALSE(),AC497=FALSE()),OR(COUNTBLANK(A497:E497)&lt;&gt;COLUMNS(A497:E497),COUNTBLANK(G497:V497)&lt;&gt;COLUMNS(G497:V497))),"KO","")</f>
        <v/>
      </c>
      <c r="AA497" s="22" t="n">
        <f aca="false">IF(OR(ISBLANK(A497),ISBLANK(B497),ISBLANK(C497),ISBLANK(D497),ISBLANK(E497),ISBLANK(G497),ISBLANK(H497),ISBLANK(I497),ISBLANK(J497),ISBLANK(M497),ISBLANK(N497),ISBLANK(O497),ISBLANK(P497),ISBLANK(S497),ISBLANK(T497),ISBLANK(U497),ISBLANK(V497)),FALSE(),TRUE())</f>
        <v>0</v>
      </c>
      <c r="AB497" s="22" t="n">
        <f aca="false">IF((ISBLANK(W497))=(ISBLANK(X497)),TRUE(),FALSE())</f>
        <v>1</v>
      </c>
      <c r="AC497" s="22" t="n">
        <f aca="false">IF((X497="altro"=NOT(ISBLANK(Y497))),TRUE(),FALSE())</f>
        <v>1</v>
      </c>
      <c r="AD497" s="59" t="str">
        <f aca="false">IF(AND(Z497="KO",OR(COUNTBLANK(A497:E497)&lt;&gt;COLUMNS(A497:E497),COUNTBLANK(G497:V497)&lt;&gt;COLUMNS(G497:V497))),"ATTENZIONE!!! NON TUTTI I CAMPI OBBLIGATORI SONO STATI COMPILATI","")</f>
        <v/>
      </c>
      <c r="AP497" s="62"/>
      <c r="AQ497" s="63"/>
    </row>
    <row r="498" customFormat="false" ht="12.75" hidden="false" customHeight="true" outlineLevel="0" collapsed="false">
      <c r="A498" s="49"/>
      <c r="B498" s="50"/>
      <c r="C498" s="51"/>
      <c r="D498" s="51"/>
      <c r="E498" s="52"/>
      <c r="F498" s="61" t="e">
        <f aca="false">VLOOKUP(E498,Label!$C$2:$D$1504,2,FALSE())</f>
        <v>#N/A</v>
      </c>
      <c r="G498" s="54"/>
      <c r="H498" s="54"/>
      <c r="I498" s="54"/>
      <c r="J498" s="54"/>
      <c r="K498" s="55"/>
      <c r="L498" s="55"/>
      <c r="M498" s="54"/>
      <c r="N498" s="54"/>
      <c r="O498" s="54"/>
      <c r="P498" s="54"/>
      <c r="Q498" s="54"/>
      <c r="R498" s="54"/>
      <c r="S498" s="54"/>
      <c r="T498" s="54"/>
      <c r="U498" s="54"/>
      <c r="V498" s="56"/>
      <c r="W498" s="56"/>
      <c r="X498" s="54"/>
      <c r="Y498" s="57"/>
      <c r="Z498" s="58" t="str">
        <f aca="false">IF(AND(OR(AA498=FALSE(),AB498=FALSE(),AC498=FALSE()),OR(COUNTBLANK(A498:E498)&lt;&gt;COLUMNS(A498:E498),COUNTBLANK(G498:V498)&lt;&gt;COLUMNS(G498:V498))),"KO","")</f>
        <v/>
      </c>
      <c r="AA498" s="22" t="n">
        <f aca="false">IF(OR(ISBLANK(A498),ISBLANK(B498),ISBLANK(C498),ISBLANK(D498),ISBLANK(E498),ISBLANK(G498),ISBLANK(H498),ISBLANK(I498),ISBLANK(J498),ISBLANK(M498),ISBLANK(N498),ISBLANK(O498),ISBLANK(P498),ISBLANK(S498),ISBLANK(T498),ISBLANK(U498),ISBLANK(V498)),FALSE(),TRUE())</f>
        <v>0</v>
      </c>
      <c r="AB498" s="22" t="n">
        <f aca="false">IF((ISBLANK(W498))=(ISBLANK(X498)),TRUE(),FALSE())</f>
        <v>1</v>
      </c>
      <c r="AC498" s="22" t="n">
        <f aca="false">IF((X498="altro"=NOT(ISBLANK(Y498))),TRUE(),FALSE())</f>
        <v>1</v>
      </c>
      <c r="AD498" s="59" t="str">
        <f aca="false">IF(AND(Z498="KO",OR(COUNTBLANK(A498:E498)&lt;&gt;COLUMNS(A498:E498),COUNTBLANK(G498:V498)&lt;&gt;COLUMNS(G498:V498))),"ATTENZIONE!!! NON TUTTI I CAMPI OBBLIGATORI SONO STATI COMPILATI","")</f>
        <v/>
      </c>
      <c r="AP498" s="62"/>
      <c r="AQ498" s="63"/>
    </row>
    <row r="499" customFormat="false" ht="12.75" hidden="false" customHeight="true" outlineLevel="0" collapsed="false">
      <c r="A499" s="49"/>
      <c r="B499" s="50"/>
      <c r="C499" s="51"/>
      <c r="D499" s="51"/>
      <c r="E499" s="52"/>
      <c r="F499" s="61" t="e">
        <f aca="false">VLOOKUP(E499,Label!$C$2:$D$1504,2,FALSE())</f>
        <v>#N/A</v>
      </c>
      <c r="G499" s="54"/>
      <c r="H499" s="54"/>
      <c r="I499" s="54"/>
      <c r="J499" s="54"/>
      <c r="K499" s="55"/>
      <c r="L499" s="55"/>
      <c r="M499" s="54"/>
      <c r="N499" s="54"/>
      <c r="O499" s="54"/>
      <c r="P499" s="54"/>
      <c r="Q499" s="54"/>
      <c r="R499" s="54"/>
      <c r="S499" s="54"/>
      <c r="T499" s="54"/>
      <c r="U499" s="54"/>
      <c r="V499" s="56"/>
      <c r="W499" s="56"/>
      <c r="X499" s="54"/>
      <c r="Y499" s="57"/>
      <c r="Z499" s="58" t="str">
        <f aca="false">IF(AND(OR(AA499=FALSE(),AB499=FALSE(),AC499=FALSE()),OR(COUNTBLANK(A499:E499)&lt;&gt;COLUMNS(A499:E499),COUNTBLANK(G499:V499)&lt;&gt;COLUMNS(G499:V499))),"KO","")</f>
        <v/>
      </c>
      <c r="AA499" s="22" t="n">
        <f aca="false">IF(OR(ISBLANK(A499),ISBLANK(B499),ISBLANK(C499),ISBLANK(D499),ISBLANK(E499),ISBLANK(G499),ISBLANK(H499),ISBLANK(I499),ISBLANK(J499),ISBLANK(M499),ISBLANK(N499),ISBLANK(O499),ISBLANK(P499),ISBLANK(S499),ISBLANK(T499),ISBLANK(U499),ISBLANK(V499)),FALSE(),TRUE())</f>
        <v>0</v>
      </c>
      <c r="AB499" s="22" t="n">
        <f aca="false">IF((ISBLANK(W499))=(ISBLANK(X499)),TRUE(),FALSE())</f>
        <v>1</v>
      </c>
      <c r="AC499" s="22" t="n">
        <f aca="false">IF((X499="altro"=NOT(ISBLANK(Y499))),TRUE(),FALSE())</f>
        <v>1</v>
      </c>
      <c r="AD499" s="59" t="str">
        <f aca="false">IF(AND(Z499="KO",OR(COUNTBLANK(A499:E499)&lt;&gt;COLUMNS(A499:E499),COUNTBLANK(G499:V499)&lt;&gt;COLUMNS(G499:V499))),"ATTENZIONE!!! NON TUTTI I CAMPI OBBLIGATORI SONO STATI COMPILATI","")</f>
        <v/>
      </c>
      <c r="AP499" s="62"/>
      <c r="AQ499" s="63"/>
    </row>
    <row r="500" customFormat="false" ht="12.75" hidden="false" customHeight="true" outlineLevel="0" collapsed="false">
      <c r="A500" s="64"/>
      <c r="B500" s="65"/>
      <c r="C500" s="66"/>
      <c r="D500" s="67"/>
      <c r="E500" s="68"/>
      <c r="F500" s="69" t="e">
        <f aca="false">VLOOKUP(E500,Label!$C$2:$D$1504,2,FALSE())</f>
        <v>#N/A</v>
      </c>
      <c r="G500" s="70"/>
      <c r="H500" s="70"/>
      <c r="I500" s="70"/>
      <c r="J500" s="70"/>
      <c r="K500" s="71"/>
      <c r="L500" s="71"/>
      <c r="M500" s="70"/>
      <c r="N500" s="70"/>
      <c r="O500" s="70"/>
      <c r="P500" s="70"/>
      <c r="Q500" s="70"/>
      <c r="R500" s="70"/>
      <c r="S500" s="70"/>
      <c r="T500" s="70"/>
      <c r="U500" s="70"/>
      <c r="V500" s="72"/>
      <c r="W500" s="72"/>
      <c r="X500" s="70"/>
      <c r="Y500" s="73"/>
      <c r="Z500" s="58" t="str">
        <f aca="false">IF(AND(OR(AA500=FALSE(),AB500=FALSE(),AC500=FALSE()),OR(COUNTBLANK(A500:E500)&lt;&gt;COLUMNS(A500:E500),COUNTBLANK(G500:V500)&lt;&gt;COLUMNS(G500:V500))),"KO","")</f>
        <v/>
      </c>
      <c r="AA500" s="22" t="n">
        <f aca="false">IF(OR(ISBLANK(A500),ISBLANK(B500),ISBLANK(C500),ISBLANK(D500),ISBLANK(E500),ISBLANK(G500),ISBLANK(H500),ISBLANK(I500),ISBLANK(J500),ISBLANK(M500),ISBLANK(N500),ISBLANK(O500),ISBLANK(P500),ISBLANK(S500),ISBLANK(T500),ISBLANK(U500),ISBLANK(V500)),FALSE(),TRUE())</f>
        <v>0</v>
      </c>
      <c r="AB500" s="22" t="n">
        <f aca="false">IF((ISBLANK(W500))=(ISBLANK(X500)),TRUE(),FALSE())</f>
        <v>1</v>
      </c>
      <c r="AC500" s="22" t="n">
        <f aca="false">IF((X500="altro"=NOT(ISBLANK(Y500))),TRUE(),FALSE())</f>
        <v>1</v>
      </c>
      <c r="AD500" s="59" t="str">
        <f aca="false">IF(AND(Z500="KO",OR(COUNTBLANK(A500:E500)&lt;&gt;COLUMNS(A500:E500),COUNTBLANK(G500:V500)&lt;&gt;COLUMNS(G500:V500))),"ATTENZIONE!!! NON TUTTI I CAMPI OBBLIGATORI SONO STATI COMPILATI","")</f>
        <v/>
      </c>
      <c r="AP500" s="62"/>
      <c r="AQ500" s="63"/>
    </row>
    <row r="501" customFormat="false" ht="12.75" hidden="false" customHeight="true" outlineLevel="0" collapsed="false">
      <c r="W501" s="74"/>
      <c r="X501" s="74"/>
      <c r="Y501" s="74"/>
      <c r="Z501" s="58"/>
      <c r="AD501" s="59"/>
      <c r="AP501" s="62"/>
      <c r="AQ501" s="63"/>
    </row>
    <row r="502" customFormat="false" ht="12.75" hidden="false" customHeight="true" outlineLevel="0" collapsed="false">
      <c r="W502" s="74"/>
      <c r="X502" s="74"/>
      <c r="Y502" s="74"/>
      <c r="AP502" s="62"/>
      <c r="AQ502" s="63"/>
    </row>
    <row r="503" customFormat="false" ht="12.75" hidden="false" customHeight="true" outlineLevel="0" collapsed="false">
      <c r="W503" s="74"/>
      <c r="X503" s="74"/>
      <c r="Y503" s="74"/>
      <c r="AP503" s="62"/>
      <c r="AQ503" s="63"/>
    </row>
    <row r="504" customFormat="false" ht="12.75" hidden="false" customHeight="true" outlineLevel="0" collapsed="false">
      <c r="W504" s="74"/>
      <c r="X504" s="74"/>
      <c r="Y504" s="74"/>
      <c r="AP504" s="62"/>
      <c r="AQ504" s="63"/>
    </row>
    <row r="505" customFormat="false" ht="12.75" hidden="false" customHeight="true" outlineLevel="0" collapsed="false">
      <c r="W505" s="74"/>
      <c r="X505" s="74"/>
      <c r="Y505" s="74"/>
      <c r="AP505" s="62"/>
      <c r="AQ505" s="63"/>
    </row>
    <row r="506" customFormat="false" ht="12.75" hidden="false" customHeight="true" outlineLevel="0" collapsed="false">
      <c r="W506" s="74"/>
      <c r="X506" s="74"/>
      <c r="Y506" s="74"/>
      <c r="AP506" s="62"/>
      <c r="AQ506" s="63"/>
    </row>
    <row r="507" customFormat="false" ht="12.75" hidden="false" customHeight="true" outlineLevel="0" collapsed="false">
      <c r="W507" s="74"/>
      <c r="X507" s="74"/>
      <c r="Y507" s="74"/>
      <c r="AP507" s="62"/>
      <c r="AQ507" s="63"/>
    </row>
    <row r="508" customFormat="false" ht="12.75" hidden="false" customHeight="true" outlineLevel="0" collapsed="false">
      <c r="W508" s="74"/>
      <c r="X508" s="74"/>
      <c r="Y508" s="74"/>
      <c r="AP508" s="62"/>
      <c r="AQ508" s="63"/>
    </row>
    <row r="509" customFormat="false" ht="12.75" hidden="false" customHeight="true" outlineLevel="0" collapsed="false">
      <c r="W509" s="74"/>
      <c r="X509" s="74"/>
      <c r="Y509" s="74"/>
      <c r="AP509" s="62"/>
      <c r="AQ509" s="63"/>
    </row>
    <row r="510" customFormat="false" ht="12.75" hidden="false" customHeight="true" outlineLevel="0" collapsed="false">
      <c r="W510" s="74"/>
      <c r="X510" s="74"/>
      <c r="Y510" s="74"/>
      <c r="AP510" s="62"/>
      <c r="AQ510" s="63"/>
    </row>
    <row r="511" customFormat="false" ht="12.75" hidden="false" customHeight="true" outlineLevel="0" collapsed="false">
      <c r="W511" s="74"/>
      <c r="X511" s="74"/>
      <c r="Y511" s="74"/>
      <c r="AP511" s="62"/>
      <c r="AQ511" s="63"/>
    </row>
    <row r="512" customFormat="false" ht="12.75" hidden="false" customHeight="true" outlineLevel="0" collapsed="false">
      <c r="W512" s="74"/>
      <c r="X512" s="74"/>
      <c r="Y512" s="74"/>
      <c r="AP512" s="62"/>
      <c r="AQ512" s="63"/>
    </row>
    <row r="513" customFormat="false" ht="12.75" hidden="false" customHeight="true" outlineLevel="0" collapsed="false">
      <c r="W513" s="74"/>
      <c r="X513" s="74"/>
      <c r="Y513" s="74"/>
      <c r="AP513" s="62"/>
      <c r="AQ513" s="63"/>
    </row>
    <row r="514" customFormat="false" ht="12.75" hidden="false" customHeight="true" outlineLevel="0" collapsed="false">
      <c r="W514" s="74"/>
      <c r="X514" s="74"/>
      <c r="Y514" s="74"/>
      <c r="AP514" s="62"/>
      <c r="AQ514" s="63"/>
    </row>
    <row r="515" customFormat="false" ht="12.75" hidden="false" customHeight="true" outlineLevel="0" collapsed="false">
      <c r="W515" s="74"/>
      <c r="X515" s="74"/>
      <c r="Y515" s="74"/>
      <c r="AP515" s="62"/>
      <c r="AQ515" s="63"/>
    </row>
    <row r="516" customFormat="false" ht="12.75" hidden="false" customHeight="true" outlineLevel="0" collapsed="false">
      <c r="W516" s="74"/>
      <c r="X516" s="74"/>
      <c r="Y516" s="74"/>
      <c r="AP516" s="62"/>
      <c r="AQ516" s="63"/>
    </row>
    <row r="517" customFormat="false" ht="12.75" hidden="false" customHeight="true" outlineLevel="0" collapsed="false">
      <c r="W517" s="74"/>
      <c r="X517" s="74"/>
      <c r="Y517" s="74"/>
      <c r="AP517" s="62"/>
      <c r="AQ517" s="63"/>
    </row>
    <row r="518" customFormat="false" ht="12.75" hidden="false" customHeight="true" outlineLevel="0" collapsed="false">
      <c r="W518" s="74"/>
      <c r="X518" s="74"/>
      <c r="Y518" s="74"/>
      <c r="AP518" s="62"/>
      <c r="AQ518" s="63"/>
    </row>
    <row r="519" customFormat="false" ht="12.75" hidden="false" customHeight="true" outlineLevel="0" collapsed="false">
      <c r="W519" s="74"/>
      <c r="X519" s="74"/>
      <c r="Y519" s="74"/>
      <c r="AP519" s="62"/>
      <c r="AQ519" s="63"/>
    </row>
    <row r="520" customFormat="false" ht="12.75" hidden="false" customHeight="true" outlineLevel="0" collapsed="false">
      <c r="W520" s="74"/>
      <c r="X520" s="74"/>
      <c r="Y520" s="74"/>
      <c r="AP520" s="62"/>
      <c r="AQ520" s="63"/>
    </row>
    <row r="521" customFormat="false" ht="12.75" hidden="false" customHeight="true" outlineLevel="0" collapsed="false">
      <c r="W521" s="74"/>
      <c r="X521" s="74"/>
      <c r="Y521" s="74"/>
      <c r="AP521" s="62"/>
      <c r="AQ521" s="63"/>
    </row>
    <row r="522" customFormat="false" ht="12.75" hidden="false" customHeight="true" outlineLevel="0" collapsed="false">
      <c r="W522" s="74"/>
      <c r="X522" s="74"/>
      <c r="Y522" s="74"/>
      <c r="AP522" s="62"/>
      <c r="AQ522" s="63"/>
    </row>
    <row r="523" customFormat="false" ht="12.75" hidden="false" customHeight="true" outlineLevel="0" collapsed="false">
      <c r="W523" s="74"/>
      <c r="X523" s="74"/>
      <c r="Y523" s="74"/>
      <c r="AP523" s="62"/>
      <c r="AQ523" s="63"/>
    </row>
    <row r="524" customFormat="false" ht="12.75" hidden="false" customHeight="true" outlineLevel="0" collapsed="false">
      <c r="W524" s="74"/>
      <c r="X524" s="74"/>
      <c r="Y524" s="74"/>
      <c r="AP524" s="62"/>
      <c r="AQ524" s="63"/>
    </row>
    <row r="525" customFormat="false" ht="12.75" hidden="false" customHeight="true" outlineLevel="0" collapsed="false">
      <c r="W525" s="74"/>
      <c r="X525" s="74"/>
      <c r="Y525" s="74"/>
      <c r="AP525" s="62"/>
      <c r="AQ525" s="63"/>
    </row>
    <row r="526" customFormat="false" ht="12.75" hidden="false" customHeight="true" outlineLevel="0" collapsed="false">
      <c r="W526" s="74"/>
      <c r="X526" s="74"/>
      <c r="Y526" s="74"/>
      <c r="AP526" s="62"/>
      <c r="AQ526" s="63"/>
    </row>
    <row r="527" customFormat="false" ht="12.75" hidden="false" customHeight="true" outlineLevel="0" collapsed="false">
      <c r="W527" s="74"/>
      <c r="X527" s="74"/>
      <c r="Y527" s="74"/>
      <c r="AP527" s="62"/>
      <c r="AQ527" s="63"/>
    </row>
    <row r="528" customFormat="false" ht="12.75" hidden="false" customHeight="true" outlineLevel="0" collapsed="false">
      <c r="W528" s="74"/>
      <c r="X528" s="74"/>
      <c r="Y528" s="74"/>
      <c r="AP528" s="62"/>
      <c r="AQ528" s="63"/>
    </row>
    <row r="529" customFormat="false" ht="12.75" hidden="false" customHeight="true" outlineLevel="0" collapsed="false">
      <c r="W529" s="74"/>
      <c r="X529" s="74"/>
      <c r="Y529" s="74"/>
      <c r="AP529" s="62"/>
      <c r="AQ529" s="63"/>
    </row>
    <row r="530" customFormat="false" ht="12.75" hidden="false" customHeight="true" outlineLevel="0" collapsed="false">
      <c r="W530" s="74"/>
      <c r="X530" s="74"/>
      <c r="Y530" s="74"/>
      <c r="AP530" s="62"/>
      <c r="AQ530" s="63"/>
    </row>
    <row r="531" customFormat="false" ht="12.75" hidden="false" customHeight="true" outlineLevel="0" collapsed="false">
      <c r="W531" s="74"/>
      <c r="X531" s="74"/>
      <c r="Y531" s="74"/>
      <c r="AP531" s="62"/>
      <c r="AQ531" s="63"/>
    </row>
    <row r="532" customFormat="false" ht="12.75" hidden="false" customHeight="true" outlineLevel="0" collapsed="false">
      <c r="W532" s="74"/>
      <c r="X532" s="74"/>
      <c r="Y532" s="74"/>
      <c r="AP532" s="62"/>
      <c r="AQ532" s="63"/>
    </row>
    <row r="533" customFormat="false" ht="12.75" hidden="false" customHeight="true" outlineLevel="0" collapsed="false">
      <c r="W533" s="74"/>
      <c r="X533" s="74"/>
      <c r="Y533" s="74"/>
      <c r="AP533" s="62"/>
      <c r="AQ533" s="63"/>
    </row>
    <row r="534" customFormat="false" ht="12.75" hidden="false" customHeight="true" outlineLevel="0" collapsed="false">
      <c r="W534" s="74"/>
      <c r="X534" s="74"/>
      <c r="Y534" s="74"/>
      <c r="AP534" s="62"/>
      <c r="AQ534" s="63"/>
    </row>
    <row r="535" customFormat="false" ht="12.75" hidden="false" customHeight="true" outlineLevel="0" collapsed="false">
      <c r="W535" s="74"/>
      <c r="X535" s="74"/>
      <c r="Y535" s="74"/>
      <c r="AP535" s="62"/>
      <c r="AQ535" s="63"/>
    </row>
    <row r="536" customFormat="false" ht="12.75" hidden="false" customHeight="true" outlineLevel="0" collapsed="false">
      <c r="W536" s="74"/>
      <c r="X536" s="74"/>
      <c r="Y536" s="74"/>
      <c r="AP536" s="62"/>
      <c r="AQ536" s="63"/>
    </row>
    <row r="537" customFormat="false" ht="12.75" hidden="false" customHeight="true" outlineLevel="0" collapsed="false">
      <c r="W537" s="74"/>
      <c r="X537" s="74"/>
      <c r="Y537" s="74"/>
      <c r="AP537" s="62"/>
      <c r="AQ537" s="63"/>
    </row>
    <row r="538" customFormat="false" ht="12.75" hidden="false" customHeight="true" outlineLevel="0" collapsed="false">
      <c r="W538" s="74"/>
      <c r="X538" s="74"/>
      <c r="Y538" s="74"/>
      <c r="AP538" s="62"/>
      <c r="AQ538" s="63"/>
    </row>
    <row r="539" customFormat="false" ht="12.75" hidden="false" customHeight="true" outlineLevel="0" collapsed="false">
      <c r="W539" s="74"/>
      <c r="X539" s="74"/>
      <c r="Y539" s="74"/>
      <c r="AP539" s="62"/>
      <c r="AQ539" s="63"/>
    </row>
    <row r="540" customFormat="false" ht="12.75" hidden="false" customHeight="true" outlineLevel="0" collapsed="false">
      <c r="W540" s="74"/>
      <c r="X540" s="74"/>
      <c r="Y540" s="74"/>
      <c r="AP540" s="62"/>
      <c r="AQ540" s="63"/>
    </row>
    <row r="541" customFormat="false" ht="12.75" hidden="false" customHeight="true" outlineLevel="0" collapsed="false">
      <c r="W541" s="74"/>
      <c r="X541" s="74"/>
      <c r="Y541" s="74"/>
      <c r="AP541" s="62"/>
      <c r="AQ541" s="63"/>
    </row>
    <row r="542" customFormat="false" ht="12.75" hidden="false" customHeight="true" outlineLevel="0" collapsed="false">
      <c r="W542" s="74"/>
      <c r="X542" s="74"/>
      <c r="Y542" s="74"/>
      <c r="AP542" s="62"/>
      <c r="AQ542" s="63"/>
    </row>
    <row r="543" customFormat="false" ht="12.75" hidden="false" customHeight="true" outlineLevel="0" collapsed="false">
      <c r="W543" s="74"/>
      <c r="X543" s="74"/>
      <c r="Y543" s="74"/>
      <c r="AP543" s="62"/>
      <c r="AQ543" s="63"/>
    </row>
    <row r="544" customFormat="false" ht="12.75" hidden="false" customHeight="true" outlineLevel="0" collapsed="false">
      <c r="W544" s="74"/>
      <c r="X544" s="74"/>
      <c r="Y544" s="74"/>
      <c r="AP544" s="62"/>
      <c r="AQ544" s="63"/>
    </row>
    <row r="545" customFormat="false" ht="12.75" hidden="false" customHeight="true" outlineLevel="0" collapsed="false">
      <c r="W545" s="74"/>
      <c r="X545" s="74"/>
      <c r="Y545" s="74"/>
      <c r="AP545" s="62"/>
      <c r="AQ545" s="63"/>
    </row>
    <row r="546" customFormat="false" ht="12.75" hidden="false" customHeight="true" outlineLevel="0" collapsed="false">
      <c r="W546" s="74"/>
      <c r="X546" s="74"/>
      <c r="Y546" s="74"/>
      <c r="AP546" s="62"/>
      <c r="AQ546" s="63"/>
    </row>
    <row r="547" customFormat="false" ht="12.75" hidden="false" customHeight="true" outlineLevel="0" collapsed="false">
      <c r="W547" s="74"/>
      <c r="X547" s="74"/>
      <c r="Y547" s="74"/>
      <c r="AP547" s="62"/>
      <c r="AQ547" s="63"/>
    </row>
    <row r="548" customFormat="false" ht="12.75" hidden="false" customHeight="true" outlineLevel="0" collapsed="false">
      <c r="W548" s="74"/>
      <c r="X548" s="74"/>
      <c r="Y548" s="74"/>
      <c r="AP548" s="62"/>
      <c r="AQ548" s="63"/>
    </row>
    <row r="549" customFormat="false" ht="12.75" hidden="false" customHeight="true" outlineLevel="0" collapsed="false">
      <c r="W549" s="74"/>
      <c r="X549" s="74"/>
      <c r="Y549" s="74"/>
      <c r="AP549" s="62"/>
      <c r="AQ549" s="63"/>
    </row>
    <row r="550" customFormat="false" ht="12.75" hidden="false" customHeight="true" outlineLevel="0" collapsed="false">
      <c r="W550" s="74"/>
      <c r="X550" s="74"/>
      <c r="Y550" s="74"/>
      <c r="AP550" s="62"/>
      <c r="AQ550" s="63"/>
    </row>
    <row r="551" customFormat="false" ht="12.75" hidden="false" customHeight="true" outlineLevel="0" collapsed="false">
      <c r="W551" s="74"/>
      <c r="X551" s="74"/>
      <c r="Y551" s="74"/>
      <c r="AP551" s="62"/>
      <c r="AQ551" s="63"/>
    </row>
    <row r="552" customFormat="false" ht="12.75" hidden="false" customHeight="true" outlineLevel="0" collapsed="false">
      <c r="W552" s="74"/>
      <c r="X552" s="74"/>
      <c r="Y552" s="74"/>
      <c r="AP552" s="62"/>
      <c r="AQ552" s="63"/>
    </row>
    <row r="553" customFormat="false" ht="12.75" hidden="false" customHeight="true" outlineLevel="0" collapsed="false">
      <c r="W553" s="74"/>
      <c r="X553" s="74"/>
      <c r="Y553" s="74"/>
      <c r="AP553" s="62"/>
      <c r="AQ553" s="63"/>
    </row>
    <row r="554" customFormat="false" ht="12.75" hidden="false" customHeight="true" outlineLevel="0" collapsed="false">
      <c r="W554" s="74"/>
      <c r="X554" s="74"/>
      <c r="Y554" s="74"/>
      <c r="AP554" s="62"/>
      <c r="AQ554" s="63"/>
    </row>
    <row r="555" customFormat="false" ht="12.75" hidden="false" customHeight="true" outlineLevel="0" collapsed="false">
      <c r="W555" s="74"/>
      <c r="X555" s="74"/>
      <c r="Y555" s="74"/>
      <c r="AP555" s="62"/>
      <c r="AQ555" s="63"/>
    </row>
    <row r="556" customFormat="false" ht="12.75" hidden="false" customHeight="true" outlineLevel="0" collapsed="false">
      <c r="W556" s="74"/>
      <c r="X556" s="74"/>
      <c r="Y556" s="74"/>
      <c r="AP556" s="62"/>
      <c r="AQ556" s="63"/>
    </row>
    <row r="557" customFormat="false" ht="12.75" hidden="false" customHeight="true" outlineLevel="0" collapsed="false">
      <c r="W557" s="74"/>
      <c r="X557" s="74"/>
      <c r="Y557" s="74"/>
      <c r="AP557" s="62"/>
      <c r="AQ557" s="63"/>
    </row>
    <row r="558" customFormat="false" ht="12.75" hidden="false" customHeight="true" outlineLevel="0" collapsed="false">
      <c r="W558" s="74"/>
      <c r="X558" s="74"/>
      <c r="Y558" s="74"/>
      <c r="AP558" s="62"/>
      <c r="AQ558" s="63"/>
    </row>
    <row r="559" customFormat="false" ht="12.75" hidden="false" customHeight="true" outlineLevel="0" collapsed="false">
      <c r="W559" s="74"/>
      <c r="X559" s="74"/>
      <c r="Y559" s="74"/>
      <c r="AP559" s="62"/>
      <c r="AQ559" s="63"/>
    </row>
    <row r="560" customFormat="false" ht="12.75" hidden="false" customHeight="true" outlineLevel="0" collapsed="false">
      <c r="W560" s="74"/>
      <c r="X560" s="74"/>
      <c r="Y560" s="74"/>
      <c r="AP560" s="62"/>
      <c r="AQ560" s="63"/>
    </row>
    <row r="561" customFormat="false" ht="12.75" hidden="false" customHeight="true" outlineLevel="0" collapsed="false">
      <c r="W561" s="74"/>
      <c r="X561" s="74"/>
      <c r="Y561" s="74"/>
      <c r="AP561" s="62"/>
      <c r="AQ561" s="63"/>
    </row>
    <row r="562" customFormat="false" ht="12.75" hidden="false" customHeight="true" outlineLevel="0" collapsed="false">
      <c r="W562" s="74"/>
      <c r="X562" s="74"/>
      <c r="Y562" s="74"/>
      <c r="AP562" s="62"/>
      <c r="AQ562" s="63"/>
    </row>
    <row r="563" customFormat="false" ht="12.75" hidden="false" customHeight="true" outlineLevel="0" collapsed="false">
      <c r="W563" s="74"/>
      <c r="X563" s="74"/>
      <c r="Y563" s="74"/>
      <c r="AP563" s="62"/>
      <c r="AQ563" s="63"/>
    </row>
    <row r="564" customFormat="false" ht="12.75" hidden="false" customHeight="true" outlineLevel="0" collapsed="false">
      <c r="W564" s="74"/>
      <c r="X564" s="74"/>
      <c r="Y564" s="74"/>
      <c r="AP564" s="62"/>
      <c r="AQ564" s="63"/>
    </row>
    <row r="565" customFormat="false" ht="12.75" hidden="false" customHeight="true" outlineLevel="0" collapsed="false">
      <c r="W565" s="74"/>
      <c r="X565" s="74"/>
      <c r="Y565" s="74"/>
      <c r="AP565" s="62"/>
      <c r="AQ565" s="63"/>
    </row>
    <row r="566" customFormat="false" ht="12.75" hidden="false" customHeight="true" outlineLevel="0" collapsed="false">
      <c r="W566" s="74"/>
      <c r="X566" s="74"/>
      <c r="Y566" s="74"/>
      <c r="AP566" s="62"/>
      <c r="AQ566" s="63"/>
    </row>
    <row r="567" customFormat="false" ht="12.75" hidden="false" customHeight="true" outlineLevel="0" collapsed="false">
      <c r="W567" s="74"/>
      <c r="X567" s="74"/>
      <c r="Y567" s="74"/>
      <c r="AP567" s="62"/>
      <c r="AQ567" s="63"/>
    </row>
    <row r="568" customFormat="false" ht="12.75" hidden="false" customHeight="true" outlineLevel="0" collapsed="false">
      <c r="W568" s="74"/>
      <c r="X568" s="74"/>
      <c r="Y568" s="74"/>
      <c r="AP568" s="62"/>
      <c r="AQ568" s="63"/>
    </row>
    <row r="569" customFormat="false" ht="12.75" hidden="false" customHeight="true" outlineLevel="0" collapsed="false">
      <c r="W569" s="74"/>
      <c r="X569" s="74"/>
      <c r="Y569" s="74"/>
      <c r="AP569" s="62"/>
      <c r="AQ569" s="63"/>
    </row>
    <row r="570" customFormat="false" ht="12.75" hidden="false" customHeight="true" outlineLevel="0" collapsed="false">
      <c r="W570" s="74"/>
      <c r="X570" s="74"/>
      <c r="Y570" s="74"/>
      <c r="AP570" s="62"/>
      <c r="AQ570" s="63"/>
    </row>
    <row r="571" customFormat="false" ht="12.75" hidden="false" customHeight="true" outlineLevel="0" collapsed="false">
      <c r="W571" s="74"/>
      <c r="X571" s="74"/>
      <c r="Y571" s="74"/>
      <c r="AP571" s="62"/>
      <c r="AQ571" s="63"/>
    </row>
    <row r="572" customFormat="false" ht="12.75" hidden="false" customHeight="true" outlineLevel="0" collapsed="false">
      <c r="W572" s="74"/>
      <c r="X572" s="74"/>
      <c r="Y572" s="74"/>
      <c r="AP572" s="62"/>
      <c r="AQ572" s="63"/>
    </row>
    <row r="573" customFormat="false" ht="12.75" hidden="false" customHeight="true" outlineLevel="0" collapsed="false">
      <c r="W573" s="74"/>
      <c r="X573" s="74"/>
      <c r="Y573" s="74"/>
      <c r="AP573" s="62"/>
      <c r="AQ573" s="63"/>
    </row>
    <row r="574" customFormat="false" ht="12.75" hidden="false" customHeight="true" outlineLevel="0" collapsed="false">
      <c r="W574" s="74"/>
      <c r="X574" s="74"/>
      <c r="Y574" s="74"/>
      <c r="AP574" s="62"/>
      <c r="AQ574" s="63"/>
    </row>
    <row r="575" customFormat="false" ht="12.75" hidden="false" customHeight="true" outlineLevel="0" collapsed="false">
      <c r="W575" s="74"/>
      <c r="X575" s="74"/>
      <c r="Y575" s="74"/>
      <c r="AP575" s="62"/>
      <c r="AQ575" s="63"/>
    </row>
    <row r="576" customFormat="false" ht="12.75" hidden="false" customHeight="true" outlineLevel="0" collapsed="false">
      <c r="W576" s="74"/>
      <c r="X576" s="74"/>
      <c r="Y576" s="74"/>
      <c r="AP576" s="62"/>
      <c r="AQ576" s="63"/>
    </row>
    <row r="577" customFormat="false" ht="12.75" hidden="false" customHeight="true" outlineLevel="0" collapsed="false">
      <c r="W577" s="74"/>
      <c r="X577" s="74"/>
      <c r="Y577" s="74"/>
      <c r="AP577" s="62"/>
      <c r="AQ577" s="63"/>
    </row>
    <row r="578" customFormat="false" ht="15" hidden="false" customHeight="false" outlineLevel="0" collapsed="false">
      <c r="W578" s="74"/>
      <c r="X578" s="74"/>
      <c r="Y578" s="74"/>
      <c r="AP578" s="62"/>
      <c r="AQ578" s="63"/>
    </row>
    <row r="579" customFormat="false" ht="15" hidden="false" customHeight="false" outlineLevel="0" collapsed="false">
      <c r="W579" s="74"/>
      <c r="X579" s="74"/>
      <c r="Y579" s="74"/>
      <c r="AP579" s="62"/>
      <c r="AQ579" s="63"/>
    </row>
    <row r="580" customFormat="false" ht="15" hidden="false" customHeight="false" outlineLevel="0" collapsed="false">
      <c r="W580" s="74"/>
      <c r="X580" s="74"/>
      <c r="Y580" s="74"/>
      <c r="AP580" s="62"/>
      <c r="AQ580" s="63"/>
    </row>
    <row r="581" customFormat="false" ht="15" hidden="false" customHeight="false" outlineLevel="0" collapsed="false">
      <c r="W581" s="74"/>
      <c r="X581" s="74"/>
      <c r="Y581" s="74"/>
      <c r="AP581" s="62"/>
      <c r="AQ581" s="63"/>
    </row>
    <row r="582" customFormat="false" ht="15" hidden="false" customHeight="false" outlineLevel="0" collapsed="false">
      <c r="W582" s="74"/>
      <c r="X582" s="74"/>
      <c r="Y582" s="74"/>
      <c r="AP582" s="62"/>
      <c r="AQ582" s="63"/>
    </row>
    <row r="583" customFormat="false" ht="15" hidden="false" customHeight="false" outlineLevel="0" collapsed="false">
      <c r="W583" s="74"/>
      <c r="X583" s="74"/>
      <c r="Y583" s="74"/>
      <c r="AP583" s="62"/>
      <c r="AQ583" s="63"/>
    </row>
    <row r="584" customFormat="false" ht="15" hidden="false" customHeight="false" outlineLevel="0" collapsed="false">
      <c r="W584" s="74"/>
      <c r="X584" s="74"/>
      <c r="Y584" s="74"/>
      <c r="AP584" s="62"/>
      <c r="AQ584" s="63"/>
    </row>
    <row r="585" customFormat="false" ht="15" hidden="false" customHeight="false" outlineLevel="0" collapsed="false">
      <c r="W585" s="74"/>
      <c r="X585" s="74"/>
      <c r="Y585" s="74"/>
      <c r="AP585" s="62"/>
      <c r="AQ585" s="63"/>
    </row>
    <row r="586" customFormat="false" ht="15" hidden="false" customHeight="false" outlineLevel="0" collapsed="false">
      <c r="W586" s="74"/>
      <c r="X586" s="74"/>
      <c r="Y586" s="74"/>
      <c r="AP586" s="62"/>
      <c r="AQ586" s="63"/>
    </row>
    <row r="587" customFormat="false" ht="15" hidden="false" customHeight="false" outlineLevel="0" collapsed="false">
      <c r="W587" s="74"/>
      <c r="X587" s="74"/>
      <c r="Y587" s="74"/>
      <c r="AP587" s="62"/>
      <c r="AQ587" s="63"/>
    </row>
    <row r="588" customFormat="false" ht="15" hidden="false" customHeight="false" outlineLevel="0" collapsed="false">
      <c r="W588" s="74"/>
      <c r="X588" s="74"/>
      <c r="Y588" s="74"/>
      <c r="AP588" s="62"/>
      <c r="AQ588" s="63"/>
    </row>
    <row r="589" customFormat="false" ht="15" hidden="false" customHeight="false" outlineLevel="0" collapsed="false">
      <c r="W589" s="74"/>
      <c r="X589" s="74"/>
      <c r="Y589" s="74"/>
      <c r="AP589" s="62"/>
      <c r="AQ589" s="63"/>
    </row>
    <row r="590" customFormat="false" ht="15" hidden="false" customHeight="false" outlineLevel="0" collapsed="false">
      <c r="W590" s="74"/>
      <c r="X590" s="74"/>
      <c r="Y590" s="74"/>
      <c r="AP590" s="62"/>
      <c r="AQ590" s="63"/>
    </row>
    <row r="591" customFormat="false" ht="15" hidden="false" customHeight="false" outlineLevel="0" collapsed="false">
      <c r="W591" s="74"/>
      <c r="X591" s="74"/>
      <c r="Y591" s="74"/>
      <c r="AP591" s="62"/>
      <c r="AQ591" s="63"/>
    </row>
    <row r="592" customFormat="false" ht="15" hidden="false" customHeight="false" outlineLevel="0" collapsed="false">
      <c r="W592" s="74"/>
      <c r="X592" s="74"/>
      <c r="Y592" s="74"/>
      <c r="AP592" s="62"/>
      <c r="AQ592" s="63"/>
    </row>
    <row r="593" customFormat="false" ht="15" hidden="false" customHeight="false" outlineLevel="0" collapsed="false">
      <c r="W593" s="74"/>
      <c r="X593" s="74"/>
      <c r="Y593" s="74"/>
      <c r="AP593" s="62"/>
      <c r="AQ593" s="63"/>
    </row>
    <row r="594" customFormat="false" ht="15" hidden="false" customHeight="false" outlineLevel="0" collapsed="false">
      <c r="W594" s="74"/>
      <c r="X594" s="74"/>
      <c r="Y594" s="74"/>
      <c r="AP594" s="62"/>
      <c r="AQ594" s="63"/>
    </row>
    <row r="595" customFormat="false" ht="15" hidden="false" customHeight="false" outlineLevel="0" collapsed="false">
      <c r="W595" s="74"/>
      <c r="X595" s="74"/>
      <c r="Y595" s="74"/>
      <c r="AP595" s="62"/>
      <c r="AQ595" s="63"/>
    </row>
    <row r="596" customFormat="false" ht="15" hidden="false" customHeight="false" outlineLevel="0" collapsed="false">
      <c r="W596" s="74"/>
      <c r="X596" s="74"/>
      <c r="Y596" s="74"/>
      <c r="AP596" s="62"/>
      <c r="AQ596" s="63"/>
    </row>
    <row r="597" customFormat="false" ht="15" hidden="false" customHeight="false" outlineLevel="0" collapsed="false">
      <c r="W597" s="74"/>
      <c r="X597" s="74"/>
      <c r="Y597" s="74"/>
      <c r="AP597" s="62"/>
      <c r="AQ597" s="63"/>
    </row>
    <row r="598" customFormat="false" ht="15" hidden="false" customHeight="false" outlineLevel="0" collapsed="false">
      <c r="W598" s="74"/>
      <c r="X598" s="74"/>
      <c r="Y598" s="74"/>
      <c r="AP598" s="62"/>
      <c r="AQ598" s="63"/>
    </row>
    <row r="599" customFormat="false" ht="15" hidden="false" customHeight="false" outlineLevel="0" collapsed="false">
      <c r="W599" s="74"/>
      <c r="X599" s="74"/>
      <c r="Y599" s="74"/>
      <c r="AP599" s="62"/>
      <c r="AQ599" s="63"/>
    </row>
    <row r="600" customFormat="false" ht="15" hidden="false" customHeight="false" outlineLevel="0" collapsed="false">
      <c r="W600" s="74"/>
      <c r="X600" s="74"/>
      <c r="Y600" s="74"/>
      <c r="AP600" s="62"/>
      <c r="AQ600" s="63"/>
    </row>
    <row r="601" customFormat="false" ht="15" hidden="false" customHeight="false" outlineLevel="0" collapsed="false">
      <c r="W601" s="74"/>
      <c r="X601" s="74"/>
      <c r="Y601" s="74"/>
      <c r="AP601" s="62"/>
      <c r="AQ601" s="63"/>
    </row>
    <row r="602" customFormat="false" ht="15" hidden="false" customHeight="false" outlineLevel="0" collapsed="false">
      <c r="W602" s="74"/>
      <c r="X602" s="74"/>
      <c r="Y602" s="74"/>
      <c r="AP602" s="62"/>
      <c r="AQ602" s="63"/>
    </row>
    <row r="603" customFormat="false" ht="15" hidden="false" customHeight="false" outlineLevel="0" collapsed="false">
      <c r="W603" s="74"/>
      <c r="X603" s="74"/>
      <c r="Y603" s="74"/>
      <c r="AP603" s="62"/>
      <c r="AQ603" s="63"/>
    </row>
    <row r="604" customFormat="false" ht="15" hidden="false" customHeight="false" outlineLevel="0" collapsed="false">
      <c r="W604" s="74"/>
      <c r="X604" s="74"/>
      <c r="Y604" s="74"/>
      <c r="AP604" s="62"/>
      <c r="AQ604" s="63"/>
    </row>
    <row r="605" customFormat="false" ht="15" hidden="false" customHeight="false" outlineLevel="0" collapsed="false">
      <c r="W605" s="74"/>
      <c r="X605" s="74"/>
      <c r="Y605" s="74"/>
      <c r="AP605" s="62"/>
      <c r="AQ605" s="63"/>
    </row>
    <row r="606" customFormat="false" ht="15" hidden="false" customHeight="false" outlineLevel="0" collapsed="false">
      <c r="W606" s="74"/>
      <c r="X606" s="74"/>
      <c r="Y606" s="74"/>
      <c r="AP606" s="62"/>
      <c r="AQ606" s="63"/>
    </row>
    <row r="607" customFormat="false" ht="15" hidden="false" customHeight="false" outlineLevel="0" collapsed="false">
      <c r="W607" s="74"/>
      <c r="X607" s="74"/>
      <c r="Y607" s="74"/>
      <c r="AP607" s="62"/>
      <c r="AQ607" s="63"/>
    </row>
    <row r="608" customFormat="false" ht="15" hidden="false" customHeight="false" outlineLevel="0" collapsed="false">
      <c r="W608" s="74"/>
      <c r="X608" s="74"/>
      <c r="Y608" s="74"/>
      <c r="AP608" s="62"/>
      <c r="AQ608" s="63"/>
    </row>
    <row r="609" customFormat="false" ht="15" hidden="false" customHeight="false" outlineLevel="0" collapsed="false">
      <c r="W609" s="74"/>
      <c r="X609" s="74"/>
      <c r="Y609" s="74"/>
      <c r="AP609" s="62"/>
      <c r="AQ609" s="63"/>
    </row>
    <row r="610" customFormat="false" ht="15" hidden="false" customHeight="false" outlineLevel="0" collapsed="false">
      <c r="W610" s="74"/>
      <c r="X610" s="74"/>
      <c r="Y610" s="74"/>
      <c r="AP610" s="62"/>
      <c r="AQ610" s="63"/>
    </row>
    <row r="611" customFormat="false" ht="15" hidden="false" customHeight="false" outlineLevel="0" collapsed="false">
      <c r="W611" s="74"/>
      <c r="X611" s="74"/>
      <c r="Y611" s="74"/>
      <c r="AP611" s="62"/>
      <c r="AQ611" s="63"/>
    </row>
    <row r="612" customFormat="false" ht="15" hidden="false" customHeight="false" outlineLevel="0" collapsed="false">
      <c r="W612" s="74"/>
      <c r="X612" s="74"/>
      <c r="Y612" s="74"/>
      <c r="AP612" s="62"/>
      <c r="AQ612" s="63"/>
    </row>
    <row r="613" customFormat="false" ht="15" hidden="false" customHeight="false" outlineLevel="0" collapsed="false">
      <c r="W613" s="74"/>
      <c r="X613" s="74"/>
      <c r="Y613" s="74"/>
      <c r="AP613" s="62"/>
      <c r="AQ613" s="63"/>
    </row>
    <row r="614" customFormat="false" ht="15" hidden="false" customHeight="false" outlineLevel="0" collapsed="false">
      <c r="W614" s="74"/>
      <c r="X614" s="74"/>
      <c r="Y614" s="74"/>
      <c r="AP614" s="62"/>
      <c r="AQ614" s="63"/>
    </row>
    <row r="615" customFormat="false" ht="15" hidden="false" customHeight="false" outlineLevel="0" collapsed="false">
      <c r="W615" s="74"/>
      <c r="X615" s="74"/>
      <c r="Y615" s="74"/>
      <c r="AP615" s="62"/>
      <c r="AQ615" s="63"/>
    </row>
    <row r="616" customFormat="false" ht="15" hidden="false" customHeight="false" outlineLevel="0" collapsed="false">
      <c r="W616" s="74"/>
      <c r="X616" s="74"/>
      <c r="Y616" s="74"/>
      <c r="AP616" s="62"/>
      <c r="AQ616" s="63"/>
    </row>
    <row r="617" customFormat="false" ht="15" hidden="false" customHeight="false" outlineLevel="0" collapsed="false">
      <c r="W617" s="74"/>
      <c r="X617" s="74"/>
      <c r="Y617" s="74"/>
      <c r="AP617" s="62"/>
      <c r="AQ617" s="63"/>
    </row>
    <row r="618" customFormat="false" ht="15" hidden="false" customHeight="false" outlineLevel="0" collapsed="false">
      <c r="W618" s="74"/>
      <c r="X618" s="74"/>
      <c r="Y618" s="74"/>
      <c r="AP618" s="62"/>
      <c r="AQ618" s="63"/>
    </row>
    <row r="619" customFormat="false" ht="15" hidden="false" customHeight="false" outlineLevel="0" collapsed="false">
      <c r="W619" s="74"/>
      <c r="X619" s="74"/>
      <c r="Y619" s="74"/>
      <c r="AP619" s="62"/>
      <c r="AQ619" s="63"/>
    </row>
    <row r="620" customFormat="false" ht="15" hidden="false" customHeight="false" outlineLevel="0" collapsed="false">
      <c r="W620" s="74"/>
      <c r="X620" s="74"/>
      <c r="Y620" s="74"/>
      <c r="AP620" s="62"/>
      <c r="AQ620" s="63"/>
    </row>
    <row r="621" customFormat="false" ht="15" hidden="false" customHeight="false" outlineLevel="0" collapsed="false">
      <c r="W621" s="74"/>
      <c r="X621" s="74"/>
      <c r="Y621" s="74"/>
      <c r="AP621" s="62"/>
      <c r="AQ621" s="63"/>
    </row>
    <row r="622" customFormat="false" ht="15" hidden="false" customHeight="false" outlineLevel="0" collapsed="false">
      <c r="W622" s="74"/>
      <c r="X622" s="74"/>
      <c r="Y622" s="74"/>
      <c r="AP622" s="62"/>
      <c r="AQ622" s="63"/>
    </row>
    <row r="623" customFormat="false" ht="15" hidden="false" customHeight="false" outlineLevel="0" collapsed="false">
      <c r="W623" s="74"/>
      <c r="X623" s="74"/>
      <c r="Y623" s="74"/>
      <c r="AP623" s="62"/>
      <c r="AQ623" s="63"/>
    </row>
    <row r="624" customFormat="false" ht="15" hidden="false" customHeight="false" outlineLevel="0" collapsed="false">
      <c r="W624" s="74"/>
      <c r="X624" s="74"/>
      <c r="Y624" s="74"/>
      <c r="AP624" s="62"/>
      <c r="AQ624" s="63"/>
    </row>
    <row r="625" customFormat="false" ht="15" hidden="false" customHeight="false" outlineLevel="0" collapsed="false">
      <c r="W625" s="74"/>
      <c r="X625" s="74"/>
      <c r="Y625" s="74"/>
      <c r="AP625" s="62"/>
      <c r="AQ625" s="63"/>
    </row>
    <row r="626" customFormat="false" ht="15" hidden="false" customHeight="false" outlineLevel="0" collapsed="false">
      <c r="W626" s="74"/>
      <c r="X626" s="74"/>
      <c r="Y626" s="74"/>
      <c r="AP626" s="62"/>
      <c r="AQ626" s="63"/>
    </row>
    <row r="627" customFormat="false" ht="15" hidden="false" customHeight="false" outlineLevel="0" collapsed="false">
      <c r="W627" s="74"/>
      <c r="X627" s="74"/>
      <c r="Y627" s="74"/>
      <c r="AP627" s="62"/>
      <c r="AQ627" s="63"/>
    </row>
    <row r="628" customFormat="false" ht="15" hidden="false" customHeight="false" outlineLevel="0" collapsed="false">
      <c r="W628" s="74"/>
      <c r="X628" s="74"/>
      <c r="Y628" s="74"/>
      <c r="AP628" s="62"/>
      <c r="AQ628" s="63"/>
    </row>
    <row r="629" customFormat="false" ht="15" hidden="false" customHeight="false" outlineLevel="0" collapsed="false">
      <c r="W629" s="74"/>
      <c r="X629" s="74"/>
      <c r="Y629" s="74"/>
      <c r="AP629" s="62"/>
      <c r="AQ629" s="63"/>
    </row>
    <row r="630" customFormat="false" ht="15" hidden="false" customHeight="false" outlineLevel="0" collapsed="false">
      <c r="W630" s="74"/>
      <c r="X630" s="74"/>
      <c r="Y630" s="74"/>
      <c r="AP630" s="62"/>
      <c r="AQ630" s="63"/>
    </row>
    <row r="631" customFormat="false" ht="15" hidden="false" customHeight="false" outlineLevel="0" collapsed="false">
      <c r="W631" s="74"/>
      <c r="X631" s="74"/>
      <c r="Y631" s="74"/>
      <c r="AP631" s="62"/>
      <c r="AQ631" s="63"/>
    </row>
    <row r="632" customFormat="false" ht="15" hidden="false" customHeight="false" outlineLevel="0" collapsed="false">
      <c r="W632" s="74"/>
      <c r="X632" s="74"/>
      <c r="Y632" s="74"/>
      <c r="AP632" s="62"/>
      <c r="AQ632" s="63"/>
    </row>
    <row r="633" customFormat="false" ht="15" hidden="false" customHeight="false" outlineLevel="0" collapsed="false">
      <c r="W633" s="74"/>
      <c r="X633" s="74"/>
      <c r="Y633" s="74"/>
      <c r="AP633" s="62"/>
      <c r="AQ633" s="63"/>
    </row>
    <row r="634" customFormat="false" ht="15" hidden="false" customHeight="false" outlineLevel="0" collapsed="false">
      <c r="W634" s="74"/>
      <c r="X634" s="74"/>
      <c r="Y634" s="74"/>
      <c r="AP634" s="62"/>
      <c r="AQ634" s="63"/>
    </row>
    <row r="635" customFormat="false" ht="15" hidden="false" customHeight="false" outlineLevel="0" collapsed="false">
      <c r="W635" s="74"/>
      <c r="X635" s="74"/>
      <c r="Y635" s="74"/>
      <c r="AP635" s="62"/>
      <c r="AQ635" s="63"/>
    </row>
    <row r="636" customFormat="false" ht="15" hidden="false" customHeight="false" outlineLevel="0" collapsed="false">
      <c r="W636" s="74"/>
      <c r="X636" s="74"/>
      <c r="Y636" s="74"/>
      <c r="AP636" s="62"/>
      <c r="AQ636" s="63"/>
    </row>
    <row r="637" customFormat="false" ht="15" hidden="false" customHeight="false" outlineLevel="0" collapsed="false">
      <c r="W637" s="74"/>
      <c r="X637" s="74"/>
      <c r="Y637" s="74"/>
      <c r="AP637" s="62"/>
      <c r="AQ637" s="63"/>
    </row>
    <row r="638" customFormat="false" ht="15" hidden="false" customHeight="false" outlineLevel="0" collapsed="false">
      <c r="W638" s="74"/>
      <c r="X638" s="74"/>
      <c r="Y638" s="74"/>
      <c r="AP638" s="62"/>
      <c r="AQ638" s="63"/>
    </row>
    <row r="639" customFormat="false" ht="15" hidden="false" customHeight="false" outlineLevel="0" collapsed="false">
      <c r="W639" s="74"/>
      <c r="X639" s="74"/>
      <c r="Y639" s="74"/>
      <c r="AP639" s="62"/>
      <c r="AQ639" s="63"/>
    </row>
    <row r="640" customFormat="false" ht="15" hidden="false" customHeight="false" outlineLevel="0" collapsed="false">
      <c r="W640" s="74"/>
      <c r="X640" s="74"/>
      <c r="Y640" s="74"/>
      <c r="AP640" s="62"/>
      <c r="AQ640" s="63"/>
    </row>
    <row r="641" customFormat="false" ht="15" hidden="false" customHeight="false" outlineLevel="0" collapsed="false">
      <c r="W641" s="74"/>
      <c r="X641" s="74"/>
      <c r="Y641" s="74"/>
      <c r="AP641" s="62"/>
      <c r="AQ641" s="63"/>
    </row>
    <row r="642" customFormat="false" ht="15" hidden="false" customHeight="false" outlineLevel="0" collapsed="false">
      <c r="W642" s="74"/>
      <c r="X642" s="74"/>
      <c r="Y642" s="74"/>
      <c r="AP642" s="62"/>
      <c r="AQ642" s="63"/>
    </row>
    <row r="643" customFormat="false" ht="15" hidden="false" customHeight="false" outlineLevel="0" collapsed="false">
      <c r="W643" s="74"/>
      <c r="X643" s="74"/>
      <c r="Y643" s="74"/>
      <c r="AP643" s="62"/>
      <c r="AQ643" s="63"/>
    </row>
    <row r="644" customFormat="false" ht="15" hidden="false" customHeight="false" outlineLevel="0" collapsed="false">
      <c r="W644" s="74"/>
      <c r="X644" s="74"/>
      <c r="Y644" s="74"/>
      <c r="AP644" s="62"/>
      <c r="AQ644" s="63"/>
    </row>
    <row r="645" customFormat="false" ht="15" hidden="false" customHeight="false" outlineLevel="0" collapsed="false">
      <c r="W645" s="74"/>
      <c r="X645" s="74"/>
      <c r="Y645" s="74"/>
      <c r="AP645" s="62"/>
      <c r="AQ645" s="63"/>
    </row>
    <row r="646" customFormat="false" ht="15" hidden="false" customHeight="false" outlineLevel="0" collapsed="false">
      <c r="W646" s="74"/>
      <c r="X646" s="74"/>
      <c r="Y646" s="74"/>
      <c r="AP646" s="62"/>
      <c r="AQ646" s="63"/>
    </row>
    <row r="647" customFormat="false" ht="15" hidden="false" customHeight="false" outlineLevel="0" collapsed="false">
      <c r="W647" s="74"/>
      <c r="X647" s="74"/>
      <c r="Y647" s="74"/>
      <c r="AP647" s="62"/>
      <c r="AQ647" s="63"/>
    </row>
    <row r="648" customFormat="false" ht="15" hidden="false" customHeight="false" outlineLevel="0" collapsed="false">
      <c r="W648" s="74"/>
      <c r="X648" s="74"/>
      <c r="Y648" s="74"/>
      <c r="AP648" s="62"/>
      <c r="AQ648" s="63"/>
    </row>
    <row r="649" customFormat="false" ht="15" hidden="false" customHeight="false" outlineLevel="0" collapsed="false">
      <c r="W649" s="74"/>
      <c r="X649" s="74"/>
      <c r="Y649" s="74"/>
      <c r="AP649" s="62"/>
      <c r="AQ649" s="63"/>
    </row>
    <row r="650" customFormat="false" ht="15" hidden="false" customHeight="false" outlineLevel="0" collapsed="false">
      <c r="W650" s="74"/>
      <c r="X650" s="74"/>
      <c r="Y650" s="74"/>
      <c r="AP650" s="62"/>
      <c r="AQ650" s="63"/>
    </row>
    <row r="651" customFormat="false" ht="15" hidden="false" customHeight="false" outlineLevel="0" collapsed="false">
      <c r="W651" s="74"/>
      <c r="X651" s="74"/>
      <c r="Y651" s="74"/>
      <c r="AP651" s="62"/>
      <c r="AQ651" s="63"/>
    </row>
    <row r="652" customFormat="false" ht="15" hidden="false" customHeight="false" outlineLevel="0" collapsed="false">
      <c r="W652" s="74"/>
      <c r="X652" s="74"/>
      <c r="Y652" s="74"/>
      <c r="AP652" s="62"/>
      <c r="AQ652" s="63"/>
    </row>
    <row r="653" customFormat="false" ht="15" hidden="false" customHeight="false" outlineLevel="0" collapsed="false">
      <c r="W653" s="74"/>
      <c r="X653" s="74"/>
      <c r="Y653" s="74"/>
      <c r="AP653" s="62"/>
      <c r="AQ653" s="63"/>
    </row>
    <row r="654" customFormat="false" ht="15" hidden="false" customHeight="false" outlineLevel="0" collapsed="false">
      <c r="W654" s="74"/>
      <c r="X654" s="74"/>
      <c r="Y654" s="74"/>
      <c r="AP654" s="62"/>
      <c r="AQ654" s="63"/>
    </row>
    <row r="655" customFormat="false" ht="15" hidden="false" customHeight="false" outlineLevel="0" collapsed="false">
      <c r="W655" s="74"/>
      <c r="X655" s="74"/>
      <c r="Y655" s="74"/>
      <c r="AP655" s="62"/>
      <c r="AQ655" s="63"/>
    </row>
    <row r="656" customFormat="false" ht="15" hidden="false" customHeight="false" outlineLevel="0" collapsed="false">
      <c r="W656" s="74"/>
      <c r="X656" s="74"/>
      <c r="Y656" s="74"/>
      <c r="AP656" s="62"/>
      <c r="AQ656" s="63"/>
    </row>
    <row r="657" customFormat="false" ht="15" hidden="false" customHeight="false" outlineLevel="0" collapsed="false">
      <c r="W657" s="74"/>
      <c r="X657" s="74"/>
      <c r="Y657" s="74"/>
      <c r="AP657" s="62"/>
      <c r="AQ657" s="63"/>
    </row>
    <row r="658" customFormat="false" ht="15" hidden="false" customHeight="false" outlineLevel="0" collapsed="false">
      <c r="W658" s="74"/>
      <c r="X658" s="74"/>
      <c r="Y658" s="74"/>
      <c r="AP658" s="62"/>
      <c r="AQ658" s="63"/>
    </row>
    <row r="659" customFormat="false" ht="15" hidden="false" customHeight="false" outlineLevel="0" collapsed="false">
      <c r="W659" s="74"/>
      <c r="X659" s="74"/>
      <c r="Y659" s="74"/>
      <c r="AP659" s="62"/>
      <c r="AQ659" s="63"/>
    </row>
    <row r="660" customFormat="false" ht="15" hidden="false" customHeight="false" outlineLevel="0" collapsed="false">
      <c r="W660" s="74"/>
      <c r="X660" s="74"/>
      <c r="Y660" s="74"/>
      <c r="AP660" s="62"/>
      <c r="AQ660" s="63"/>
    </row>
    <row r="661" customFormat="false" ht="15" hidden="false" customHeight="false" outlineLevel="0" collapsed="false">
      <c r="W661" s="74"/>
      <c r="X661" s="74"/>
      <c r="Y661" s="74"/>
      <c r="AP661" s="62"/>
      <c r="AQ661" s="63"/>
    </row>
    <row r="662" customFormat="false" ht="15" hidden="false" customHeight="false" outlineLevel="0" collapsed="false">
      <c r="W662" s="74"/>
      <c r="X662" s="74"/>
      <c r="Y662" s="74"/>
      <c r="AP662" s="62"/>
      <c r="AQ662" s="63"/>
    </row>
    <row r="663" customFormat="false" ht="15" hidden="false" customHeight="false" outlineLevel="0" collapsed="false">
      <c r="W663" s="74"/>
      <c r="X663" s="74"/>
      <c r="Y663" s="74"/>
      <c r="AP663" s="62"/>
      <c r="AQ663" s="63"/>
    </row>
    <row r="664" customFormat="false" ht="15" hidden="false" customHeight="false" outlineLevel="0" collapsed="false">
      <c r="W664" s="74"/>
      <c r="X664" s="74"/>
      <c r="Y664" s="74"/>
      <c r="AP664" s="62"/>
      <c r="AQ664" s="63"/>
    </row>
    <row r="665" customFormat="false" ht="15" hidden="false" customHeight="false" outlineLevel="0" collapsed="false">
      <c r="W665" s="74"/>
      <c r="X665" s="74"/>
      <c r="Y665" s="74"/>
      <c r="AP665" s="62"/>
      <c r="AQ665" s="63"/>
    </row>
    <row r="666" customFormat="false" ht="15" hidden="false" customHeight="false" outlineLevel="0" collapsed="false">
      <c r="W666" s="74"/>
      <c r="X666" s="74"/>
      <c r="Y666" s="74"/>
      <c r="AP666" s="62"/>
      <c r="AQ666" s="63"/>
    </row>
    <row r="667" customFormat="false" ht="15" hidden="false" customHeight="false" outlineLevel="0" collapsed="false">
      <c r="W667" s="74"/>
      <c r="X667" s="74"/>
      <c r="Y667" s="74"/>
      <c r="AP667" s="62"/>
      <c r="AQ667" s="63"/>
    </row>
    <row r="668" customFormat="false" ht="15" hidden="false" customHeight="false" outlineLevel="0" collapsed="false">
      <c r="W668" s="74"/>
      <c r="X668" s="74"/>
      <c r="Y668" s="74"/>
      <c r="AP668" s="62"/>
      <c r="AQ668" s="63"/>
    </row>
    <row r="669" customFormat="false" ht="15" hidden="false" customHeight="false" outlineLevel="0" collapsed="false">
      <c r="W669" s="74"/>
      <c r="X669" s="74"/>
      <c r="Y669" s="74"/>
      <c r="AP669" s="62"/>
      <c r="AQ669" s="63"/>
    </row>
    <row r="670" customFormat="false" ht="15" hidden="false" customHeight="false" outlineLevel="0" collapsed="false">
      <c r="W670" s="74"/>
      <c r="X670" s="74"/>
      <c r="Y670" s="74"/>
      <c r="AP670" s="62"/>
      <c r="AQ670" s="63"/>
    </row>
    <row r="671" customFormat="false" ht="15" hidden="false" customHeight="false" outlineLevel="0" collapsed="false">
      <c r="W671" s="74"/>
      <c r="X671" s="74"/>
      <c r="Y671" s="74"/>
      <c r="AP671" s="62"/>
      <c r="AQ671" s="63"/>
    </row>
    <row r="672" customFormat="false" ht="15" hidden="false" customHeight="false" outlineLevel="0" collapsed="false">
      <c r="W672" s="74"/>
      <c r="X672" s="74"/>
      <c r="Y672" s="74"/>
      <c r="AP672" s="62"/>
      <c r="AQ672" s="63"/>
    </row>
    <row r="673" customFormat="false" ht="15" hidden="false" customHeight="false" outlineLevel="0" collapsed="false">
      <c r="W673" s="74"/>
      <c r="X673" s="74"/>
      <c r="Y673" s="74"/>
      <c r="AP673" s="62"/>
      <c r="AQ673" s="63"/>
    </row>
    <row r="674" customFormat="false" ht="15" hidden="false" customHeight="false" outlineLevel="0" collapsed="false">
      <c r="W674" s="74"/>
      <c r="X674" s="74"/>
      <c r="Y674" s="74"/>
      <c r="AP674" s="62"/>
      <c r="AQ674" s="63"/>
    </row>
    <row r="675" customFormat="false" ht="15" hidden="false" customHeight="false" outlineLevel="0" collapsed="false">
      <c r="W675" s="74"/>
      <c r="X675" s="74"/>
      <c r="Y675" s="74"/>
      <c r="AP675" s="62"/>
      <c r="AQ675" s="63"/>
    </row>
    <row r="676" customFormat="false" ht="15" hidden="false" customHeight="false" outlineLevel="0" collapsed="false">
      <c r="W676" s="74"/>
      <c r="X676" s="74"/>
      <c r="Y676" s="74"/>
      <c r="AP676" s="62"/>
      <c r="AQ676" s="63"/>
    </row>
    <row r="677" customFormat="false" ht="15" hidden="false" customHeight="false" outlineLevel="0" collapsed="false">
      <c r="W677" s="74"/>
      <c r="X677" s="74"/>
      <c r="Y677" s="74"/>
      <c r="AP677" s="62"/>
      <c r="AQ677" s="63"/>
    </row>
    <row r="678" customFormat="false" ht="15" hidden="false" customHeight="false" outlineLevel="0" collapsed="false">
      <c r="W678" s="74"/>
      <c r="X678" s="74"/>
      <c r="Y678" s="74"/>
      <c r="AP678" s="62"/>
      <c r="AQ678" s="63"/>
    </row>
    <row r="679" customFormat="false" ht="15" hidden="false" customHeight="false" outlineLevel="0" collapsed="false">
      <c r="W679" s="74"/>
      <c r="X679" s="74"/>
      <c r="Y679" s="74"/>
      <c r="AP679" s="62"/>
      <c r="AQ679" s="63"/>
    </row>
    <row r="680" customFormat="false" ht="15" hidden="false" customHeight="false" outlineLevel="0" collapsed="false">
      <c r="W680" s="74"/>
      <c r="X680" s="74"/>
      <c r="Y680" s="74"/>
      <c r="AP680" s="62"/>
      <c r="AQ680" s="63"/>
    </row>
    <row r="681" customFormat="false" ht="15" hidden="false" customHeight="false" outlineLevel="0" collapsed="false">
      <c r="W681" s="74"/>
      <c r="X681" s="74"/>
      <c r="Y681" s="74"/>
      <c r="AP681" s="62"/>
      <c r="AQ681" s="63"/>
    </row>
    <row r="682" customFormat="false" ht="15" hidden="false" customHeight="false" outlineLevel="0" collapsed="false">
      <c r="W682" s="74"/>
      <c r="X682" s="74"/>
      <c r="Y682" s="74"/>
      <c r="AP682" s="62"/>
      <c r="AQ682" s="63"/>
    </row>
    <row r="683" customFormat="false" ht="15" hidden="false" customHeight="false" outlineLevel="0" collapsed="false">
      <c r="W683" s="74"/>
      <c r="X683" s="74"/>
      <c r="Y683" s="74"/>
      <c r="AP683" s="62"/>
      <c r="AQ683" s="63"/>
    </row>
    <row r="684" customFormat="false" ht="15" hidden="false" customHeight="false" outlineLevel="0" collapsed="false">
      <c r="W684" s="74"/>
      <c r="X684" s="74"/>
      <c r="Y684" s="74"/>
      <c r="AP684" s="62"/>
      <c r="AQ684" s="63"/>
    </row>
    <row r="685" customFormat="false" ht="15" hidden="false" customHeight="false" outlineLevel="0" collapsed="false">
      <c r="W685" s="74"/>
      <c r="X685" s="74"/>
      <c r="Y685" s="74"/>
      <c r="AP685" s="62"/>
      <c r="AQ685" s="63"/>
    </row>
    <row r="686" customFormat="false" ht="15" hidden="false" customHeight="false" outlineLevel="0" collapsed="false">
      <c r="W686" s="74"/>
      <c r="X686" s="74"/>
      <c r="Y686" s="74"/>
      <c r="AP686" s="62"/>
      <c r="AQ686" s="63"/>
    </row>
    <row r="687" customFormat="false" ht="15" hidden="false" customHeight="false" outlineLevel="0" collapsed="false">
      <c r="W687" s="74"/>
      <c r="X687" s="74"/>
      <c r="Y687" s="74"/>
      <c r="AP687" s="62"/>
      <c r="AQ687" s="63"/>
    </row>
    <row r="688" customFormat="false" ht="15" hidden="false" customHeight="false" outlineLevel="0" collapsed="false">
      <c r="W688" s="74"/>
      <c r="X688" s="74"/>
      <c r="Y688" s="74"/>
      <c r="AP688" s="62"/>
      <c r="AQ688" s="63"/>
    </row>
    <row r="689" customFormat="false" ht="15" hidden="false" customHeight="false" outlineLevel="0" collapsed="false">
      <c r="W689" s="74"/>
      <c r="X689" s="74"/>
      <c r="Y689" s="74"/>
      <c r="AP689" s="62"/>
      <c r="AQ689" s="63"/>
    </row>
    <row r="690" customFormat="false" ht="15" hidden="false" customHeight="false" outlineLevel="0" collapsed="false">
      <c r="W690" s="74"/>
      <c r="X690" s="74"/>
      <c r="Y690" s="74"/>
      <c r="AP690" s="62"/>
      <c r="AQ690" s="63"/>
    </row>
    <row r="691" customFormat="false" ht="15" hidden="false" customHeight="false" outlineLevel="0" collapsed="false">
      <c r="W691" s="74"/>
      <c r="X691" s="74"/>
      <c r="Y691" s="74"/>
      <c r="AP691" s="62"/>
      <c r="AQ691" s="63"/>
    </row>
    <row r="692" customFormat="false" ht="15" hidden="false" customHeight="false" outlineLevel="0" collapsed="false">
      <c r="W692" s="74"/>
      <c r="X692" s="74"/>
      <c r="Y692" s="74"/>
      <c r="AP692" s="62"/>
      <c r="AQ692" s="63"/>
    </row>
    <row r="693" customFormat="false" ht="15" hidden="false" customHeight="false" outlineLevel="0" collapsed="false">
      <c r="W693" s="74"/>
      <c r="X693" s="74"/>
      <c r="Y693" s="74"/>
      <c r="AP693" s="62"/>
      <c r="AQ693" s="63"/>
    </row>
    <row r="694" customFormat="false" ht="15" hidden="false" customHeight="false" outlineLevel="0" collapsed="false">
      <c r="W694" s="74"/>
      <c r="X694" s="74"/>
      <c r="Y694" s="74"/>
      <c r="AP694" s="62"/>
      <c r="AQ694" s="63"/>
    </row>
    <row r="695" customFormat="false" ht="15" hidden="false" customHeight="false" outlineLevel="0" collapsed="false">
      <c r="W695" s="74"/>
      <c r="X695" s="74"/>
      <c r="Y695" s="74"/>
      <c r="AP695" s="62"/>
      <c r="AQ695" s="63"/>
    </row>
    <row r="696" customFormat="false" ht="15" hidden="false" customHeight="false" outlineLevel="0" collapsed="false">
      <c r="W696" s="74"/>
      <c r="X696" s="74"/>
      <c r="Y696" s="74"/>
      <c r="AP696" s="62"/>
      <c r="AQ696" s="63"/>
    </row>
    <row r="697" customFormat="false" ht="15" hidden="false" customHeight="false" outlineLevel="0" collapsed="false">
      <c r="W697" s="74"/>
      <c r="X697" s="74"/>
      <c r="Y697" s="74"/>
      <c r="AP697" s="62"/>
      <c r="AQ697" s="63"/>
    </row>
    <row r="698" customFormat="false" ht="15" hidden="false" customHeight="false" outlineLevel="0" collapsed="false">
      <c r="W698" s="74"/>
      <c r="X698" s="74"/>
      <c r="Y698" s="74"/>
      <c r="AP698" s="62"/>
      <c r="AQ698" s="63"/>
    </row>
    <row r="699" customFormat="false" ht="15" hidden="false" customHeight="false" outlineLevel="0" collapsed="false">
      <c r="W699" s="74"/>
      <c r="X699" s="74"/>
      <c r="Y699" s="74"/>
      <c r="AP699" s="62"/>
      <c r="AQ699" s="63"/>
    </row>
    <row r="700" customFormat="false" ht="15" hidden="false" customHeight="false" outlineLevel="0" collapsed="false">
      <c r="W700" s="74"/>
      <c r="X700" s="74"/>
      <c r="Y700" s="74"/>
      <c r="AP700" s="62"/>
      <c r="AQ700" s="63"/>
    </row>
    <row r="701" customFormat="false" ht="15" hidden="false" customHeight="false" outlineLevel="0" collapsed="false">
      <c r="W701" s="74"/>
      <c r="X701" s="74"/>
      <c r="Y701" s="74"/>
      <c r="AP701" s="62"/>
      <c r="AQ701" s="63"/>
    </row>
    <row r="702" customFormat="false" ht="15" hidden="false" customHeight="false" outlineLevel="0" collapsed="false">
      <c r="W702" s="74"/>
      <c r="X702" s="74"/>
      <c r="Y702" s="74"/>
      <c r="AP702" s="62"/>
      <c r="AQ702" s="63"/>
    </row>
    <row r="703" customFormat="false" ht="15" hidden="false" customHeight="false" outlineLevel="0" collapsed="false">
      <c r="W703" s="74"/>
      <c r="X703" s="74"/>
      <c r="Y703" s="74"/>
      <c r="AP703" s="62"/>
      <c r="AQ703" s="63"/>
    </row>
    <row r="704" customFormat="false" ht="15" hidden="false" customHeight="false" outlineLevel="0" collapsed="false">
      <c r="W704" s="74"/>
      <c r="X704" s="74"/>
      <c r="Y704" s="74"/>
      <c r="AP704" s="62"/>
      <c r="AQ704" s="63"/>
    </row>
    <row r="705" customFormat="false" ht="15" hidden="false" customHeight="false" outlineLevel="0" collapsed="false">
      <c r="W705" s="74"/>
      <c r="X705" s="74"/>
      <c r="Y705" s="74"/>
      <c r="AP705" s="62"/>
      <c r="AQ705" s="63"/>
    </row>
    <row r="706" customFormat="false" ht="15" hidden="false" customHeight="false" outlineLevel="0" collapsed="false">
      <c r="W706" s="74"/>
      <c r="X706" s="74"/>
      <c r="Y706" s="74"/>
      <c r="AP706" s="62"/>
      <c r="AQ706" s="63"/>
    </row>
    <row r="707" customFormat="false" ht="15" hidden="false" customHeight="false" outlineLevel="0" collapsed="false">
      <c r="W707" s="74"/>
      <c r="X707" s="74"/>
      <c r="Y707" s="74"/>
      <c r="AP707" s="62"/>
      <c r="AQ707" s="63"/>
    </row>
    <row r="708" customFormat="false" ht="15" hidden="false" customHeight="false" outlineLevel="0" collapsed="false">
      <c r="W708" s="74"/>
      <c r="X708" s="74"/>
      <c r="Y708" s="74"/>
      <c r="AP708" s="62"/>
      <c r="AQ708" s="63"/>
    </row>
    <row r="709" customFormat="false" ht="15" hidden="false" customHeight="false" outlineLevel="0" collapsed="false">
      <c r="W709" s="74"/>
      <c r="X709" s="74"/>
      <c r="Y709" s="74"/>
      <c r="AP709" s="62"/>
      <c r="AQ709" s="63"/>
    </row>
    <row r="710" customFormat="false" ht="15" hidden="false" customHeight="false" outlineLevel="0" collapsed="false">
      <c r="W710" s="74"/>
      <c r="X710" s="74"/>
      <c r="Y710" s="74"/>
      <c r="AP710" s="62"/>
      <c r="AQ710" s="63"/>
    </row>
    <row r="711" customFormat="false" ht="15" hidden="false" customHeight="false" outlineLevel="0" collapsed="false">
      <c r="W711" s="74"/>
      <c r="X711" s="74"/>
      <c r="Y711" s="74"/>
      <c r="AP711" s="62"/>
      <c r="AQ711" s="63"/>
    </row>
    <row r="712" customFormat="false" ht="15" hidden="false" customHeight="false" outlineLevel="0" collapsed="false">
      <c r="W712" s="74"/>
      <c r="X712" s="74"/>
      <c r="Y712" s="74"/>
      <c r="AP712" s="62"/>
      <c r="AQ712" s="63"/>
    </row>
    <row r="713" customFormat="false" ht="15" hidden="false" customHeight="false" outlineLevel="0" collapsed="false">
      <c r="W713" s="74"/>
      <c r="X713" s="74"/>
      <c r="Y713" s="74"/>
      <c r="AP713" s="62"/>
      <c r="AQ713" s="63"/>
    </row>
    <row r="714" customFormat="false" ht="15" hidden="false" customHeight="false" outlineLevel="0" collapsed="false">
      <c r="W714" s="74"/>
      <c r="X714" s="74"/>
      <c r="Y714" s="74"/>
      <c r="AP714" s="62"/>
      <c r="AQ714" s="63"/>
    </row>
    <row r="715" customFormat="false" ht="15" hidden="false" customHeight="false" outlineLevel="0" collapsed="false">
      <c r="W715" s="74"/>
      <c r="X715" s="74"/>
      <c r="Y715" s="74"/>
      <c r="AP715" s="62"/>
      <c r="AQ715" s="63"/>
    </row>
    <row r="716" customFormat="false" ht="15" hidden="false" customHeight="false" outlineLevel="0" collapsed="false">
      <c r="W716" s="74"/>
      <c r="X716" s="74"/>
      <c r="Y716" s="74"/>
      <c r="AP716" s="62"/>
      <c r="AQ716" s="63"/>
    </row>
    <row r="717" customFormat="false" ht="15" hidden="false" customHeight="false" outlineLevel="0" collapsed="false">
      <c r="W717" s="74"/>
      <c r="X717" s="74"/>
      <c r="Y717" s="74"/>
      <c r="AP717" s="62"/>
      <c r="AQ717" s="63"/>
    </row>
    <row r="718" customFormat="false" ht="15" hidden="false" customHeight="false" outlineLevel="0" collapsed="false">
      <c r="W718" s="74"/>
      <c r="X718" s="74"/>
      <c r="Y718" s="74"/>
      <c r="AP718" s="62"/>
      <c r="AQ718" s="63"/>
    </row>
    <row r="719" customFormat="false" ht="15" hidden="false" customHeight="false" outlineLevel="0" collapsed="false">
      <c r="W719" s="74"/>
      <c r="X719" s="74"/>
      <c r="Y719" s="74"/>
      <c r="AP719" s="62"/>
      <c r="AQ719" s="63"/>
    </row>
    <row r="720" customFormat="false" ht="15" hidden="false" customHeight="false" outlineLevel="0" collapsed="false">
      <c r="W720" s="74"/>
      <c r="X720" s="74"/>
      <c r="Y720" s="74"/>
      <c r="AP720" s="62"/>
      <c r="AQ720" s="63"/>
    </row>
    <row r="721" customFormat="false" ht="15" hidden="false" customHeight="false" outlineLevel="0" collapsed="false">
      <c r="W721" s="74"/>
      <c r="X721" s="74"/>
      <c r="Y721" s="74"/>
      <c r="AP721" s="62"/>
      <c r="AQ721" s="63"/>
    </row>
    <row r="722" customFormat="false" ht="15" hidden="false" customHeight="false" outlineLevel="0" collapsed="false">
      <c r="W722" s="74"/>
      <c r="X722" s="74"/>
      <c r="Y722" s="74"/>
      <c r="AP722" s="62"/>
      <c r="AQ722" s="63"/>
    </row>
    <row r="723" customFormat="false" ht="15" hidden="false" customHeight="false" outlineLevel="0" collapsed="false">
      <c r="W723" s="74"/>
      <c r="X723" s="74"/>
      <c r="Y723" s="74"/>
      <c r="AP723" s="62"/>
      <c r="AQ723" s="63"/>
    </row>
    <row r="724" customFormat="false" ht="15" hidden="false" customHeight="false" outlineLevel="0" collapsed="false">
      <c r="W724" s="74"/>
      <c r="X724" s="74"/>
      <c r="Y724" s="74"/>
      <c r="AP724" s="62"/>
      <c r="AQ724" s="63"/>
    </row>
    <row r="725" customFormat="false" ht="15" hidden="false" customHeight="false" outlineLevel="0" collapsed="false">
      <c r="W725" s="74"/>
      <c r="X725" s="74"/>
      <c r="Y725" s="74"/>
      <c r="AP725" s="62"/>
      <c r="AQ725" s="63"/>
    </row>
    <row r="726" customFormat="false" ht="15" hidden="false" customHeight="false" outlineLevel="0" collapsed="false">
      <c r="W726" s="74"/>
      <c r="X726" s="74"/>
      <c r="Y726" s="74"/>
      <c r="AP726" s="62"/>
      <c r="AQ726" s="63"/>
    </row>
    <row r="727" customFormat="false" ht="15" hidden="false" customHeight="false" outlineLevel="0" collapsed="false">
      <c r="W727" s="74"/>
      <c r="X727" s="74"/>
      <c r="Y727" s="74"/>
      <c r="AP727" s="62"/>
      <c r="AQ727" s="63"/>
    </row>
    <row r="728" customFormat="false" ht="15" hidden="false" customHeight="false" outlineLevel="0" collapsed="false">
      <c r="W728" s="74"/>
      <c r="X728" s="74"/>
      <c r="Y728" s="74"/>
      <c r="AP728" s="62"/>
      <c r="AQ728" s="63"/>
    </row>
    <row r="729" customFormat="false" ht="15" hidden="false" customHeight="false" outlineLevel="0" collapsed="false">
      <c r="W729" s="74"/>
      <c r="X729" s="74"/>
      <c r="Y729" s="74"/>
      <c r="AP729" s="62"/>
      <c r="AQ729" s="63"/>
    </row>
    <row r="730" customFormat="false" ht="15" hidden="false" customHeight="false" outlineLevel="0" collapsed="false">
      <c r="W730" s="74"/>
      <c r="X730" s="74"/>
      <c r="Y730" s="74"/>
      <c r="AP730" s="62"/>
      <c r="AQ730" s="63"/>
    </row>
    <row r="731" customFormat="false" ht="15" hidden="false" customHeight="false" outlineLevel="0" collapsed="false">
      <c r="W731" s="74"/>
      <c r="X731" s="74"/>
      <c r="Y731" s="74"/>
      <c r="AP731" s="62"/>
      <c r="AQ731" s="63"/>
    </row>
    <row r="732" customFormat="false" ht="15" hidden="false" customHeight="false" outlineLevel="0" collapsed="false">
      <c r="W732" s="74"/>
      <c r="X732" s="74"/>
      <c r="Y732" s="74"/>
      <c r="AP732" s="62"/>
      <c r="AQ732" s="63"/>
    </row>
    <row r="733" customFormat="false" ht="15" hidden="false" customHeight="false" outlineLevel="0" collapsed="false">
      <c r="W733" s="74"/>
      <c r="X733" s="74"/>
      <c r="Y733" s="74"/>
      <c r="AP733" s="62"/>
      <c r="AQ733" s="63"/>
    </row>
    <row r="734" customFormat="false" ht="15" hidden="false" customHeight="false" outlineLevel="0" collapsed="false">
      <c r="W734" s="74"/>
      <c r="X734" s="74"/>
      <c r="Y734" s="74"/>
      <c r="AP734" s="62"/>
      <c r="AQ734" s="63"/>
    </row>
    <row r="735" customFormat="false" ht="15" hidden="false" customHeight="false" outlineLevel="0" collapsed="false">
      <c r="W735" s="74"/>
      <c r="X735" s="74"/>
      <c r="Y735" s="74"/>
      <c r="AP735" s="62"/>
      <c r="AQ735" s="63"/>
    </row>
    <row r="736" customFormat="false" ht="15" hidden="false" customHeight="false" outlineLevel="0" collapsed="false">
      <c r="W736" s="74"/>
      <c r="X736" s="74"/>
      <c r="Y736" s="74"/>
      <c r="AP736" s="62"/>
      <c r="AQ736" s="63"/>
    </row>
    <row r="737" customFormat="false" ht="15" hidden="false" customHeight="false" outlineLevel="0" collapsed="false">
      <c r="W737" s="74"/>
      <c r="X737" s="74"/>
      <c r="Y737" s="74"/>
      <c r="AP737" s="62"/>
      <c r="AQ737" s="63"/>
    </row>
    <row r="738" customFormat="false" ht="15" hidden="false" customHeight="false" outlineLevel="0" collapsed="false">
      <c r="W738" s="74"/>
      <c r="X738" s="74"/>
      <c r="Y738" s="74"/>
      <c r="AP738" s="62"/>
      <c r="AQ738" s="63"/>
    </row>
    <row r="739" customFormat="false" ht="15" hidden="false" customHeight="false" outlineLevel="0" collapsed="false">
      <c r="W739" s="74"/>
      <c r="X739" s="74"/>
      <c r="Y739" s="74"/>
      <c r="AP739" s="62"/>
      <c r="AQ739" s="63"/>
    </row>
    <row r="740" customFormat="false" ht="15" hidden="false" customHeight="false" outlineLevel="0" collapsed="false">
      <c r="W740" s="74"/>
      <c r="X740" s="74"/>
      <c r="Y740" s="74"/>
      <c r="AP740" s="62"/>
      <c r="AQ740" s="63"/>
    </row>
    <row r="741" customFormat="false" ht="15" hidden="false" customHeight="false" outlineLevel="0" collapsed="false">
      <c r="W741" s="74"/>
      <c r="X741" s="74"/>
      <c r="Y741" s="74"/>
      <c r="AP741" s="62"/>
      <c r="AQ741" s="63"/>
    </row>
    <row r="742" customFormat="false" ht="15" hidden="false" customHeight="false" outlineLevel="0" collapsed="false">
      <c r="W742" s="74"/>
      <c r="X742" s="74"/>
      <c r="Y742" s="74"/>
      <c r="AP742" s="62"/>
      <c r="AQ742" s="63"/>
    </row>
    <row r="743" customFormat="false" ht="15" hidden="false" customHeight="false" outlineLevel="0" collapsed="false">
      <c r="W743" s="74"/>
      <c r="X743" s="74"/>
      <c r="Y743" s="74"/>
      <c r="AP743" s="62"/>
      <c r="AQ743" s="63"/>
    </row>
    <row r="744" customFormat="false" ht="15" hidden="false" customHeight="false" outlineLevel="0" collapsed="false">
      <c r="W744" s="74"/>
      <c r="X744" s="74"/>
      <c r="Y744" s="74"/>
      <c r="AP744" s="62"/>
      <c r="AQ744" s="63"/>
    </row>
    <row r="745" customFormat="false" ht="15" hidden="false" customHeight="false" outlineLevel="0" collapsed="false">
      <c r="W745" s="74"/>
      <c r="X745" s="74"/>
      <c r="Y745" s="74"/>
      <c r="AP745" s="62"/>
      <c r="AQ745" s="63"/>
    </row>
    <row r="746" customFormat="false" ht="15" hidden="false" customHeight="false" outlineLevel="0" collapsed="false">
      <c r="W746" s="74"/>
      <c r="X746" s="74"/>
      <c r="Y746" s="74"/>
      <c r="AP746" s="62"/>
      <c r="AQ746" s="63"/>
    </row>
    <row r="747" customFormat="false" ht="15" hidden="false" customHeight="false" outlineLevel="0" collapsed="false">
      <c r="W747" s="74"/>
      <c r="X747" s="74"/>
      <c r="Y747" s="74"/>
      <c r="AP747" s="62"/>
      <c r="AQ747" s="63"/>
    </row>
    <row r="748" customFormat="false" ht="15" hidden="false" customHeight="false" outlineLevel="0" collapsed="false">
      <c r="W748" s="74"/>
      <c r="X748" s="74"/>
      <c r="Y748" s="74"/>
      <c r="AP748" s="62"/>
      <c r="AQ748" s="63"/>
    </row>
    <row r="749" customFormat="false" ht="15" hidden="false" customHeight="false" outlineLevel="0" collapsed="false">
      <c r="W749" s="74"/>
      <c r="X749" s="74"/>
      <c r="Y749" s="74"/>
      <c r="AP749" s="62"/>
      <c r="AQ749" s="63"/>
    </row>
    <row r="750" customFormat="false" ht="15" hidden="false" customHeight="false" outlineLevel="0" collapsed="false">
      <c r="W750" s="74"/>
      <c r="X750" s="74"/>
      <c r="Y750" s="74"/>
      <c r="AP750" s="62"/>
      <c r="AQ750" s="63"/>
    </row>
    <row r="751" customFormat="false" ht="15" hidden="false" customHeight="false" outlineLevel="0" collapsed="false">
      <c r="W751" s="74"/>
      <c r="X751" s="74"/>
      <c r="Y751" s="74"/>
      <c r="AP751" s="62"/>
      <c r="AQ751" s="63"/>
    </row>
    <row r="752" customFormat="false" ht="15" hidden="false" customHeight="false" outlineLevel="0" collapsed="false">
      <c r="W752" s="74"/>
      <c r="X752" s="74"/>
      <c r="Y752" s="74"/>
      <c r="AP752" s="62"/>
      <c r="AQ752" s="63"/>
    </row>
    <row r="753" customFormat="false" ht="15" hidden="false" customHeight="false" outlineLevel="0" collapsed="false">
      <c r="W753" s="74"/>
      <c r="X753" s="74"/>
      <c r="Y753" s="74"/>
      <c r="AP753" s="62"/>
      <c r="AQ753" s="63"/>
    </row>
    <row r="754" customFormat="false" ht="15" hidden="false" customHeight="false" outlineLevel="0" collapsed="false">
      <c r="W754" s="74"/>
      <c r="X754" s="74"/>
      <c r="Y754" s="74"/>
      <c r="AP754" s="62"/>
      <c r="AQ754" s="63"/>
    </row>
    <row r="755" customFormat="false" ht="15" hidden="false" customHeight="false" outlineLevel="0" collapsed="false">
      <c r="W755" s="74"/>
      <c r="X755" s="74"/>
      <c r="Y755" s="74"/>
      <c r="AP755" s="62"/>
      <c r="AQ755" s="63"/>
    </row>
    <row r="756" customFormat="false" ht="15" hidden="false" customHeight="false" outlineLevel="0" collapsed="false">
      <c r="W756" s="74"/>
      <c r="X756" s="74"/>
      <c r="Y756" s="74"/>
      <c r="AP756" s="62"/>
      <c r="AQ756" s="63"/>
    </row>
    <row r="757" customFormat="false" ht="15" hidden="false" customHeight="false" outlineLevel="0" collapsed="false">
      <c r="W757" s="74"/>
      <c r="X757" s="74"/>
      <c r="Y757" s="74"/>
      <c r="AP757" s="62"/>
      <c r="AQ757" s="63"/>
    </row>
    <row r="758" customFormat="false" ht="15" hidden="false" customHeight="false" outlineLevel="0" collapsed="false">
      <c r="W758" s="74"/>
      <c r="X758" s="74"/>
      <c r="Y758" s="74"/>
      <c r="AP758" s="62"/>
      <c r="AQ758" s="63"/>
    </row>
    <row r="759" customFormat="false" ht="15" hidden="false" customHeight="false" outlineLevel="0" collapsed="false">
      <c r="W759" s="74"/>
      <c r="X759" s="74"/>
      <c r="Y759" s="74"/>
      <c r="AP759" s="62"/>
      <c r="AQ759" s="63"/>
    </row>
    <row r="760" customFormat="false" ht="15" hidden="false" customHeight="false" outlineLevel="0" collapsed="false">
      <c r="W760" s="74"/>
      <c r="X760" s="74"/>
      <c r="Y760" s="74"/>
      <c r="AP760" s="62"/>
      <c r="AQ760" s="63"/>
    </row>
    <row r="761" customFormat="false" ht="15" hidden="false" customHeight="false" outlineLevel="0" collapsed="false">
      <c r="W761" s="74"/>
      <c r="X761" s="74"/>
      <c r="Y761" s="74"/>
      <c r="AP761" s="62"/>
      <c r="AQ761" s="63"/>
    </row>
    <row r="762" customFormat="false" ht="15" hidden="false" customHeight="false" outlineLevel="0" collapsed="false">
      <c r="W762" s="74"/>
      <c r="X762" s="74"/>
      <c r="Y762" s="74"/>
      <c r="AP762" s="62"/>
      <c r="AQ762" s="63"/>
    </row>
    <row r="763" customFormat="false" ht="15" hidden="false" customHeight="false" outlineLevel="0" collapsed="false">
      <c r="W763" s="74"/>
      <c r="X763" s="74"/>
      <c r="Y763" s="74"/>
      <c r="AP763" s="62"/>
      <c r="AQ763" s="63"/>
    </row>
    <row r="764" customFormat="false" ht="15" hidden="false" customHeight="false" outlineLevel="0" collapsed="false">
      <c r="W764" s="74"/>
      <c r="X764" s="74"/>
      <c r="Y764" s="74"/>
      <c r="AP764" s="62"/>
      <c r="AQ764" s="63"/>
    </row>
    <row r="765" customFormat="false" ht="15" hidden="false" customHeight="false" outlineLevel="0" collapsed="false">
      <c r="W765" s="74"/>
      <c r="X765" s="74"/>
      <c r="Y765" s="74"/>
      <c r="AP765" s="62"/>
      <c r="AQ765" s="63"/>
    </row>
    <row r="766" customFormat="false" ht="15" hidden="false" customHeight="false" outlineLevel="0" collapsed="false">
      <c r="W766" s="74"/>
      <c r="X766" s="74"/>
      <c r="Y766" s="74"/>
      <c r="AP766" s="62"/>
      <c r="AQ766" s="63"/>
    </row>
    <row r="767" customFormat="false" ht="15" hidden="false" customHeight="false" outlineLevel="0" collapsed="false">
      <c r="W767" s="74"/>
      <c r="X767" s="74"/>
      <c r="Y767" s="74"/>
      <c r="AP767" s="62"/>
      <c r="AQ767" s="63"/>
    </row>
    <row r="768" customFormat="false" ht="15" hidden="false" customHeight="false" outlineLevel="0" collapsed="false">
      <c r="W768" s="74"/>
      <c r="X768" s="74"/>
      <c r="Y768" s="74"/>
      <c r="AP768" s="62"/>
      <c r="AQ768" s="63"/>
    </row>
    <row r="769" customFormat="false" ht="15" hidden="false" customHeight="false" outlineLevel="0" collapsed="false">
      <c r="W769" s="74"/>
      <c r="X769" s="74"/>
      <c r="Y769" s="74"/>
      <c r="AP769" s="62"/>
      <c r="AQ769" s="63"/>
    </row>
    <row r="770" customFormat="false" ht="15" hidden="false" customHeight="false" outlineLevel="0" collapsed="false">
      <c r="W770" s="74"/>
      <c r="X770" s="74"/>
      <c r="Y770" s="74"/>
      <c r="AP770" s="62"/>
      <c r="AQ770" s="63"/>
    </row>
    <row r="771" customFormat="false" ht="15" hidden="false" customHeight="false" outlineLevel="0" collapsed="false">
      <c r="W771" s="74"/>
      <c r="X771" s="74"/>
      <c r="Y771" s="74"/>
      <c r="AP771" s="62"/>
      <c r="AQ771" s="63"/>
    </row>
    <row r="772" customFormat="false" ht="15" hidden="false" customHeight="false" outlineLevel="0" collapsed="false">
      <c r="W772" s="74"/>
      <c r="X772" s="74"/>
      <c r="Y772" s="74"/>
      <c r="AP772" s="62"/>
      <c r="AQ772" s="63"/>
    </row>
    <row r="773" customFormat="false" ht="15" hidden="false" customHeight="false" outlineLevel="0" collapsed="false">
      <c r="W773" s="74"/>
      <c r="X773" s="74"/>
      <c r="Y773" s="74"/>
      <c r="AP773" s="62"/>
      <c r="AQ773" s="63"/>
    </row>
    <row r="774" customFormat="false" ht="15" hidden="false" customHeight="false" outlineLevel="0" collapsed="false">
      <c r="W774" s="74"/>
      <c r="X774" s="74"/>
      <c r="Y774" s="74"/>
      <c r="AP774" s="62"/>
      <c r="AQ774" s="63"/>
    </row>
    <row r="775" customFormat="false" ht="15" hidden="false" customHeight="false" outlineLevel="0" collapsed="false">
      <c r="W775" s="74"/>
      <c r="X775" s="74"/>
      <c r="Y775" s="74"/>
      <c r="AP775" s="62"/>
      <c r="AQ775" s="63"/>
    </row>
    <row r="776" customFormat="false" ht="15" hidden="false" customHeight="false" outlineLevel="0" collapsed="false">
      <c r="W776" s="74"/>
      <c r="X776" s="74"/>
      <c r="Y776" s="74"/>
      <c r="AP776" s="62"/>
      <c r="AQ776" s="63"/>
    </row>
    <row r="777" customFormat="false" ht="15" hidden="false" customHeight="false" outlineLevel="0" collapsed="false">
      <c r="W777" s="74"/>
      <c r="X777" s="74"/>
      <c r="Y777" s="74"/>
      <c r="AP777" s="62"/>
      <c r="AQ777" s="63"/>
    </row>
    <row r="778" customFormat="false" ht="15" hidden="false" customHeight="false" outlineLevel="0" collapsed="false">
      <c r="W778" s="74"/>
      <c r="X778" s="74"/>
      <c r="Y778" s="74"/>
      <c r="AP778" s="62"/>
      <c r="AQ778" s="63"/>
    </row>
    <row r="779" customFormat="false" ht="15" hidden="false" customHeight="false" outlineLevel="0" collapsed="false">
      <c r="W779" s="74"/>
      <c r="X779" s="74"/>
      <c r="Y779" s="74"/>
      <c r="AP779" s="62"/>
      <c r="AQ779" s="63"/>
    </row>
    <row r="780" customFormat="false" ht="15" hidden="false" customHeight="false" outlineLevel="0" collapsed="false">
      <c r="W780" s="74"/>
      <c r="X780" s="74"/>
      <c r="Y780" s="74"/>
      <c r="AP780" s="62"/>
      <c r="AQ780" s="63"/>
    </row>
    <row r="781" customFormat="false" ht="15" hidden="false" customHeight="false" outlineLevel="0" collapsed="false">
      <c r="W781" s="74"/>
      <c r="X781" s="74"/>
      <c r="Y781" s="74"/>
      <c r="AP781" s="62"/>
      <c r="AQ781" s="63"/>
    </row>
    <row r="782" customFormat="false" ht="15" hidden="false" customHeight="false" outlineLevel="0" collapsed="false">
      <c r="W782" s="74"/>
      <c r="X782" s="74"/>
      <c r="Y782" s="74"/>
      <c r="AP782" s="62"/>
      <c r="AQ782" s="63"/>
    </row>
    <row r="783" customFormat="false" ht="15" hidden="false" customHeight="false" outlineLevel="0" collapsed="false">
      <c r="W783" s="74"/>
      <c r="X783" s="74"/>
      <c r="Y783" s="74"/>
      <c r="AP783" s="62"/>
      <c r="AQ783" s="63"/>
    </row>
    <row r="784" customFormat="false" ht="15" hidden="false" customHeight="false" outlineLevel="0" collapsed="false">
      <c r="W784" s="74"/>
      <c r="X784" s="74"/>
      <c r="Y784" s="74"/>
      <c r="AP784" s="62"/>
      <c r="AQ784" s="63"/>
    </row>
    <row r="785" customFormat="false" ht="15" hidden="false" customHeight="false" outlineLevel="0" collapsed="false">
      <c r="W785" s="74"/>
      <c r="X785" s="74"/>
      <c r="Y785" s="74"/>
      <c r="AP785" s="62"/>
      <c r="AQ785" s="63"/>
    </row>
    <row r="786" customFormat="false" ht="15" hidden="false" customHeight="false" outlineLevel="0" collapsed="false">
      <c r="W786" s="74"/>
      <c r="X786" s="74"/>
      <c r="Y786" s="74"/>
      <c r="AP786" s="62"/>
      <c r="AQ786" s="63"/>
    </row>
    <row r="787" customFormat="false" ht="15" hidden="false" customHeight="false" outlineLevel="0" collapsed="false">
      <c r="W787" s="74"/>
      <c r="X787" s="74"/>
      <c r="Y787" s="74"/>
      <c r="AP787" s="62"/>
      <c r="AQ787" s="63"/>
    </row>
    <row r="788" customFormat="false" ht="15" hidden="false" customHeight="false" outlineLevel="0" collapsed="false">
      <c r="W788" s="74"/>
      <c r="X788" s="74"/>
      <c r="Y788" s="74"/>
      <c r="AP788" s="62"/>
      <c r="AQ788" s="63"/>
    </row>
    <row r="789" customFormat="false" ht="15" hidden="false" customHeight="false" outlineLevel="0" collapsed="false">
      <c r="W789" s="74"/>
      <c r="X789" s="74"/>
      <c r="Y789" s="74"/>
      <c r="AP789" s="62"/>
      <c r="AQ789" s="63"/>
    </row>
    <row r="790" customFormat="false" ht="15" hidden="false" customHeight="false" outlineLevel="0" collapsed="false">
      <c r="W790" s="74"/>
      <c r="X790" s="74"/>
      <c r="Y790" s="74"/>
      <c r="AP790" s="62"/>
      <c r="AQ790" s="63"/>
    </row>
    <row r="791" customFormat="false" ht="15" hidden="false" customHeight="false" outlineLevel="0" collapsed="false">
      <c r="W791" s="74"/>
      <c r="X791" s="74"/>
      <c r="Y791" s="74"/>
      <c r="AP791" s="62"/>
      <c r="AQ791" s="63"/>
    </row>
    <row r="792" customFormat="false" ht="15" hidden="false" customHeight="false" outlineLevel="0" collapsed="false">
      <c r="W792" s="74"/>
      <c r="X792" s="74"/>
      <c r="Y792" s="74"/>
      <c r="AP792" s="62"/>
      <c r="AQ792" s="63"/>
    </row>
    <row r="793" customFormat="false" ht="15" hidden="false" customHeight="false" outlineLevel="0" collapsed="false">
      <c r="W793" s="74"/>
      <c r="X793" s="74"/>
      <c r="Y793" s="74"/>
      <c r="AP793" s="62"/>
      <c r="AQ793" s="63"/>
    </row>
    <row r="794" customFormat="false" ht="15" hidden="false" customHeight="false" outlineLevel="0" collapsed="false">
      <c r="W794" s="74"/>
      <c r="X794" s="74"/>
      <c r="Y794" s="74"/>
      <c r="AP794" s="62"/>
      <c r="AQ794" s="63"/>
    </row>
    <row r="795" customFormat="false" ht="15" hidden="false" customHeight="false" outlineLevel="0" collapsed="false">
      <c r="W795" s="74"/>
      <c r="X795" s="74"/>
      <c r="Y795" s="74"/>
      <c r="AP795" s="62"/>
      <c r="AQ795" s="63"/>
    </row>
    <row r="796" customFormat="false" ht="15" hidden="false" customHeight="false" outlineLevel="0" collapsed="false">
      <c r="W796" s="74"/>
      <c r="X796" s="74"/>
      <c r="Y796" s="74"/>
      <c r="AP796" s="62"/>
      <c r="AQ796" s="63"/>
    </row>
    <row r="797" customFormat="false" ht="15" hidden="false" customHeight="false" outlineLevel="0" collapsed="false">
      <c r="W797" s="74"/>
      <c r="X797" s="74"/>
      <c r="Y797" s="74"/>
      <c r="AP797" s="62"/>
      <c r="AQ797" s="63"/>
    </row>
    <row r="798" customFormat="false" ht="15" hidden="false" customHeight="false" outlineLevel="0" collapsed="false">
      <c r="W798" s="74"/>
      <c r="X798" s="74"/>
      <c r="Y798" s="74"/>
      <c r="AP798" s="62"/>
      <c r="AQ798" s="63"/>
    </row>
    <row r="799" customFormat="false" ht="15" hidden="false" customHeight="false" outlineLevel="0" collapsed="false">
      <c r="W799" s="74"/>
      <c r="X799" s="74"/>
      <c r="Y799" s="74"/>
      <c r="AP799" s="62"/>
      <c r="AQ799" s="63"/>
    </row>
    <row r="800" customFormat="false" ht="15" hidden="false" customHeight="false" outlineLevel="0" collapsed="false">
      <c r="W800" s="74"/>
      <c r="X800" s="74"/>
      <c r="Y800" s="74"/>
      <c r="AP800" s="62"/>
      <c r="AQ800" s="63"/>
    </row>
    <row r="801" customFormat="false" ht="15" hidden="false" customHeight="false" outlineLevel="0" collapsed="false">
      <c r="W801" s="74"/>
      <c r="X801" s="74"/>
      <c r="Y801" s="74"/>
      <c r="AP801" s="62"/>
      <c r="AQ801" s="63"/>
    </row>
    <row r="802" customFormat="false" ht="15" hidden="false" customHeight="false" outlineLevel="0" collapsed="false">
      <c r="W802" s="74"/>
      <c r="X802" s="74"/>
      <c r="Y802" s="74"/>
      <c r="AP802" s="62"/>
      <c r="AQ802" s="63"/>
    </row>
    <row r="803" customFormat="false" ht="15" hidden="false" customHeight="false" outlineLevel="0" collapsed="false">
      <c r="W803" s="74"/>
      <c r="X803" s="74"/>
      <c r="Y803" s="74"/>
      <c r="AP803" s="62"/>
      <c r="AQ803" s="63"/>
    </row>
    <row r="804" customFormat="false" ht="15" hidden="false" customHeight="false" outlineLevel="0" collapsed="false">
      <c r="W804" s="74"/>
      <c r="X804" s="74"/>
      <c r="Y804" s="74"/>
      <c r="AP804" s="62"/>
      <c r="AQ804" s="63"/>
    </row>
    <row r="805" customFormat="false" ht="15" hidden="false" customHeight="false" outlineLevel="0" collapsed="false">
      <c r="W805" s="74"/>
      <c r="X805" s="74"/>
      <c r="Y805" s="74"/>
      <c r="AP805" s="62"/>
      <c r="AQ805" s="63"/>
    </row>
    <row r="806" customFormat="false" ht="15" hidden="false" customHeight="false" outlineLevel="0" collapsed="false">
      <c r="W806" s="74"/>
      <c r="X806" s="74"/>
      <c r="Y806" s="74"/>
      <c r="AP806" s="62"/>
      <c r="AQ806" s="63"/>
    </row>
    <row r="807" customFormat="false" ht="15" hidden="false" customHeight="false" outlineLevel="0" collapsed="false">
      <c r="W807" s="74"/>
      <c r="X807" s="74"/>
      <c r="Y807" s="74"/>
      <c r="AP807" s="62"/>
      <c r="AQ807" s="63"/>
    </row>
    <row r="808" customFormat="false" ht="15" hidden="false" customHeight="false" outlineLevel="0" collapsed="false">
      <c r="W808" s="74"/>
      <c r="X808" s="74"/>
      <c r="Y808" s="74"/>
      <c r="AP808" s="62"/>
      <c r="AQ808" s="63"/>
    </row>
    <row r="809" customFormat="false" ht="15" hidden="false" customHeight="false" outlineLevel="0" collapsed="false">
      <c r="W809" s="74"/>
      <c r="X809" s="74"/>
      <c r="Y809" s="74"/>
      <c r="AP809" s="62"/>
      <c r="AQ809" s="63"/>
    </row>
    <row r="810" customFormat="false" ht="15" hidden="false" customHeight="false" outlineLevel="0" collapsed="false">
      <c r="W810" s="74"/>
      <c r="X810" s="74"/>
      <c r="Y810" s="74"/>
      <c r="AP810" s="62"/>
      <c r="AQ810" s="63"/>
    </row>
    <row r="811" customFormat="false" ht="15" hidden="false" customHeight="false" outlineLevel="0" collapsed="false">
      <c r="W811" s="74"/>
      <c r="X811" s="74"/>
      <c r="Y811" s="74"/>
      <c r="AP811" s="62"/>
      <c r="AQ811" s="63"/>
    </row>
    <row r="812" customFormat="false" ht="15" hidden="false" customHeight="false" outlineLevel="0" collapsed="false">
      <c r="W812" s="74"/>
      <c r="X812" s="74"/>
      <c r="Y812" s="74"/>
      <c r="AP812" s="62"/>
      <c r="AQ812" s="63"/>
    </row>
    <row r="813" customFormat="false" ht="15" hidden="false" customHeight="false" outlineLevel="0" collapsed="false">
      <c r="W813" s="74"/>
      <c r="X813" s="74"/>
      <c r="Y813" s="74"/>
      <c r="AP813" s="62"/>
      <c r="AQ813" s="63"/>
    </row>
    <row r="814" customFormat="false" ht="15" hidden="false" customHeight="false" outlineLevel="0" collapsed="false">
      <c r="W814" s="74"/>
      <c r="X814" s="74"/>
      <c r="Y814" s="74"/>
      <c r="AP814" s="62"/>
      <c r="AQ814" s="63"/>
    </row>
    <row r="815" customFormat="false" ht="15" hidden="false" customHeight="false" outlineLevel="0" collapsed="false">
      <c r="W815" s="74"/>
      <c r="X815" s="74"/>
      <c r="Y815" s="74"/>
      <c r="AP815" s="62"/>
      <c r="AQ815" s="63"/>
    </row>
    <row r="816" customFormat="false" ht="15" hidden="false" customHeight="false" outlineLevel="0" collapsed="false">
      <c r="W816" s="74"/>
      <c r="X816" s="74"/>
      <c r="Y816" s="74"/>
      <c r="AP816" s="62"/>
      <c r="AQ816" s="63"/>
    </row>
    <row r="817" customFormat="false" ht="15" hidden="false" customHeight="false" outlineLevel="0" collapsed="false">
      <c r="W817" s="74"/>
      <c r="X817" s="74"/>
      <c r="Y817" s="74"/>
      <c r="AP817" s="62"/>
      <c r="AQ817" s="63"/>
    </row>
    <row r="818" customFormat="false" ht="15" hidden="false" customHeight="false" outlineLevel="0" collapsed="false">
      <c r="W818" s="74"/>
      <c r="X818" s="74"/>
      <c r="Y818" s="74"/>
      <c r="AP818" s="62"/>
      <c r="AQ818" s="63"/>
    </row>
    <row r="819" customFormat="false" ht="15" hidden="false" customHeight="false" outlineLevel="0" collapsed="false">
      <c r="W819" s="74"/>
      <c r="X819" s="74"/>
      <c r="Y819" s="74"/>
      <c r="AP819" s="62"/>
      <c r="AQ819" s="63"/>
    </row>
    <row r="820" customFormat="false" ht="15" hidden="false" customHeight="false" outlineLevel="0" collapsed="false">
      <c r="W820" s="74"/>
      <c r="X820" s="74"/>
      <c r="Y820" s="74"/>
      <c r="AP820" s="62"/>
      <c r="AQ820" s="63"/>
    </row>
    <row r="821" customFormat="false" ht="15" hidden="false" customHeight="false" outlineLevel="0" collapsed="false">
      <c r="W821" s="74"/>
      <c r="X821" s="74"/>
      <c r="Y821" s="74"/>
      <c r="AP821" s="62"/>
      <c r="AQ821" s="63"/>
    </row>
    <row r="822" customFormat="false" ht="15" hidden="false" customHeight="false" outlineLevel="0" collapsed="false">
      <c r="W822" s="74"/>
      <c r="X822" s="74"/>
      <c r="Y822" s="74"/>
      <c r="AP822" s="62"/>
      <c r="AQ822" s="63"/>
    </row>
    <row r="823" customFormat="false" ht="15" hidden="false" customHeight="false" outlineLevel="0" collapsed="false">
      <c r="W823" s="74"/>
      <c r="X823" s="74"/>
      <c r="Y823" s="74"/>
      <c r="AP823" s="62"/>
      <c r="AQ823" s="63"/>
    </row>
    <row r="824" customFormat="false" ht="15" hidden="false" customHeight="false" outlineLevel="0" collapsed="false">
      <c r="W824" s="74"/>
      <c r="X824" s="74"/>
      <c r="Y824" s="74"/>
      <c r="AP824" s="62"/>
      <c r="AQ824" s="63"/>
    </row>
    <row r="825" customFormat="false" ht="15" hidden="false" customHeight="false" outlineLevel="0" collapsed="false">
      <c r="W825" s="74"/>
      <c r="X825" s="74"/>
      <c r="Y825" s="74"/>
      <c r="AP825" s="62"/>
      <c r="AQ825" s="63"/>
    </row>
    <row r="826" customFormat="false" ht="15" hidden="false" customHeight="false" outlineLevel="0" collapsed="false">
      <c r="W826" s="74"/>
      <c r="X826" s="74"/>
      <c r="Y826" s="74"/>
      <c r="AP826" s="62"/>
      <c r="AQ826" s="63"/>
    </row>
    <row r="827" customFormat="false" ht="15" hidden="false" customHeight="false" outlineLevel="0" collapsed="false">
      <c r="W827" s="74"/>
      <c r="X827" s="74"/>
      <c r="Y827" s="74"/>
      <c r="AP827" s="62"/>
      <c r="AQ827" s="63"/>
    </row>
    <row r="828" customFormat="false" ht="15" hidden="false" customHeight="false" outlineLevel="0" collapsed="false">
      <c r="W828" s="74"/>
      <c r="X828" s="74"/>
      <c r="Y828" s="74"/>
      <c r="AP828" s="62"/>
      <c r="AQ828" s="63"/>
    </row>
    <row r="829" customFormat="false" ht="15" hidden="false" customHeight="false" outlineLevel="0" collapsed="false">
      <c r="W829" s="74"/>
      <c r="X829" s="74"/>
      <c r="Y829" s="74"/>
      <c r="AP829" s="62"/>
      <c r="AQ829" s="63"/>
    </row>
    <row r="830" customFormat="false" ht="15" hidden="false" customHeight="false" outlineLevel="0" collapsed="false">
      <c r="W830" s="74"/>
      <c r="X830" s="74"/>
      <c r="Y830" s="74"/>
      <c r="AP830" s="62"/>
      <c r="AQ830" s="63"/>
    </row>
    <row r="831" customFormat="false" ht="15" hidden="false" customHeight="false" outlineLevel="0" collapsed="false">
      <c r="W831" s="74"/>
      <c r="X831" s="74"/>
      <c r="Y831" s="74"/>
      <c r="AP831" s="62"/>
      <c r="AQ831" s="63"/>
    </row>
    <row r="832" customFormat="false" ht="15" hidden="false" customHeight="false" outlineLevel="0" collapsed="false">
      <c r="W832" s="74"/>
      <c r="X832" s="74"/>
      <c r="Y832" s="74"/>
      <c r="AP832" s="62"/>
      <c r="AQ832" s="63"/>
    </row>
    <row r="833" customFormat="false" ht="15" hidden="false" customHeight="false" outlineLevel="0" collapsed="false">
      <c r="W833" s="74"/>
      <c r="X833" s="74"/>
      <c r="Y833" s="74"/>
      <c r="AP833" s="62"/>
      <c r="AQ833" s="63"/>
    </row>
    <row r="834" customFormat="false" ht="15" hidden="false" customHeight="false" outlineLevel="0" collapsed="false">
      <c r="W834" s="74"/>
      <c r="X834" s="74"/>
      <c r="Y834" s="74"/>
      <c r="AP834" s="62"/>
      <c r="AQ834" s="63"/>
    </row>
    <row r="835" customFormat="false" ht="15" hidden="false" customHeight="false" outlineLevel="0" collapsed="false">
      <c r="W835" s="74"/>
      <c r="X835" s="74"/>
      <c r="Y835" s="74"/>
      <c r="AP835" s="62"/>
      <c r="AQ835" s="63"/>
    </row>
    <row r="836" customFormat="false" ht="15" hidden="false" customHeight="false" outlineLevel="0" collapsed="false">
      <c r="W836" s="74"/>
      <c r="X836" s="74"/>
      <c r="Y836" s="74"/>
      <c r="AP836" s="62"/>
      <c r="AQ836" s="63"/>
    </row>
    <row r="837" customFormat="false" ht="15" hidden="false" customHeight="false" outlineLevel="0" collapsed="false">
      <c r="W837" s="74"/>
      <c r="X837" s="74"/>
      <c r="Y837" s="74"/>
      <c r="AP837" s="62"/>
      <c r="AQ837" s="63"/>
    </row>
    <row r="838" customFormat="false" ht="15" hidden="false" customHeight="false" outlineLevel="0" collapsed="false">
      <c r="W838" s="74"/>
      <c r="X838" s="74"/>
      <c r="Y838" s="74"/>
      <c r="AP838" s="62"/>
      <c r="AQ838" s="63"/>
    </row>
    <row r="839" customFormat="false" ht="15" hidden="false" customHeight="false" outlineLevel="0" collapsed="false">
      <c r="W839" s="74"/>
      <c r="X839" s="74"/>
      <c r="Y839" s="74"/>
      <c r="AP839" s="62"/>
      <c r="AQ839" s="63"/>
    </row>
    <row r="840" customFormat="false" ht="15" hidden="false" customHeight="false" outlineLevel="0" collapsed="false">
      <c r="W840" s="74"/>
      <c r="X840" s="74"/>
      <c r="Y840" s="74"/>
      <c r="AP840" s="62"/>
      <c r="AQ840" s="63"/>
    </row>
    <row r="841" customFormat="false" ht="15" hidden="false" customHeight="false" outlineLevel="0" collapsed="false">
      <c r="W841" s="74"/>
      <c r="X841" s="74"/>
      <c r="Y841" s="74"/>
      <c r="AP841" s="62"/>
      <c r="AQ841" s="63"/>
    </row>
    <row r="842" customFormat="false" ht="15" hidden="false" customHeight="false" outlineLevel="0" collapsed="false">
      <c r="W842" s="74"/>
      <c r="X842" s="74"/>
      <c r="Y842" s="74"/>
      <c r="AP842" s="62"/>
      <c r="AQ842" s="63"/>
    </row>
    <row r="843" customFormat="false" ht="15" hidden="false" customHeight="false" outlineLevel="0" collapsed="false">
      <c r="W843" s="74"/>
      <c r="X843" s="74"/>
      <c r="Y843" s="74"/>
      <c r="AP843" s="62"/>
      <c r="AQ843" s="63"/>
    </row>
    <row r="844" customFormat="false" ht="15" hidden="false" customHeight="false" outlineLevel="0" collapsed="false">
      <c r="W844" s="74"/>
      <c r="X844" s="74"/>
      <c r="Y844" s="74"/>
      <c r="AP844" s="62"/>
      <c r="AQ844" s="63"/>
    </row>
    <row r="845" customFormat="false" ht="15" hidden="false" customHeight="false" outlineLevel="0" collapsed="false">
      <c r="W845" s="74"/>
      <c r="X845" s="74"/>
      <c r="Y845" s="74"/>
      <c r="AP845" s="62"/>
      <c r="AQ845" s="63"/>
    </row>
    <row r="846" customFormat="false" ht="15" hidden="false" customHeight="false" outlineLevel="0" collapsed="false">
      <c r="W846" s="74"/>
      <c r="X846" s="74"/>
      <c r="Y846" s="74"/>
      <c r="AP846" s="62"/>
      <c r="AQ846" s="63"/>
    </row>
    <row r="847" customFormat="false" ht="15" hidden="false" customHeight="false" outlineLevel="0" collapsed="false">
      <c r="W847" s="74"/>
      <c r="X847" s="74"/>
      <c r="Y847" s="74"/>
      <c r="AP847" s="62"/>
      <c r="AQ847" s="63"/>
    </row>
    <row r="848" customFormat="false" ht="15" hidden="false" customHeight="false" outlineLevel="0" collapsed="false">
      <c r="W848" s="74"/>
      <c r="X848" s="74"/>
      <c r="Y848" s="74"/>
      <c r="AP848" s="62"/>
      <c r="AQ848" s="63"/>
    </row>
    <row r="849" customFormat="false" ht="15" hidden="false" customHeight="false" outlineLevel="0" collapsed="false">
      <c r="W849" s="74"/>
      <c r="X849" s="74"/>
      <c r="Y849" s="74"/>
      <c r="AP849" s="62"/>
      <c r="AQ849" s="63"/>
    </row>
    <row r="850" customFormat="false" ht="15" hidden="false" customHeight="false" outlineLevel="0" collapsed="false">
      <c r="W850" s="74"/>
      <c r="X850" s="74"/>
      <c r="Y850" s="74"/>
      <c r="AP850" s="62"/>
      <c r="AQ850" s="63"/>
    </row>
    <row r="851" customFormat="false" ht="15" hidden="false" customHeight="false" outlineLevel="0" collapsed="false">
      <c r="W851" s="74"/>
      <c r="X851" s="74"/>
      <c r="Y851" s="74"/>
      <c r="AP851" s="62"/>
      <c r="AQ851" s="63"/>
    </row>
    <row r="852" customFormat="false" ht="15" hidden="false" customHeight="false" outlineLevel="0" collapsed="false">
      <c r="W852" s="74"/>
      <c r="X852" s="74"/>
      <c r="Y852" s="74"/>
      <c r="AP852" s="62"/>
      <c r="AQ852" s="63"/>
    </row>
    <row r="853" customFormat="false" ht="15" hidden="false" customHeight="false" outlineLevel="0" collapsed="false">
      <c r="W853" s="74"/>
      <c r="X853" s="74"/>
      <c r="Y853" s="74"/>
      <c r="AP853" s="62"/>
      <c r="AQ853" s="63"/>
    </row>
    <row r="854" customFormat="false" ht="15" hidden="false" customHeight="false" outlineLevel="0" collapsed="false">
      <c r="W854" s="74"/>
      <c r="X854" s="74"/>
      <c r="Y854" s="74"/>
      <c r="AP854" s="62"/>
      <c r="AQ854" s="63"/>
    </row>
    <row r="855" customFormat="false" ht="15" hidden="false" customHeight="false" outlineLevel="0" collapsed="false">
      <c r="W855" s="74"/>
      <c r="X855" s="74"/>
      <c r="Y855" s="74"/>
      <c r="AP855" s="62"/>
      <c r="AQ855" s="63"/>
    </row>
    <row r="856" customFormat="false" ht="15" hidden="false" customHeight="false" outlineLevel="0" collapsed="false">
      <c r="W856" s="74"/>
      <c r="X856" s="74"/>
      <c r="Y856" s="74"/>
      <c r="AP856" s="62"/>
      <c r="AQ856" s="63"/>
    </row>
    <row r="857" customFormat="false" ht="15" hidden="false" customHeight="false" outlineLevel="0" collapsed="false">
      <c r="W857" s="74"/>
      <c r="X857" s="74"/>
      <c r="Y857" s="74"/>
      <c r="AP857" s="62"/>
      <c r="AQ857" s="63"/>
    </row>
    <row r="858" customFormat="false" ht="15" hidden="false" customHeight="false" outlineLevel="0" collapsed="false">
      <c r="W858" s="74"/>
      <c r="X858" s="74"/>
      <c r="Y858" s="74"/>
      <c r="AP858" s="62"/>
      <c r="AQ858" s="63"/>
    </row>
    <row r="859" customFormat="false" ht="15" hidden="false" customHeight="false" outlineLevel="0" collapsed="false">
      <c r="W859" s="74"/>
      <c r="X859" s="74"/>
      <c r="Y859" s="74"/>
      <c r="AP859" s="62"/>
      <c r="AQ859" s="63"/>
    </row>
    <row r="860" customFormat="false" ht="15" hidden="false" customHeight="false" outlineLevel="0" collapsed="false">
      <c r="W860" s="74"/>
      <c r="X860" s="74"/>
      <c r="Y860" s="74"/>
      <c r="AP860" s="62"/>
      <c r="AQ860" s="63"/>
    </row>
    <row r="861" customFormat="false" ht="15" hidden="false" customHeight="false" outlineLevel="0" collapsed="false">
      <c r="W861" s="74"/>
      <c r="X861" s="74"/>
      <c r="Y861" s="74"/>
      <c r="AP861" s="62"/>
      <c r="AQ861" s="63"/>
    </row>
    <row r="862" customFormat="false" ht="15" hidden="false" customHeight="false" outlineLevel="0" collapsed="false">
      <c r="W862" s="74"/>
      <c r="X862" s="74"/>
      <c r="Y862" s="74"/>
      <c r="AP862" s="62"/>
      <c r="AQ862" s="63"/>
    </row>
    <row r="863" customFormat="false" ht="15" hidden="false" customHeight="false" outlineLevel="0" collapsed="false">
      <c r="W863" s="74"/>
      <c r="X863" s="74"/>
      <c r="Y863" s="74"/>
      <c r="AP863" s="62"/>
      <c r="AQ863" s="63"/>
    </row>
    <row r="864" customFormat="false" ht="15" hidden="false" customHeight="false" outlineLevel="0" collapsed="false">
      <c r="W864" s="74"/>
      <c r="X864" s="74"/>
      <c r="Y864" s="74"/>
      <c r="AP864" s="62"/>
      <c r="AQ864" s="63"/>
    </row>
    <row r="865" customFormat="false" ht="15" hidden="false" customHeight="false" outlineLevel="0" collapsed="false">
      <c r="W865" s="74"/>
      <c r="X865" s="74"/>
      <c r="Y865" s="74"/>
      <c r="AP865" s="62"/>
      <c r="AQ865" s="63"/>
    </row>
    <row r="866" customFormat="false" ht="15" hidden="false" customHeight="false" outlineLevel="0" collapsed="false">
      <c r="W866" s="74"/>
      <c r="X866" s="74"/>
      <c r="Y866" s="74"/>
      <c r="AP866" s="62"/>
      <c r="AQ866" s="63"/>
    </row>
    <row r="867" customFormat="false" ht="15" hidden="false" customHeight="false" outlineLevel="0" collapsed="false">
      <c r="W867" s="74"/>
      <c r="X867" s="74"/>
      <c r="Y867" s="74"/>
      <c r="AP867" s="62"/>
      <c r="AQ867" s="63"/>
    </row>
    <row r="868" customFormat="false" ht="15" hidden="false" customHeight="false" outlineLevel="0" collapsed="false">
      <c r="W868" s="74"/>
      <c r="X868" s="74"/>
      <c r="Y868" s="74"/>
      <c r="AP868" s="62"/>
      <c r="AQ868" s="63"/>
    </row>
    <row r="869" customFormat="false" ht="15" hidden="false" customHeight="false" outlineLevel="0" collapsed="false">
      <c r="W869" s="74"/>
      <c r="X869" s="74"/>
      <c r="Y869" s="74"/>
      <c r="AP869" s="62"/>
      <c r="AQ869" s="63"/>
    </row>
    <row r="870" customFormat="false" ht="15" hidden="false" customHeight="false" outlineLevel="0" collapsed="false">
      <c r="W870" s="74"/>
      <c r="X870" s="74"/>
      <c r="Y870" s="74"/>
      <c r="AP870" s="62"/>
      <c r="AQ870" s="63"/>
    </row>
    <row r="871" customFormat="false" ht="15" hidden="false" customHeight="false" outlineLevel="0" collapsed="false">
      <c r="W871" s="74"/>
      <c r="X871" s="74"/>
      <c r="Y871" s="74"/>
      <c r="AP871" s="62"/>
      <c r="AQ871" s="63"/>
    </row>
    <row r="872" customFormat="false" ht="15" hidden="false" customHeight="false" outlineLevel="0" collapsed="false">
      <c r="W872" s="74"/>
      <c r="X872" s="74"/>
      <c r="Y872" s="74"/>
      <c r="AP872" s="62"/>
      <c r="AQ872" s="63"/>
    </row>
    <row r="873" customFormat="false" ht="15" hidden="false" customHeight="false" outlineLevel="0" collapsed="false">
      <c r="W873" s="74"/>
      <c r="X873" s="74"/>
      <c r="Y873" s="74"/>
      <c r="AP873" s="62"/>
      <c r="AQ873" s="63"/>
    </row>
    <row r="874" customFormat="false" ht="15" hidden="false" customHeight="false" outlineLevel="0" collapsed="false">
      <c r="W874" s="74"/>
      <c r="X874" s="74"/>
      <c r="Y874" s="74"/>
      <c r="AP874" s="62"/>
      <c r="AQ874" s="63"/>
    </row>
    <row r="875" customFormat="false" ht="15" hidden="false" customHeight="false" outlineLevel="0" collapsed="false">
      <c r="W875" s="74"/>
      <c r="X875" s="74"/>
      <c r="Y875" s="74"/>
      <c r="AP875" s="62"/>
      <c r="AQ875" s="63"/>
    </row>
    <row r="876" customFormat="false" ht="15" hidden="false" customHeight="false" outlineLevel="0" collapsed="false">
      <c r="W876" s="74"/>
      <c r="X876" s="74"/>
      <c r="Y876" s="74"/>
      <c r="AP876" s="62"/>
      <c r="AQ876" s="63"/>
    </row>
    <row r="877" customFormat="false" ht="15" hidden="false" customHeight="false" outlineLevel="0" collapsed="false">
      <c r="W877" s="74"/>
      <c r="X877" s="74"/>
      <c r="Y877" s="74"/>
      <c r="AP877" s="62"/>
      <c r="AQ877" s="63"/>
    </row>
    <row r="878" customFormat="false" ht="15" hidden="false" customHeight="false" outlineLevel="0" collapsed="false">
      <c r="W878" s="74"/>
      <c r="X878" s="74"/>
      <c r="Y878" s="74"/>
      <c r="AP878" s="62"/>
      <c r="AQ878" s="63"/>
    </row>
    <row r="879" customFormat="false" ht="15" hidden="false" customHeight="false" outlineLevel="0" collapsed="false">
      <c r="W879" s="74"/>
      <c r="X879" s="74"/>
      <c r="Y879" s="74"/>
      <c r="AP879" s="62"/>
      <c r="AQ879" s="63"/>
    </row>
    <row r="880" customFormat="false" ht="15" hidden="false" customHeight="false" outlineLevel="0" collapsed="false">
      <c r="W880" s="74"/>
      <c r="X880" s="74"/>
      <c r="Y880" s="74"/>
      <c r="AP880" s="62"/>
      <c r="AQ880" s="63"/>
    </row>
    <row r="881" customFormat="false" ht="15" hidden="false" customHeight="false" outlineLevel="0" collapsed="false">
      <c r="W881" s="74"/>
      <c r="X881" s="74"/>
      <c r="Y881" s="74"/>
      <c r="AP881" s="62"/>
      <c r="AQ881" s="63"/>
    </row>
    <row r="882" customFormat="false" ht="15" hidden="false" customHeight="false" outlineLevel="0" collapsed="false">
      <c r="W882" s="74"/>
      <c r="X882" s="74"/>
      <c r="Y882" s="74"/>
      <c r="AP882" s="62"/>
      <c r="AQ882" s="63"/>
    </row>
    <row r="883" customFormat="false" ht="15" hidden="false" customHeight="false" outlineLevel="0" collapsed="false">
      <c r="W883" s="74"/>
      <c r="X883" s="74"/>
      <c r="Y883" s="74"/>
      <c r="AP883" s="62"/>
      <c r="AQ883" s="63"/>
    </row>
    <row r="884" customFormat="false" ht="15" hidden="false" customHeight="false" outlineLevel="0" collapsed="false">
      <c r="W884" s="74"/>
      <c r="X884" s="74"/>
      <c r="Y884" s="74"/>
      <c r="AP884" s="62"/>
      <c r="AQ884" s="63"/>
    </row>
    <row r="885" customFormat="false" ht="15" hidden="false" customHeight="false" outlineLevel="0" collapsed="false">
      <c r="W885" s="74"/>
      <c r="X885" s="74"/>
      <c r="Y885" s="74"/>
      <c r="AP885" s="62"/>
      <c r="AQ885" s="63"/>
    </row>
    <row r="886" customFormat="false" ht="15" hidden="false" customHeight="false" outlineLevel="0" collapsed="false">
      <c r="W886" s="74"/>
      <c r="X886" s="74"/>
      <c r="Y886" s="74"/>
      <c r="AP886" s="62"/>
      <c r="AQ886" s="63"/>
    </row>
    <row r="887" customFormat="false" ht="15" hidden="false" customHeight="false" outlineLevel="0" collapsed="false">
      <c r="W887" s="74"/>
      <c r="X887" s="74"/>
      <c r="Y887" s="74"/>
      <c r="AP887" s="62"/>
      <c r="AQ887" s="63"/>
    </row>
    <row r="888" customFormat="false" ht="15" hidden="false" customHeight="false" outlineLevel="0" collapsed="false">
      <c r="W888" s="74"/>
      <c r="X888" s="74"/>
      <c r="Y888" s="74"/>
      <c r="AP888" s="62"/>
      <c r="AQ888" s="63"/>
    </row>
    <row r="889" customFormat="false" ht="15" hidden="false" customHeight="false" outlineLevel="0" collapsed="false">
      <c r="W889" s="74"/>
      <c r="X889" s="74"/>
      <c r="Y889" s="74"/>
      <c r="AP889" s="62"/>
      <c r="AQ889" s="63"/>
    </row>
    <row r="890" customFormat="false" ht="15" hidden="false" customHeight="false" outlineLevel="0" collapsed="false">
      <c r="W890" s="74"/>
      <c r="X890" s="74"/>
      <c r="Y890" s="74"/>
      <c r="AP890" s="62"/>
      <c r="AQ890" s="63"/>
    </row>
    <row r="891" customFormat="false" ht="15" hidden="false" customHeight="false" outlineLevel="0" collapsed="false">
      <c r="W891" s="74"/>
      <c r="X891" s="74"/>
      <c r="Y891" s="74"/>
      <c r="AP891" s="62"/>
      <c r="AQ891" s="63"/>
    </row>
    <row r="892" customFormat="false" ht="15" hidden="false" customHeight="false" outlineLevel="0" collapsed="false">
      <c r="W892" s="74"/>
      <c r="X892" s="74"/>
      <c r="Y892" s="74"/>
      <c r="AP892" s="62"/>
      <c r="AQ892" s="63"/>
    </row>
    <row r="893" customFormat="false" ht="15" hidden="false" customHeight="false" outlineLevel="0" collapsed="false">
      <c r="W893" s="74"/>
      <c r="X893" s="74"/>
      <c r="Y893" s="74"/>
      <c r="AP893" s="62"/>
      <c r="AQ893" s="63"/>
    </row>
    <row r="894" customFormat="false" ht="15" hidden="false" customHeight="false" outlineLevel="0" collapsed="false">
      <c r="W894" s="74"/>
      <c r="X894" s="74"/>
      <c r="Y894" s="74"/>
      <c r="AP894" s="62"/>
      <c r="AQ894" s="63"/>
    </row>
    <row r="895" customFormat="false" ht="15" hidden="false" customHeight="false" outlineLevel="0" collapsed="false">
      <c r="W895" s="74"/>
      <c r="X895" s="74"/>
      <c r="Y895" s="74"/>
      <c r="AP895" s="62"/>
      <c r="AQ895" s="63"/>
    </row>
    <row r="896" customFormat="false" ht="15" hidden="false" customHeight="false" outlineLevel="0" collapsed="false">
      <c r="W896" s="74"/>
      <c r="X896" s="74"/>
      <c r="Y896" s="74"/>
      <c r="AP896" s="62"/>
      <c r="AQ896" s="63"/>
    </row>
    <row r="897" customFormat="false" ht="15" hidden="false" customHeight="false" outlineLevel="0" collapsed="false">
      <c r="W897" s="74"/>
      <c r="X897" s="74"/>
      <c r="Y897" s="74"/>
      <c r="AP897" s="62"/>
      <c r="AQ897" s="63"/>
    </row>
    <row r="898" customFormat="false" ht="15" hidden="false" customHeight="false" outlineLevel="0" collapsed="false">
      <c r="W898" s="74"/>
      <c r="X898" s="74"/>
      <c r="Y898" s="74"/>
      <c r="AP898" s="62"/>
      <c r="AQ898" s="63"/>
    </row>
    <row r="899" customFormat="false" ht="15" hidden="false" customHeight="false" outlineLevel="0" collapsed="false">
      <c r="W899" s="74"/>
      <c r="X899" s="74"/>
      <c r="Y899" s="74"/>
      <c r="AP899" s="62"/>
      <c r="AQ899" s="63"/>
    </row>
    <row r="900" customFormat="false" ht="15" hidden="false" customHeight="false" outlineLevel="0" collapsed="false">
      <c r="W900" s="74"/>
      <c r="X900" s="74"/>
      <c r="Y900" s="74"/>
      <c r="AP900" s="62"/>
      <c r="AQ900" s="63"/>
    </row>
    <row r="901" customFormat="false" ht="15" hidden="false" customHeight="false" outlineLevel="0" collapsed="false">
      <c r="W901" s="74"/>
      <c r="X901" s="74"/>
      <c r="Y901" s="74"/>
      <c r="AP901" s="62"/>
      <c r="AQ901" s="63"/>
    </row>
    <row r="902" customFormat="false" ht="15" hidden="false" customHeight="false" outlineLevel="0" collapsed="false">
      <c r="W902" s="74"/>
      <c r="X902" s="74"/>
      <c r="Y902" s="74"/>
      <c r="AP902" s="62"/>
      <c r="AQ902" s="63"/>
    </row>
    <row r="903" customFormat="false" ht="15" hidden="false" customHeight="false" outlineLevel="0" collapsed="false">
      <c r="W903" s="74"/>
      <c r="X903" s="74"/>
      <c r="Y903" s="74"/>
      <c r="AP903" s="62"/>
      <c r="AQ903" s="63"/>
    </row>
    <row r="904" customFormat="false" ht="15" hidden="false" customHeight="false" outlineLevel="0" collapsed="false">
      <c r="W904" s="74"/>
      <c r="X904" s="74"/>
      <c r="Y904" s="74"/>
      <c r="AP904" s="62"/>
      <c r="AQ904" s="63"/>
    </row>
    <row r="905" customFormat="false" ht="15" hidden="false" customHeight="false" outlineLevel="0" collapsed="false">
      <c r="W905" s="74"/>
      <c r="X905" s="74"/>
      <c r="Y905" s="74"/>
      <c r="AP905" s="62"/>
      <c r="AQ905" s="63"/>
    </row>
    <row r="906" customFormat="false" ht="15" hidden="false" customHeight="false" outlineLevel="0" collapsed="false">
      <c r="W906" s="74"/>
      <c r="X906" s="74"/>
      <c r="Y906" s="74"/>
      <c r="AP906" s="62"/>
      <c r="AQ906" s="63"/>
    </row>
    <row r="907" customFormat="false" ht="15" hidden="false" customHeight="false" outlineLevel="0" collapsed="false">
      <c r="W907" s="74"/>
      <c r="X907" s="74"/>
      <c r="Y907" s="74"/>
      <c r="AP907" s="62"/>
      <c r="AQ907" s="63"/>
    </row>
    <row r="908" customFormat="false" ht="15" hidden="false" customHeight="false" outlineLevel="0" collapsed="false">
      <c r="W908" s="74"/>
      <c r="X908" s="74"/>
      <c r="Y908" s="74"/>
      <c r="AP908" s="62"/>
      <c r="AQ908" s="63"/>
    </row>
    <row r="909" customFormat="false" ht="15" hidden="false" customHeight="false" outlineLevel="0" collapsed="false">
      <c r="W909" s="74"/>
      <c r="X909" s="74"/>
      <c r="Y909" s="74"/>
      <c r="AP909" s="62"/>
      <c r="AQ909" s="63"/>
    </row>
    <row r="910" customFormat="false" ht="15" hidden="false" customHeight="false" outlineLevel="0" collapsed="false">
      <c r="W910" s="74"/>
      <c r="X910" s="74"/>
      <c r="Y910" s="74"/>
      <c r="AP910" s="62"/>
      <c r="AQ910" s="63"/>
    </row>
    <row r="911" customFormat="false" ht="15" hidden="false" customHeight="false" outlineLevel="0" collapsed="false">
      <c r="W911" s="74"/>
      <c r="X911" s="74"/>
      <c r="Y911" s="74"/>
      <c r="AP911" s="62"/>
      <c r="AQ911" s="63"/>
    </row>
    <row r="912" customFormat="false" ht="15" hidden="false" customHeight="false" outlineLevel="0" collapsed="false">
      <c r="W912" s="74"/>
      <c r="X912" s="74"/>
      <c r="Y912" s="74"/>
      <c r="AP912" s="62"/>
      <c r="AQ912" s="63"/>
    </row>
    <row r="913" customFormat="false" ht="15" hidden="false" customHeight="false" outlineLevel="0" collapsed="false">
      <c r="W913" s="74"/>
      <c r="X913" s="74"/>
      <c r="Y913" s="74"/>
      <c r="AP913" s="62"/>
      <c r="AQ913" s="63"/>
    </row>
    <row r="914" customFormat="false" ht="15" hidden="false" customHeight="false" outlineLevel="0" collapsed="false">
      <c r="W914" s="74"/>
      <c r="X914" s="74"/>
      <c r="Y914" s="74"/>
      <c r="AP914" s="62"/>
      <c r="AQ914" s="63"/>
    </row>
    <row r="915" customFormat="false" ht="15" hidden="false" customHeight="false" outlineLevel="0" collapsed="false">
      <c r="W915" s="74"/>
      <c r="X915" s="74"/>
      <c r="Y915" s="74"/>
      <c r="AP915" s="62"/>
      <c r="AQ915" s="63"/>
    </row>
    <row r="916" customFormat="false" ht="15" hidden="false" customHeight="false" outlineLevel="0" collapsed="false">
      <c r="W916" s="74"/>
      <c r="X916" s="74"/>
      <c r="Y916" s="74"/>
      <c r="AP916" s="62"/>
      <c r="AQ916" s="63"/>
    </row>
    <row r="917" customFormat="false" ht="15" hidden="false" customHeight="false" outlineLevel="0" collapsed="false">
      <c r="W917" s="74"/>
      <c r="X917" s="74"/>
      <c r="Y917" s="74"/>
      <c r="AP917" s="62"/>
      <c r="AQ917" s="63"/>
    </row>
    <row r="918" customFormat="false" ht="15" hidden="false" customHeight="false" outlineLevel="0" collapsed="false">
      <c r="W918" s="74"/>
      <c r="X918" s="74"/>
      <c r="Y918" s="74"/>
      <c r="AP918" s="62"/>
      <c r="AQ918" s="63"/>
    </row>
    <row r="919" customFormat="false" ht="15" hidden="false" customHeight="false" outlineLevel="0" collapsed="false">
      <c r="W919" s="74"/>
      <c r="X919" s="74"/>
      <c r="Y919" s="74"/>
      <c r="AP919" s="62"/>
      <c r="AQ919" s="63"/>
    </row>
    <row r="920" customFormat="false" ht="15" hidden="false" customHeight="false" outlineLevel="0" collapsed="false">
      <c r="W920" s="74"/>
      <c r="X920" s="74"/>
      <c r="Y920" s="74"/>
      <c r="AP920" s="62"/>
      <c r="AQ920" s="63"/>
    </row>
    <row r="921" customFormat="false" ht="15" hidden="false" customHeight="false" outlineLevel="0" collapsed="false">
      <c r="W921" s="74"/>
      <c r="X921" s="74"/>
      <c r="Y921" s="74"/>
      <c r="AP921" s="62"/>
      <c r="AQ921" s="63"/>
    </row>
    <row r="922" customFormat="false" ht="15" hidden="false" customHeight="false" outlineLevel="0" collapsed="false">
      <c r="W922" s="74"/>
      <c r="X922" s="74"/>
      <c r="Y922" s="74"/>
      <c r="AP922" s="62"/>
      <c r="AQ922" s="63"/>
    </row>
    <row r="923" customFormat="false" ht="15" hidden="false" customHeight="false" outlineLevel="0" collapsed="false">
      <c r="W923" s="74"/>
      <c r="X923" s="74"/>
      <c r="Y923" s="74"/>
      <c r="AP923" s="62"/>
      <c r="AQ923" s="63"/>
    </row>
    <row r="924" customFormat="false" ht="15" hidden="false" customHeight="false" outlineLevel="0" collapsed="false">
      <c r="W924" s="74"/>
      <c r="X924" s="74"/>
      <c r="Y924" s="74"/>
      <c r="AP924" s="62"/>
      <c r="AQ924" s="63"/>
    </row>
    <row r="925" customFormat="false" ht="15" hidden="false" customHeight="false" outlineLevel="0" collapsed="false">
      <c r="W925" s="74"/>
      <c r="X925" s="74"/>
      <c r="Y925" s="74"/>
      <c r="AP925" s="62"/>
      <c r="AQ925" s="63"/>
    </row>
    <row r="926" customFormat="false" ht="15" hidden="false" customHeight="false" outlineLevel="0" collapsed="false">
      <c r="W926" s="74"/>
      <c r="X926" s="74"/>
      <c r="Y926" s="74"/>
      <c r="AP926" s="62"/>
      <c r="AQ926" s="63"/>
    </row>
    <row r="927" customFormat="false" ht="15" hidden="false" customHeight="false" outlineLevel="0" collapsed="false">
      <c r="W927" s="74"/>
      <c r="X927" s="74"/>
      <c r="Y927" s="74"/>
      <c r="AP927" s="62"/>
      <c r="AQ927" s="63"/>
    </row>
    <row r="928" customFormat="false" ht="15" hidden="false" customHeight="false" outlineLevel="0" collapsed="false">
      <c r="W928" s="74"/>
      <c r="X928" s="74"/>
      <c r="Y928" s="74"/>
      <c r="AP928" s="62"/>
      <c r="AQ928" s="63"/>
    </row>
    <row r="929" customFormat="false" ht="15" hidden="false" customHeight="false" outlineLevel="0" collapsed="false">
      <c r="W929" s="74"/>
      <c r="X929" s="74"/>
      <c r="Y929" s="74"/>
      <c r="AP929" s="62"/>
      <c r="AQ929" s="63"/>
    </row>
    <row r="930" customFormat="false" ht="15" hidden="false" customHeight="false" outlineLevel="0" collapsed="false">
      <c r="W930" s="74"/>
      <c r="X930" s="74"/>
      <c r="Y930" s="74"/>
      <c r="AP930" s="62"/>
      <c r="AQ930" s="63"/>
    </row>
    <row r="931" customFormat="false" ht="15" hidden="false" customHeight="false" outlineLevel="0" collapsed="false">
      <c r="W931" s="74"/>
      <c r="X931" s="74"/>
      <c r="Y931" s="74"/>
      <c r="AP931" s="62"/>
      <c r="AQ931" s="63"/>
    </row>
    <row r="932" customFormat="false" ht="15" hidden="false" customHeight="false" outlineLevel="0" collapsed="false">
      <c r="W932" s="74"/>
      <c r="X932" s="74"/>
      <c r="Y932" s="74"/>
      <c r="AP932" s="62"/>
      <c r="AQ932" s="63"/>
    </row>
    <row r="933" customFormat="false" ht="15" hidden="false" customHeight="false" outlineLevel="0" collapsed="false">
      <c r="W933" s="74"/>
      <c r="X933" s="74"/>
      <c r="Y933" s="74"/>
      <c r="AP933" s="62"/>
      <c r="AQ933" s="63"/>
    </row>
    <row r="934" customFormat="false" ht="15" hidden="false" customHeight="false" outlineLevel="0" collapsed="false">
      <c r="W934" s="74"/>
      <c r="X934" s="74"/>
      <c r="Y934" s="74"/>
      <c r="AP934" s="62"/>
      <c r="AQ934" s="63"/>
    </row>
    <row r="935" customFormat="false" ht="15" hidden="false" customHeight="false" outlineLevel="0" collapsed="false">
      <c r="W935" s="74"/>
      <c r="X935" s="74"/>
      <c r="Y935" s="74"/>
      <c r="AP935" s="62"/>
      <c r="AQ935" s="63"/>
    </row>
    <row r="936" customFormat="false" ht="15" hidden="false" customHeight="false" outlineLevel="0" collapsed="false">
      <c r="W936" s="74"/>
      <c r="X936" s="74"/>
      <c r="Y936" s="74"/>
      <c r="AP936" s="62"/>
      <c r="AQ936" s="63"/>
    </row>
    <row r="937" customFormat="false" ht="15" hidden="false" customHeight="false" outlineLevel="0" collapsed="false">
      <c r="W937" s="74"/>
      <c r="X937" s="74"/>
      <c r="Y937" s="74"/>
      <c r="AP937" s="62"/>
      <c r="AQ937" s="63"/>
    </row>
    <row r="938" customFormat="false" ht="15" hidden="false" customHeight="false" outlineLevel="0" collapsed="false">
      <c r="W938" s="74"/>
      <c r="X938" s="74"/>
      <c r="Y938" s="74"/>
      <c r="AP938" s="62"/>
      <c r="AQ938" s="63"/>
    </row>
    <row r="939" customFormat="false" ht="15" hidden="false" customHeight="false" outlineLevel="0" collapsed="false">
      <c r="W939" s="74"/>
      <c r="X939" s="74"/>
      <c r="Y939" s="74"/>
      <c r="AP939" s="62"/>
      <c r="AQ939" s="63"/>
    </row>
    <row r="940" customFormat="false" ht="15" hidden="false" customHeight="false" outlineLevel="0" collapsed="false">
      <c r="W940" s="74"/>
      <c r="X940" s="74"/>
      <c r="Y940" s="74"/>
      <c r="AP940" s="62"/>
      <c r="AQ940" s="63"/>
    </row>
    <row r="941" customFormat="false" ht="15" hidden="false" customHeight="false" outlineLevel="0" collapsed="false">
      <c r="W941" s="74"/>
      <c r="X941" s="74"/>
      <c r="Y941" s="74"/>
      <c r="AP941" s="62"/>
      <c r="AQ941" s="63"/>
    </row>
    <row r="942" customFormat="false" ht="15" hidden="false" customHeight="false" outlineLevel="0" collapsed="false">
      <c r="W942" s="74"/>
      <c r="X942" s="74"/>
      <c r="Y942" s="74"/>
      <c r="AP942" s="62"/>
      <c r="AQ942" s="63"/>
    </row>
    <row r="943" customFormat="false" ht="15" hidden="false" customHeight="false" outlineLevel="0" collapsed="false">
      <c r="W943" s="74"/>
      <c r="X943" s="74"/>
      <c r="Y943" s="74"/>
      <c r="AP943" s="62"/>
      <c r="AQ943" s="63"/>
    </row>
    <row r="944" customFormat="false" ht="15" hidden="false" customHeight="false" outlineLevel="0" collapsed="false">
      <c r="W944" s="74"/>
      <c r="X944" s="74"/>
      <c r="Y944" s="74"/>
      <c r="AP944" s="62"/>
      <c r="AQ944" s="63"/>
    </row>
    <row r="945" customFormat="false" ht="15" hidden="false" customHeight="false" outlineLevel="0" collapsed="false">
      <c r="W945" s="74"/>
      <c r="X945" s="74"/>
      <c r="Y945" s="74"/>
      <c r="AP945" s="62"/>
      <c r="AQ945" s="63"/>
    </row>
    <row r="946" customFormat="false" ht="15" hidden="false" customHeight="false" outlineLevel="0" collapsed="false">
      <c r="W946" s="74"/>
      <c r="X946" s="74"/>
      <c r="Y946" s="74"/>
      <c r="AP946" s="62"/>
      <c r="AQ946" s="63"/>
    </row>
    <row r="947" customFormat="false" ht="15" hidden="false" customHeight="false" outlineLevel="0" collapsed="false">
      <c r="W947" s="74"/>
      <c r="X947" s="74"/>
      <c r="Y947" s="74"/>
      <c r="AP947" s="62"/>
      <c r="AQ947" s="63"/>
    </row>
    <row r="948" customFormat="false" ht="15" hidden="false" customHeight="false" outlineLevel="0" collapsed="false">
      <c r="W948" s="74"/>
      <c r="X948" s="74"/>
      <c r="Y948" s="74"/>
      <c r="AP948" s="62"/>
      <c r="AQ948" s="63"/>
    </row>
    <row r="949" customFormat="false" ht="15" hidden="false" customHeight="false" outlineLevel="0" collapsed="false">
      <c r="W949" s="74"/>
      <c r="X949" s="74"/>
      <c r="Y949" s="74"/>
      <c r="AP949" s="62"/>
      <c r="AQ949" s="63"/>
    </row>
    <row r="950" customFormat="false" ht="15" hidden="false" customHeight="false" outlineLevel="0" collapsed="false">
      <c r="W950" s="74"/>
      <c r="X950" s="74"/>
      <c r="Y950" s="74"/>
      <c r="AP950" s="62"/>
      <c r="AQ950" s="63"/>
    </row>
    <row r="951" customFormat="false" ht="15" hidden="false" customHeight="false" outlineLevel="0" collapsed="false">
      <c r="W951" s="74"/>
      <c r="X951" s="74"/>
      <c r="Y951" s="74"/>
      <c r="AP951" s="62"/>
      <c r="AQ951" s="63"/>
    </row>
    <row r="952" customFormat="false" ht="15" hidden="false" customHeight="false" outlineLevel="0" collapsed="false">
      <c r="W952" s="74"/>
      <c r="X952" s="74"/>
      <c r="Y952" s="74"/>
      <c r="AP952" s="62"/>
      <c r="AQ952" s="63"/>
    </row>
    <row r="953" customFormat="false" ht="15" hidden="false" customHeight="false" outlineLevel="0" collapsed="false">
      <c r="W953" s="74"/>
      <c r="X953" s="74"/>
      <c r="Y953" s="74"/>
      <c r="AP953" s="62"/>
      <c r="AQ953" s="63"/>
    </row>
    <row r="954" customFormat="false" ht="15" hidden="false" customHeight="false" outlineLevel="0" collapsed="false">
      <c r="W954" s="74"/>
      <c r="X954" s="74"/>
      <c r="Y954" s="74"/>
      <c r="AP954" s="62"/>
      <c r="AQ954" s="63"/>
    </row>
    <row r="955" customFormat="false" ht="15" hidden="false" customHeight="false" outlineLevel="0" collapsed="false">
      <c r="W955" s="74"/>
      <c r="X955" s="74"/>
      <c r="Y955" s="74"/>
      <c r="AP955" s="62"/>
      <c r="AQ955" s="63"/>
    </row>
    <row r="956" customFormat="false" ht="15" hidden="false" customHeight="false" outlineLevel="0" collapsed="false">
      <c r="W956" s="74"/>
      <c r="X956" s="74"/>
      <c r="Y956" s="74"/>
      <c r="AP956" s="62"/>
      <c r="AQ956" s="63"/>
    </row>
    <row r="957" customFormat="false" ht="15" hidden="false" customHeight="false" outlineLevel="0" collapsed="false">
      <c r="W957" s="74"/>
      <c r="X957" s="74"/>
      <c r="Y957" s="74"/>
      <c r="AP957" s="62"/>
      <c r="AQ957" s="63"/>
    </row>
    <row r="958" customFormat="false" ht="15" hidden="false" customHeight="false" outlineLevel="0" collapsed="false">
      <c r="W958" s="74"/>
      <c r="X958" s="74"/>
      <c r="Y958" s="74"/>
      <c r="AP958" s="62"/>
      <c r="AQ958" s="63"/>
    </row>
    <row r="959" customFormat="false" ht="15" hidden="false" customHeight="false" outlineLevel="0" collapsed="false">
      <c r="W959" s="74"/>
      <c r="X959" s="74"/>
      <c r="Y959" s="74"/>
      <c r="AP959" s="62"/>
      <c r="AQ959" s="63"/>
    </row>
    <row r="960" customFormat="false" ht="15" hidden="false" customHeight="false" outlineLevel="0" collapsed="false">
      <c r="W960" s="74"/>
      <c r="X960" s="74"/>
      <c r="Y960" s="74"/>
      <c r="AP960" s="62"/>
      <c r="AQ960" s="63"/>
    </row>
    <row r="961" customFormat="false" ht="15" hidden="false" customHeight="false" outlineLevel="0" collapsed="false">
      <c r="W961" s="74"/>
      <c r="X961" s="74"/>
      <c r="Y961" s="74"/>
      <c r="AP961" s="62"/>
      <c r="AQ961" s="63"/>
    </row>
    <row r="962" customFormat="false" ht="15" hidden="false" customHeight="false" outlineLevel="0" collapsed="false">
      <c r="W962" s="74"/>
      <c r="X962" s="74"/>
      <c r="Y962" s="74"/>
      <c r="AP962" s="62"/>
      <c r="AQ962" s="63"/>
    </row>
    <row r="963" customFormat="false" ht="15" hidden="false" customHeight="false" outlineLevel="0" collapsed="false">
      <c r="W963" s="74"/>
      <c r="X963" s="74"/>
      <c r="Y963" s="74"/>
      <c r="AP963" s="62"/>
      <c r="AQ963" s="63"/>
    </row>
    <row r="964" customFormat="false" ht="15" hidden="false" customHeight="false" outlineLevel="0" collapsed="false">
      <c r="W964" s="74"/>
      <c r="X964" s="74"/>
      <c r="Y964" s="74"/>
      <c r="AP964" s="62"/>
      <c r="AQ964" s="63"/>
    </row>
    <row r="965" customFormat="false" ht="15" hidden="false" customHeight="false" outlineLevel="0" collapsed="false">
      <c r="W965" s="74"/>
      <c r="X965" s="74"/>
      <c r="Y965" s="74"/>
      <c r="AP965" s="62"/>
      <c r="AQ965" s="63"/>
    </row>
    <row r="966" customFormat="false" ht="15" hidden="false" customHeight="false" outlineLevel="0" collapsed="false">
      <c r="W966" s="74"/>
      <c r="X966" s="74"/>
      <c r="Y966" s="74"/>
      <c r="AP966" s="62"/>
      <c r="AQ966" s="63"/>
    </row>
    <row r="967" customFormat="false" ht="15" hidden="false" customHeight="false" outlineLevel="0" collapsed="false">
      <c r="W967" s="74"/>
      <c r="X967" s="74"/>
      <c r="Y967" s="74"/>
      <c r="AP967" s="62"/>
      <c r="AQ967" s="63"/>
    </row>
    <row r="968" customFormat="false" ht="15" hidden="false" customHeight="false" outlineLevel="0" collapsed="false">
      <c r="W968" s="74"/>
      <c r="X968" s="74"/>
      <c r="Y968" s="74"/>
      <c r="AP968" s="62"/>
      <c r="AQ968" s="63"/>
    </row>
    <row r="969" customFormat="false" ht="15" hidden="false" customHeight="false" outlineLevel="0" collapsed="false">
      <c r="W969" s="74"/>
      <c r="X969" s="74"/>
      <c r="Y969" s="74"/>
      <c r="AP969" s="62"/>
      <c r="AQ969" s="63"/>
    </row>
    <row r="970" customFormat="false" ht="15" hidden="false" customHeight="false" outlineLevel="0" collapsed="false">
      <c r="W970" s="74"/>
      <c r="X970" s="74"/>
      <c r="Y970" s="74"/>
      <c r="AP970" s="62"/>
      <c r="AQ970" s="63"/>
    </row>
    <row r="971" customFormat="false" ht="15" hidden="false" customHeight="false" outlineLevel="0" collapsed="false">
      <c r="W971" s="74"/>
      <c r="X971" s="74"/>
      <c r="Y971" s="74"/>
      <c r="AP971" s="62"/>
      <c r="AQ971" s="63"/>
    </row>
    <row r="972" customFormat="false" ht="15" hidden="false" customHeight="false" outlineLevel="0" collapsed="false">
      <c r="W972" s="74"/>
      <c r="X972" s="74"/>
      <c r="Y972" s="74"/>
      <c r="AP972" s="62"/>
      <c r="AQ972" s="63"/>
    </row>
    <row r="973" customFormat="false" ht="15" hidden="false" customHeight="false" outlineLevel="0" collapsed="false">
      <c r="W973" s="74"/>
      <c r="X973" s="74"/>
      <c r="Y973" s="74"/>
      <c r="AP973" s="62"/>
      <c r="AQ973" s="63"/>
    </row>
    <row r="974" customFormat="false" ht="15" hidden="false" customHeight="false" outlineLevel="0" collapsed="false">
      <c r="W974" s="74"/>
      <c r="X974" s="74"/>
      <c r="Y974" s="74"/>
      <c r="AP974" s="62"/>
      <c r="AQ974" s="63"/>
    </row>
    <row r="975" customFormat="false" ht="15" hidden="false" customHeight="false" outlineLevel="0" collapsed="false">
      <c r="W975" s="74"/>
      <c r="X975" s="74"/>
      <c r="Y975" s="74"/>
      <c r="AP975" s="62"/>
      <c r="AQ975" s="63"/>
    </row>
    <row r="976" customFormat="false" ht="15" hidden="false" customHeight="false" outlineLevel="0" collapsed="false">
      <c r="W976" s="74"/>
      <c r="X976" s="74"/>
      <c r="Y976" s="74"/>
      <c r="AP976" s="62"/>
      <c r="AQ976" s="63"/>
    </row>
    <row r="977" customFormat="false" ht="15" hidden="false" customHeight="false" outlineLevel="0" collapsed="false">
      <c r="W977" s="74"/>
      <c r="X977" s="74"/>
      <c r="Y977" s="74"/>
      <c r="AP977" s="62"/>
      <c r="AQ977" s="63"/>
    </row>
    <row r="978" customFormat="false" ht="15" hidden="false" customHeight="false" outlineLevel="0" collapsed="false">
      <c r="W978" s="74"/>
      <c r="X978" s="74"/>
      <c r="Y978" s="74"/>
      <c r="AP978" s="62"/>
      <c r="AQ978" s="63"/>
    </row>
    <row r="979" customFormat="false" ht="15" hidden="false" customHeight="false" outlineLevel="0" collapsed="false">
      <c r="W979" s="74"/>
      <c r="X979" s="74"/>
      <c r="Y979" s="74"/>
      <c r="AP979" s="62"/>
      <c r="AQ979" s="63"/>
    </row>
    <row r="980" customFormat="false" ht="15" hidden="false" customHeight="false" outlineLevel="0" collapsed="false">
      <c r="W980" s="74"/>
      <c r="X980" s="74"/>
      <c r="Y980" s="74"/>
      <c r="AP980" s="62"/>
      <c r="AQ980" s="63"/>
    </row>
    <row r="981" customFormat="false" ht="15" hidden="false" customHeight="false" outlineLevel="0" collapsed="false">
      <c r="W981" s="74"/>
      <c r="X981" s="74"/>
      <c r="Y981" s="74"/>
      <c r="AP981" s="62"/>
      <c r="AQ981" s="63"/>
    </row>
    <row r="982" customFormat="false" ht="15" hidden="false" customHeight="false" outlineLevel="0" collapsed="false">
      <c r="W982" s="74"/>
      <c r="X982" s="74"/>
      <c r="Y982" s="74"/>
      <c r="AP982" s="62"/>
      <c r="AQ982" s="63"/>
    </row>
    <row r="983" customFormat="false" ht="15" hidden="false" customHeight="false" outlineLevel="0" collapsed="false">
      <c r="W983" s="74"/>
      <c r="X983" s="74"/>
      <c r="Y983" s="74"/>
      <c r="AP983" s="62"/>
      <c r="AQ983" s="63"/>
    </row>
    <row r="984" customFormat="false" ht="15" hidden="false" customHeight="false" outlineLevel="0" collapsed="false">
      <c r="W984" s="74"/>
      <c r="X984" s="74"/>
      <c r="Y984" s="74"/>
      <c r="AP984" s="62"/>
      <c r="AQ984" s="63"/>
    </row>
    <row r="985" customFormat="false" ht="15" hidden="false" customHeight="false" outlineLevel="0" collapsed="false">
      <c r="W985" s="74"/>
      <c r="X985" s="74"/>
      <c r="Y985" s="74"/>
      <c r="AP985" s="62"/>
      <c r="AQ985" s="63"/>
    </row>
    <row r="986" customFormat="false" ht="15" hidden="false" customHeight="false" outlineLevel="0" collapsed="false">
      <c r="W986" s="74"/>
      <c r="X986" s="74"/>
      <c r="Y986" s="74"/>
      <c r="AP986" s="62"/>
      <c r="AQ986" s="63"/>
    </row>
    <row r="987" customFormat="false" ht="15" hidden="false" customHeight="false" outlineLevel="0" collapsed="false">
      <c r="W987" s="74"/>
      <c r="X987" s="74"/>
      <c r="Y987" s="74"/>
      <c r="AP987" s="62"/>
      <c r="AQ987" s="63"/>
    </row>
    <row r="988" customFormat="false" ht="15" hidden="false" customHeight="false" outlineLevel="0" collapsed="false">
      <c r="W988" s="74"/>
      <c r="X988" s="74"/>
      <c r="Y988" s="74"/>
      <c r="AP988" s="62"/>
      <c r="AQ988" s="63"/>
    </row>
    <row r="989" customFormat="false" ht="15" hidden="false" customHeight="false" outlineLevel="0" collapsed="false">
      <c r="W989" s="74"/>
      <c r="X989" s="74"/>
      <c r="Y989" s="74"/>
      <c r="AP989" s="62"/>
      <c r="AQ989" s="63"/>
    </row>
    <row r="990" customFormat="false" ht="15" hidden="false" customHeight="false" outlineLevel="0" collapsed="false">
      <c r="W990" s="74"/>
      <c r="X990" s="74"/>
      <c r="Y990" s="74"/>
      <c r="AP990" s="62"/>
      <c r="AQ990" s="63"/>
    </row>
    <row r="991" customFormat="false" ht="15" hidden="false" customHeight="false" outlineLevel="0" collapsed="false">
      <c r="W991" s="74"/>
      <c r="X991" s="74"/>
      <c r="Y991" s="74"/>
      <c r="AP991" s="62"/>
      <c r="AQ991" s="63"/>
    </row>
    <row r="992" customFormat="false" ht="15" hidden="false" customHeight="false" outlineLevel="0" collapsed="false">
      <c r="W992" s="74"/>
      <c r="X992" s="74"/>
      <c r="Y992" s="74"/>
      <c r="AP992" s="62"/>
      <c r="AQ992" s="63"/>
    </row>
    <row r="993" customFormat="false" ht="15" hidden="false" customHeight="false" outlineLevel="0" collapsed="false">
      <c r="W993" s="74"/>
      <c r="X993" s="74"/>
      <c r="Y993" s="74"/>
      <c r="AP993" s="62"/>
      <c r="AQ993" s="63"/>
    </row>
    <row r="994" customFormat="false" ht="15" hidden="false" customHeight="false" outlineLevel="0" collapsed="false">
      <c r="W994" s="74"/>
      <c r="X994" s="74"/>
      <c r="Y994" s="74"/>
      <c r="AP994" s="62"/>
      <c r="AQ994" s="63"/>
    </row>
    <row r="995" customFormat="false" ht="15" hidden="false" customHeight="false" outlineLevel="0" collapsed="false">
      <c r="W995" s="74"/>
      <c r="X995" s="74"/>
      <c r="Y995" s="74"/>
      <c r="AP995" s="62"/>
      <c r="AQ995" s="63"/>
    </row>
    <row r="996" customFormat="false" ht="15" hidden="false" customHeight="false" outlineLevel="0" collapsed="false">
      <c r="W996" s="74"/>
      <c r="X996" s="74"/>
      <c r="Y996" s="74"/>
      <c r="AP996" s="62"/>
      <c r="AQ996" s="63"/>
    </row>
    <row r="997" customFormat="false" ht="15" hidden="false" customHeight="false" outlineLevel="0" collapsed="false">
      <c r="W997" s="74"/>
      <c r="X997" s="74"/>
      <c r="Y997" s="74"/>
      <c r="AP997" s="62"/>
      <c r="AQ997" s="63"/>
    </row>
    <row r="998" customFormat="false" ht="15" hidden="false" customHeight="false" outlineLevel="0" collapsed="false">
      <c r="W998" s="74"/>
      <c r="X998" s="74"/>
      <c r="Y998" s="74"/>
      <c r="AP998" s="62"/>
      <c r="AQ998" s="63"/>
    </row>
    <row r="999" customFormat="false" ht="15" hidden="false" customHeight="false" outlineLevel="0" collapsed="false">
      <c r="W999" s="74"/>
      <c r="X999" s="74"/>
      <c r="Y999" s="74"/>
      <c r="AP999" s="62"/>
      <c r="AQ999" s="63"/>
    </row>
    <row r="1000" customFormat="false" ht="15" hidden="false" customHeight="false" outlineLevel="0" collapsed="false">
      <c r="W1000" s="74"/>
      <c r="X1000" s="74"/>
      <c r="Y1000" s="74"/>
      <c r="AP1000" s="62"/>
      <c r="AQ1000" s="63"/>
    </row>
    <row r="1001" customFormat="false" ht="15" hidden="false" customHeight="false" outlineLevel="0" collapsed="false">
      <c r="AP1001" s="62"/>
      <c r="AQ1001" s="63"/>
    </row>
    <row r="1002" customFormat="false" ht="15" hidden="false" customHeight="false" outlineLevel="0" collapsed="false">
      <c r="AP1002" s="62"/>
      <c r="AQ1002" s="63"/>
    </row>
    <row r="1003" customFormat="false" ht="15" hidden="false" customHeight="false" outlineLevel="0" collapsed="false">
      <c r="AP1003" s="62"/>
      <c r="AQ1003" s="63"/>
    </row>
    <row r="1004" customFormat="false" ht="15" hidden="false" customHeight="false" outlineLevel="0" collapsed="false">
      <c r="AP1004" s="62"/>
      <c r="AQ1004" s="63"/>
    </row>
    <row r="1005" customFormat="false" ht="15" hidden="false" customHeight="false" outlineLevel="0" collapsed="false">
      <c r="AP1005" s="62"/>
      <c r="AQ1005" s="63"/>
    </row>
    <row r="1006" customFormat="false" ht="15" hidden="false" customHeight="false" outlineLevel="0" collapsed="false">
      <c r="AP1006" s="62"/>
      <c r="AQ1006" s="63"/>
    </row>
    <row r="1007" customFormat="false" ht="15" hidden="false" customHeight="false" outlineLevel="0" collapsed="false">
      <c r="AP1007" s="62"/>
      <c r="AQ1007" s="63"/>
    </row>
    <row r="1008" customFormat="false" ht="15" hidden="false" customHeight="false" outlineLevel="0" collapsed="false">
      <c r="AP1008" s="62"/>
      <c r="AQ1008" s="63"/>
    </row>
    <row r="1009" customFormat="false" ht="15" hidden="false" customHeight="false" outlineLevel="0" collapsed="false">
      <c r="AP1009" s="62"/>
      <c r="AQ1009" s="63"/>
    </row>
    <row r="1010" customFormat="false" ht="15" hidden="false" customHeight="false" outlineLevel="0" collapsed="false">
      <c r="AP1010" s="62"/>
      <c r="AQ1010" s="63"/>
    </row>
    <row r="1011" customFormat="false" ht="15" hidden="false" customHeight="false" outlineLevel="0" collapsed="false">
      <c r="AP1011" s="62"/>
      <c r="AQ1011" s="63"/>
    </row>
    <row r="1012" customFormat="false" ht="15" hidden="false" customHeight="false" outlineLevel="0" collapsed="false">
      <c r="AP1012" s="62"/>
      <c r="AQ1012" s="63"/>
    </row>
    <row r="1013" customFormat="false" ht="15" hidden="false" customHeight="false" outlineLevel="0" collapsed="false">
      <c r="AP1013" s="62"/>
      <c r="AQ1013" s="63"/>
    </row>
    <row r="1014" customFormat="false" ht="15" hidden="false" customHeight="false" outlineLevel="0" collapsed="false">
      <c r="AP1014" s="62"/>
      <c r="AQ1014" s="63"/>
    </row>
    <row r="1015" customFormat="false" ht="15" hidden="false" customHeight="false" outlineLevel="0" collapsed="false">
      <c r="AP1015" s="62"/>
      <c r="AQ1015" s="63"/>
    </row>
    <row r="1016" customFormat="false" ht="15" hidden="false" customHeight="false" outlineLevel="0" collapsed="false">
      <c r="AP1016" s="62"/>
      <c r="AQ1016" s="63"/>
    </row>
    <row r="1017" customFormat="false" ht="15" hidden="false" customHeight="false" outlineLevel="0" collapsed="false">
      <c r="AP1017" s="62"/>
      <c r="AQ1017" s="63"/>
    </row>
    <row r="1018" customFormat="false" ht="15" hidden="false" customHeight="false" outlineLevel="0" collapsed="false">
      <c r="AP1018" s="62"/>
      <c r="AQ1018" s="63"/>
    </row>
    <row r="1019" customFormat="false" ht="15" hidden="false" customHeight="false" outlineLevel="0" collapsed="false">
      <c r="AP1019" s="62"/>
      <c r="AQ1019" s="63"/>
    </row>
    <row r="1020" customFormat="false" ht="15" hidden="false" customHeight="false" outlineLevel="0" collapsed="false">
      <c r="AP1020" s="62"/>
      <c r="AQ1020" s="63"/>
    </row>
    <row r="1021" customFormat="false" ht="15" hidden="false" customHeight="false" outlineLevel="0" collapsed="false">
      <c r="AP1021" s="62"/>
      <c r="AQ1021" s="63"/>
    </row>
    <row r="1022" customFormat="false" ht="15" hidden="false" customHeight="false" outlineLevel="0" collapsed="false">
      <c r="AP1022" s="62"/>
      <c r="AQ1022" s="63"/>
    </row>
    <row r="1023" customFormat="false" ht="15" hidden="false" customHeight="false" outlineLevel="0" collapsed="false">
      <c r="AP1023" s="62"/>
      <c r="AQ1023" s="63"/>
    </row>
    <row r="1024" customFormat="false" ht="15" hidden="false" customHeight="false" outlineLevel="0" collapsed="false">
      <c r="AP1024" s="62"/>
      <c r="AQ1024" s="63"/>
    </row>
    <row r="1025" customFormat="false" ht="15" hidden="false" customHeight="false" outlineLevel="0" collapsed="false">
      <c r="AP1025" s="62"/>
      <c r="AQ1025" s="63"/>
    </row>
    <row r="1026" customFormat="false" ht="15" hidden="false" customHeight="false" outlineLevel="0" collapsed="false">
      <c r="AP1026" s="62"/>
      <c r="AQ1026" s="63"/>
    </row>
    <row r="1027" customFormat="false" ht="15" hidden="false" customHeight="false" outlineLevel="0" collapsed="false">
      <c r="AP1027" s="62"/>
      <c r="AQ1027" s="63"/>
    </row>
    <row r="1028" customFormat="false" ht="15" hidden="false" customHeight="false" outlineLevel="0" collapsed="false">
      <c r="AP1028" s="62"/>
      <c r="AQ1028" s="63"/>
    </row>
    <row r="1029" customFormat="false" ht="15" hidden="false" customHeight="false" outlineLevel="0" collapsed="false">
      <c r="AP1029" s="62"/>
      <c r="AQ1029" s="63"/>
    </row>
    <row r="1030" customFormat="false" ht="15" hidden="false" customHeight="false" outlineLevel="0" collapsed="false">
      <c r="AP1030" s="62"/>
      <c r="AQ1030" s="63"/>
    </row>
    <row r="1031" customFormat="false" ht="15" hidden="false" customHeight="false" outlineLevel="0" collapsed="false">
      <c r="AP1031" s="62"/>
      <c r="AQ1031" s="63"/>
    </row>
    <row r="1032" customFormat="false" ht="15" hidden="false" customHeight="false" outlineLevel="0" collapsed="false">
      <c r="AP1032" s="62"/>
      <c r="AQ1032" s="63"/>
    </row>
    <row r="1033" customFormat="false" ht="15" hidden="false" customHeight="false" outlineLevel="0" collapsed="false">
      <c r="AP1033" s="62"/>
      <c r="AQ1033" s="63"/>
    </row>
    <row r="1034" customFormat="false" ht="15" hidden="false" customHeight="false" outlineLevel="0" collapsed="false">
      <c r="AP1034" s="62"/>
      <c r="AQ1034" s="63"/>
    </row>
    <row r="1035" customFormat="false" ht="15" hidden="false" customHeight="false" outlineLevel="0" collapsed="false">
      <c r="AP1035" s="62"/>
      <c r="AQ1035" s="63"/>
    </row>
    <row r="1036" customFormat="false" ht="15" hidden="false" customHeight="false" outlineLevel="0" collapsed="false">
      <c r="AP1036" s="62"/>
      <c r="AQ1036" s="63"/>
    </row>
    <row r="1037" customFormat="false" ht="15" hidden="false" customHeight="false" outlineLevel="0" collapsed="false">
      <c r="AP1037" s="62"/>
      <c r="AQ1037" s="63"/>
    </row>
    <row r="1038" customFormat="false" ht="15" hidden="false" customHeight="false" outlineLevel="0" collapsed="false">
      <c r="AP1038" s="62"/>
      <c r="AQ1038" s="63"/>
    </row>
    <row r="1039" customFormat="false" ht="15" hidden="false" customHeight="false" outlineLevel="0" collapsed="false">
      <c r="AP1039" s="62"/>
      <c r="AQ1039" s="63"/>
    </row>
    <row r="1040" customFormat="false" ht="15" hidden="false" customHeight="false" outlineLevel="0" collapsed="false">
      <c r="AP1040" s="62"/>
      <c r="AQ1040" s="63"/>
    </row>
    <row r="1041" customFormat="false" ht="15" hidden="false" customHeight="false" outlineLevel="0" collapsed="false">
      <c r="AP1041" s="62"/>
      <c r="AQ1041" s="63"/>
    </row>
    <row r="1042" customFormat="false" ht="15" hidden="false" customHeight="false" outlineLevel="0" collapsed="false">
      <c r="AP1042" s="62"/>
      <c r="AQ1042" s="63"/>
    </row>
    <row r="1043" customFormat="false" ht="15" hidden="false" customHeight="false" outlineLevel="0" collapsed="false">
      <c r="AP1043" s="62"/>
      <c r="AQ1043" s="63"/>
    </row>
    <row r="1044" customFormat="false" ht="15" hidden="false" customHeight="false" outlineLevel="0" collapsed="false">
      <c r="AP1044" s="62"/>
      <c r="AQ1044" s="63"/>
    </row>
    <row r="1045" customFormat="false" ht="15" hidden="false" customHeight="false" outlineLevel="0" collapsed="false">
      <c r="AP1045" s="62"/>
      <c r="AQ1045" s="63"/>
    </row>
    <row r="1046" customFormat="false" ht="15" hidden="false" customHeight="false" outlineLevel="0" collapsed="false">
      <c r="AP1046" s="62"/>
      <c r="AQ1046" s="63"/>
    </row>
    <row r="1047" customFormat="false" ht="15" hidden="false" customHeight="false" outlineLevel="0" collapsed="false">
      <c r="AP1047" s="62"/>
      <c r="AQ1047" s="63"/>
    </row>
    <row r="1048" customFormat="false" ht="15" hidden="false" customHeight="false" outlineLevel="0" collapsed="false">
      <c r="AP1048" s="62"/>
      <c r="AQ1048" s="63"/>
    </row>
    <row r="1049" customFormat="false" ht="15" hidden="false" customHeight="false" outlineLevel="0" collapsed="false">
      <c r="AP1049" s="62"/>
      <c r="AQ1049" s="63"/>
    </row>
    <row r="1050" customFormat="false" ht="15" hidden="false" customHeight="false" outlineLevel="0" collapsed="false">
      <c r="AP1050" s="62"/>
      <c r="AQ1050" s="63"/>
    </row>
    <row r="1051" customFormat="false" ht="15" hidden="false" customHeight="false" outlineLevel="0" collapsed="false">
      <c r="AP1051" s="62"/>
      <c r="AQ1051" s="63"/>
    </row>
    <row r="1052" customFormat="false" ht="15" hidden="false" customHeight="false" outlineLevel="0" collapsed="false">
      <c r="AP1052" s="62"/>
      <c r="AQ1052" s="63"/>
    </row>
    <row r="1053" customFormat="false" ht="15" hidden="false" customHeight="false" outlineLevel="0" collapsed="false">
      <c r="AP1053" s="62"/>
      <c r="AQ1053" s="63"/>
    </row>
    <row r="1054" customFormat="false" ht="15" hidden="false" customHeight="false" outlineLevel="0" collapsed="false">
      <c r="AP1054" s="62"/>
      <c r="AQ1054" s="63"/>
    </row>
    <row r="1055" customFormat="false" ht="15" hidden="false" customHeight="false" outlineLevel="0" collapsed="false">
      <c r="AP1055" s="62"/>
      <c r="AQ1055" s="63"/>
    </row>
    <row r="1056" customFormat="false" ht="15" hidden="false" customHeight="false" outlineLevel="0" collapsed="false">
      <c r="AP1056" s="62"/>
      <c r="AQ1056" s="63"/>
    </row>
    <row r="1057" customFormat="false" ht="15" hidden="false" customHeight="false" outlineLevel="0" collapsed="false">
      <c r="AP1057" s="62"/>
      <c r="AQ1057" s="63"/>
    </row>
    <row r="1058" customFormat="false" ht="15" hidden="false" customHeight="false" outlineLevel="0" collapsed="false">
      <c r="AP1058" s="62"/>
      <c r="AQ1058" s="63"/>
    </row>
    <row r="1059" customFormat="false" ht="15" hidden="false" customHeight="false" outlineLevel="0" collapsed="false">
      <c r="AP1059" s="62"/>
      <c r="AQ1059" s="63"/>
    </row>
    <row r="1060" customFormat="false" ht="15" hidden="false" customHeight="false" outlineLevel="0" collapsed="false">
      <c r="AP1060" s="62"/>
      <c r="AQ1060" s="63"/>
    </row>
    <row r="1061" customFormat="false" ht="15" hidden="false" customHeight="false" outlineLevel="0" collapsed="false">
      <c r="AP1061" s="62"/>
      <c r="AQ1061" s="63"/>
    </row>
    <row r="1062" customFormat="false" ht="15" hidden="false" customHeight="false" outlineLevel="0" collapsed="false">
      <c r="AP1062" s="62"/>
      <c r="AQ1062" s="63"/>
    </row>
    <row r="1063" customFormat="false" ht="15" hidden="false" customHeight="false" outlineLevel="0" collapsed="false">
      <c r="AP1063" s="62"/>
      <c r="AQ1063" s="63"/>
    </row>
    <row r="1064" customFormat="false" ht="15" hidden="false" customHeight="false" outlineLevel="0" collapsed="false">
      <c r="AP1064" s="62"/>
      <c r="AQ1064" s="63"/>
    </row>
    <row r="1065" customFormat="false" ht="15" hidden="false" customHeight="false" outlineLevel="0" collapsed="false">
      <c r="AP1065" s="62"/>
      <c r="AQ1065" s="63"/>
    </row>
    <row r="1066" customFormat="false" ht="15" hidden="false" customHeight="false" outlineLevel="0" collapsed="false">
      <c r="AP1066" s="62"/>
      <c r="AQ1066" s="63"/>
    </row>
    <row r="1067" customFormat="false" ht="15" hidden="false" customHeight="false" outlineLevel="0" collapsed="false">
      <c r="AP1067" s="62"/>
      <c r="AQ1067" s="63"/>
    </row>
    <row r="1068" customFormat="false" ht="15" hidden="false" customHeight="false" outlineLevel="0" collapsed="false">
      <c r="AP1068" s="62"/>
      <c r="AQ1068" s="63"/>
    </row>
    <row r="1069" customFormat="false" ht="15" hidden="false" customHeight="false" outlineLevel="0" collapsed="false">
      <c r="AP1069" s="62"/>
      <c r="AQ1069" s="63"/>
    </row>
    <row r="1070" customFormat="false" ht="15" hidden="false" customHeight="false" outlineLevel="0" collapsed="false">
      <c r="AP1070" s="62"/>
      <c r="AQ1070" s="63"/>
    </row>
    <row r="1071" customFormat="false" ht="15" hidden="false" customHeight="false" outlineLevel="0" collapsed="false">
      <c r="AP1071" s="62"/>
      <c r="AQ1071" s="63"/>
    </row>
    <row r="1072" customFormat="false" ht="15" hidden="false" customHeight="false" outlineLevel="0" collapsed="false">
      <c r="AP1072" s="62"/>
      <c r="AQ1072" s="63"/>
    </row>
    <row r="1073" customFormat="false" ht="15" hidden="false" customHeight="false" outlineLevel="0" collapsed="false">
      <c r="AP1073" s="62"/>
      <c r="AQ1073" s="63"/>
    </row>
    <row r="1074" customFormat="false" ht="15" hidden="false" customHeight="false" outlineLevel="0" collapsed="false">
      <c r="AP1074" s="62"/>
      <c r="AQ1074" s="63"/>
    </row>
    <row r="1075" customFormat="false" ht="15" hidden="false" customHeight="false" outlineLevel="0" collapsed="false">
      <c r="AP1075" s="62"/>
      <c r="AQ1075" s="63"/>
    </row>
    <row r="1076" customFormat="false" ht="15" hidden="false" customHeight="false" outlineLevel="0" collapsed="false">
      <c r="AP1076" s="62"/>
      <c r="AQ1076" s="63"/>
    </row>
    <row r="1077" customFormat="false" ht="15" hidden="false" customHeight="false" outlineLevel="0" collapsed="false">
      <c r="AP1077" s="62"/>
      <c r="AQ1077" s="63"/>
    </row>
    <row r="1078" customFormat="false" ht="15" hidden="false" customHeight="false" outlineLevel="0" collapsed="false">
      <c r="AP1078" s="62"/>
      <c r="AQ1078" s="63"/>
    </row>
    <row r="1079" customFormat="false" ht="15" hidden="false" customHeight="false" outlineLevel="0" collapsed="false">
      <c r="AP1079" s="62"/>
      <c r="AQ1079" s="63"/>
    </row>
    <row r="1080" customFormat="false" ht="15" hidden="false" customHeight="false" outlineLevel="0" collapsed="false">
      <c r="AP1080" s="62"/>
      <c r="AQ1080" s="63"/>
    </row>
    <row r="1081" customFormat="false" ht="15" hidden="false" customHeight="false" outlineLevel="0" collapsed="false">
      <c r="AP1081" s="62"/>
      <c r="AQ1081" s="63"/>
    </row>
    <row r="1082" customFormat="false" ht="15" hidden="false" customHeight="false" outlineLevel="0" collapsed="false">
      <c r="AP1082" s="62"/>
      <c r="AQ1082" s="63"/>
    </row>
    <row r="1083" customFormat="false" ht="15" hidden="false" customHeight="false" outlineLevel="0" collapsed="false">
      <c r="AP1083" s="62"/>
      <c r="AQ1083" s="63"/>
    </row>
    <row r="1084" customFormat="false" ht="15" hidden="false" customHeight="false" outlineLevel="0" collapsed="false">
      <c r="AP1084" s="62"/>
      <c r="AQ1084" s="63"/>
    </row>
    <row r="1085" customFormat="false" ht="15" hidden="false" customHeight="false" outlineLevel="0" collapsed="false">
      <c r="AP1085" s="62"/>
      <c r="AQ1085" s="63"/>
    </row>
    <row r="1086" customFormat="false" ht="15" hidden="false" customHeight="false" outlineLevel="0" collapsed="false">
      <c r="AP1086" s="62"/>
      <c r="AQ1086" s="63"/>
    </row>
    <row r="1087" customFormat="false" ht="15" hidden="false" customHeight="false" outlineLevel="0" collapsed="false">
      <c r="AP1087" s="62"/>
      <c r="AQ1087" s="63"/>
    </row>
    <row r="1088" customFormat="false" ht="15" hidden="false" customHeight="false" outlineLevel="0" collapsed="false">
      <c r="AP1088" s="62"/>
      <c r="AQ1088" s="63"/>
    </row>
    <row r="1089" customFormat="false" ht="15" hidden="false" customHeight="false" outlineLevel="0" collapsed="false">
      <c r="AP1089" s="62"/>
      <c r="AQ1089" s="63"/>
    </row>
    <row r="1090" customFormat="false" ht="15" hidden="false" customHeight="false" outlineLevel="0" collapsed="false">
      <c r="AP1090" s="62"/>
      <c r="AQ1090" s="63"/>
    </row>
    <row r="1091" customFormat="false" ht="15" hidden="false" customHeight="false" outlineLevel="0" collapsed="false">
      <c r="AP1091" s="62"/>
      <c r="AQ1091" s="63"/>
    </row>
    <row r="1092" customFormat="false" ht="15" hidden="false" customHeight="false" outlineLevel="0" collapsed="false">
      <c r="AP1092" s="62"/>
      <c r="AQ1092" s="63"/>
    </row>
    <row r="1093" customFormat="false" ht="15" hidden="false" customHeight="false" outlineLevel="0" collapsed="false">
      <c r="AP1093" s="62"/>
      <c r="AQ1093" s="63"/>
    </row>
    <row r="1094" customFormat="false" ht="15" hidden="false" customHeight="false" outlineLevel="0" collapsed="false">
      <c r="AP1094" s="62"/>
      <c r="AQ1094" s="63"/>
    </row>
    <row r="1095" customFormat="false" ht="15" hidden="false" customHeight="false" outlineLevel="0" collapsed="false">
      <c r="AP1095" s="62"/>
      <c r="AQ1095" s="63"/>
    </row>
    <row r="1096" customFormat="false" ht="15" hidden="false" customHeight="false" outlineLevel="0" collapsed="false">
      <c r="AP1096" s="62"/>
      <c r="AQ1096" s="63"/>
    </row>
    <row r="1097" customFormat="false" ht="15" hidden="false" customHeight="false" outlineLevel="0" collapsed="false">
      <c r="AP1097" s="62"/>
      <c r="AQ1097" s="63"/>
    </row>
    <row r="1098" customFormat="false" ht="15" hidden="false" customHeight="false" outlineLevel="0" collapsed="false">
      <c r="AP1098" s="62"/>
      <c r="AQ1098" s="63"/>
    </row>
    <row r="1099" customFormat="false" ht="15" hidden="false" customHeight="false" outlineLevel="0" collapsed="false">
      <c r="AP1099" s="62"/>
      <c r="AQ1099" s="63"/>
    </row>
    <row r="1100" customFormat="false" ht="15" hidden="false" customHeight="false" outlineLevel="0" collapsed="false">
      <c r="AP1100" s="62"/>
      <c r="AQ1100" s="63"/>
    </row>
    <row r="1101" customFormat="false" ht="15" hidden="false" customHeight="false" outlineLevel="0" collapsed="false">
      <c r="AP1101" s="62"/>
      <c r="AQ1101" s="63"/>
    </row>
    <row r="1102" customFormat="false" ht="15" hidden="false" customHeight="false" outlineLevel="0" collapsed="false">
      <c r="AP1102" s="62"/>
      <c r="AQ1102" s="63"/>
    </row>
    <row r="1103" customFormat="false" ht="15" hidden="false" customHeight="false" outlineLevel="0" collapsed="false">
      <c r="AP1103" s="62"/>
      <c r="AQ1103" s="63"/>
    </row>
    <row r="1104" customFormat="false" ht="15" hidden="false" customHeight="false" outlineLevel="0" collapsed="false">
      <c r="AP1104" s="62"/>
      <c r="AQ1104" s="63"/>
    </row>
    <row r="1105" customFormat="false" ht="15" hidden="false" customHeight="false" outlineLevel="0" collapsed="false">
      <c r="AP1105" s="62"/>
      <c r="AQ1105" s="63"/>
    </row>
    <row r="1106" customFormat="false" ht="15" hidden="false" customHeight="false" outlineLevel="0" collapsed="false">
      <c r="AP1106" s="62"/>
      <c r="AQ1106" s="63"/>
    </row>
    <row r="1107" customFormat="false" ht="15" hidden="false" customHeight="false" outlineLevel="0" collapsed="false">
      <c r="AP1107" s="62"/>
      <c r="AQ1107" s="63"/>
    </row>
    <row r="1108" customFormat="false" ht="15" hidden="false" customHeight="false" outlineLevel="0" collapsed="false">
      <c r="AP1108" s="62"/>
      <c r="AQ1108" s="63"/>
    </row>
    <row r="1109" customFormat="false" ht="15" hidden="false" customHeight="false" outlineLevel="0" collapsed="false">
      <c r="AP1109" s="62"/>
      <c r="AQ1109" s="63"/>
    </row>
    <row r="1110" customFormat="false" ht="15" hidden="false" customHeight="false" outlineLevel="0" collapsed="false">
      <c r="AP1110" s="62"/>
      <c r="AQ1110" s="63"/>
    </row>
    <row r="1111" customFormat="false" ht="15" hidden="false" customHeight="false" outlineLevel="0" collapsed="false">
      <c r="AP1111" s="62"/>
      <c r="AQ1111" s="63"/>
    </row>
    <row r="1112" customFormat="false" ht="15" hidden="false" customHeight="false" outlineLevel="0" collapsed="false">
      <c r="AP1112" s="62"/>
      <c r="AQ1112" s="63"/>
    </row>
    <row r="1113" customFormat="false" ht="15" hidden="false" customHeight="false" outlineLevel="0" collapsed="false">
      <c r="AP1113" s="62"/>
      <c r="AQ1113" s="63"/>
    </row>
    <row r="1114" customFormat="false" ht="15" hidden="false" customHeight="false" outlineLevel="0" collapsed="false">
      <c r="AP1114" s="62"/>
      <c r="AQ1114" s="63"/>
    </row>
    <row r="1115" customFormat="false" ht="15" hidden="false" customHeight="false" outlineLevel="0" collapsed="false">
      <c r="AP1115" s="62"/>
      <c r="AQ1115" s="63"/>
    </row>
    <row r="1116" customFormat="false" ht="15" hidden="false" customHeight="false" outlineLevel="0" collapsed="false">
      <c r="AP1116" s="62"/>
      <c r="AQ1116" s="63"/>
    </row>
    <row r="1117" customFormat="false" ht="15" hidden="false" customHeight="false" outlineLevel="0" collapsed="false">
      <c r="AP1117" s="62"/>
      <c r="AQ1117" s="63"/>
    </row>
    <row r="1118" customFormat="false" ht="15" hidden="false" customHeight="false" outlineLevel="0" collapsed="false">
      <c r="AP1118" s="62"/>
      <c r="AQ1118" s="63"/>
    </row>
    <row r="1119" customFormat="false" ht="15" hidden="false" customHeight="false" outlineLevel="0" collapsed="false">
      <c r="AP1119" s="62"/>
      <c r="AQ1119" s="63"/>
    </row>
    <row r="1120" customFormat="false" ht="15" hidden="false" customHeight="false" outlineLevel="0" collapsed="false">
      <c r="AP1120" s="62"/>
      <c r="AQ1120" s="63"/>
    </row>
    <row r="1121" customFormat="false" ht="15" hidden="false" customHeight="false" outlineLevel="0" collapsed="false">
      <c r="AP1121" s="62"/>
      <c r="AQ1121" s="63"/>
    </row>
    <row r="1122" customFormat="false" ht="15" hidden="false" customHeight="false" outlineLevel="0" collapsed="false">
      <c r="AP1122" s="62"/>
      <c r="AQ1122" s="63"/>
    </row>
    <row r="1123" customFormat="false" ht="15" hidden="false" customHeight="false" outlineLevel="0" collapsed="false">
      <c r="AP1123" s="62"/>
      <c r="AQ1123" s="63"/>
    </row>
    <row r="1124" customFormat="false" ht="15" hidden="false" customHeight="false" outlineLevel="0" collapsed="false">
      <c r="AP1124" s="62"/>
      <c r="AQ1124" s="63"/>
    </row>
    <row r="1125" customFormat="false" ht="15" hidden="false" customHeight="false" outlineLevel="0" collapsed="false">
      <c r="AP1125" s="62"/>
      <c r="AQ1125" s="63"/>
    </row>
    <row r="1126" customFormat="false" ht="15" hidden="false" customHeight="false" outlineLevel="0" collapsed="false">
      <c r="AP1126" s="62"/>
      <c r="AQ1126" s="63"/>
    </row>
    <row r="1127" customFormat="false" ht="15" hidden="false" customHeight="false" outlineLevel="0" collapsed="false">
      <c r="AP1127" s="62"/>
      <c r="AQ1127" s="63"/>
    </row>
    <row r="1128" customFormat="false" ht="15" hidden="false" customHeight="false" outlineLevel="0" collapsed="false">
      <c r="AP1128" s="62"/>
      <c r="AQ1128" s="63"/>
    </row>
    <row r="1129" customFormat="false" ht="15" hidden="false" customHeight="false" outlineLevel="0" collapsed="false">
      <c r="AP1129" s="62"/>
      <c r="AQ1129" s="63"/>
    </row>
    <row r="1130" customFormat="false" ht="15" hidden="false" customHeight="false" outlineLevel="0" collapsed="false">
      <c r="AP1130" s="62"/>
      <c r="AQ1130" s="63"/>
    </row>
    <row r="1131" customFormat="false" ht="15" hidden="false" customHeight="false" outlineLevel="0" collapsed="false">
      <c r="AP1131" s="62"/>
      <c r="AQ1131" s="63"/>
    </row>
    <row r="1132" customFormat="false" ht="15" hidden="false" customHeight="false" outlineLevel="0" collapsed="false">
      <c r="AP1132" s="62"/>
      <c r="AQ1132" s="63"/>
    </row>
    <row r="1133" customFormat="false" ht="15" hidden="false" customHeight="false" outlineLevel="0" collapsed="false">
      <c r="AP1133" s="62"/>
      <c r="AQ1133" s="63"/>
    </row>
    <row r="1134" customFormat="false" ht="15" hidden="false" customHeight="false" outlineLevel="0" collapsed="false">
      <c r="AP1134" s="62"/>
      <c r="AQ1134" s="63"/>
    </row>
    <row r="1135" customFormat="false" ht="15" hidden="false" customHeight="false" outlineLevel="0" collapsed="false">
      <c r="AP1135" s="62"/>
      <c r="AQ1135" s="63"/>
    </row>
    <row r="1136" customFormat="false" ht="15" hidden="false" customHeight="false" outlineLevel="0" collapsed="false">
      <c r="AP1136" s="62"/>
      <c r="AQ1136" s="63"/>
    </row>
    <row r="1137" customFormat="false" ht="15" hidden="false" customHeight="false" outlineLevel="0" collapsed="false">
      <c r="AP1137" s="62"/>
      <c r="AQ1137" s="63"/>
    </row>
    <row r="1138" customFormat="false" ht="15" hidden="false" customHeight="false" outlineLevel="0" collapsed="false">
      <c r="AP1138" s="62"/>
      <c r="AQ1138" s="63"/>
    </row>
    <row r="1139" customFormat="false" ht="15" hidden="false" customHeight="false" outlineLevel="0" collapsed="false">
      <c r="AP1139" s="62"/>
      <c r="AQ1139" s="63"/>
    </row>
    <row r="1140" customFormat="false" ht="15" hidden="false" customHeight="false" outlineLevel="0" collapsed="false">
      <c r="AP1140" s="62"/>
      <c r="AQ1140" s="63"/>
    </row>
    <row r="1141" customFormat="false" ht="15" hidden="false" customHeight="false" outlineLevel="0" collapsed="false">
      <c r="AP1141" s="62"/>
      <c r="AQ1141" s="63"/>
    </row>
    <row r="1142" customFormat="false" ht="15" hidden="false" customHeight="false" outlineLevel="0" collapsed="false">
      <c r="AP1142" s="62"/>
      <c r="AQ1142" s="63"/>
    </row>
    <row r="1143" customFormat="false" ht="15" hidden="false" customHeight="false" outlineLevel="0" collapsed="false">
      <c r="AP1143" s="62"/>
      <c r="AQ1143" s="63"/>
    </row>
    <row r="1144" customFormat="false" ht="15" hidden="false" customHeight="false" outlineLevel="0" collapsed="false">
      <c r="AP1144" s="62"/>
      <c r="AQ1144" s="63"/>
    </row>
    <row r="1145" customFormat="false" ht="15" hidden="false" customHeight="false" outlineLevel="0" collapsed="false">
      <c r="AP1145" s="62"/>
      <c r="AQ1145" s="63"/>
    </row>
    <row r="1146" customFormat="false" ht="15" hidden="false" customHeight="false" outlineLevel="0" collapsed="false">
      <c r="AP1146" s="62"/>
      <c r="AQ1146" s="63"/>
    </row>
    <row r="1147" customFormat="false" ht="15" hidden="false" customHeight="false" outlineLevel="0" collapsed="false">
      <c r="AP1147" s="62"/>
      <c r="AQ1147" s="63"/>
    </row>
    <row r="1148" customFormat="false" ht="15" hidden="false" customHeight="false" outlineLevel="0" collapsed="false">
      <c r="AP1148" s="62"/>
      <c r="AQ1148" s="63"/>
    </row>
    <row r="1149" customFormat="false" ht="15" hidden="false" customHeight="false" outlineLevel="0" collapsed="false">
      <c r="AP1149" s="62"/>
      <c r="AQ1149" s="63"/>
    </row>
    <row r="1150" customFormat="false" ht="15" hidden="false" customHeight="false" outlineLevel="0" collapsed="false">
      <c r="AP1150" s="62"/>
      <c r="AQ1150" s="63"/>
    </row>
    <row r="1151" customFormat="false" ht="15" hidden="false" customHeight="false" outlineLevel="0" collapsed="false">
      <c r="AP1151" s="62"/>
      <c r="AQ1151" s="63"/>
    </row>
    <row r="1152" customFormat="false" ht="15" hidden="false" customHeight="false" outlineLevel="0" collapsed="false">
      <c r="AP1152" s="62"/>
      <c r="AQ1152" s="63"/>
    </row>
    <row r="1153" customFormat="false" ht="15" hidden="false" customHeight="false" outlineLevel="0" collapsed="false">
      <c r="AP1153" s="62"/>
      <c r="AQ1153" s="63"/>
    </row>
    <row r="1154" customFormat="false" ht="15" hidden="false" customHeight="false" outlineLevel="0" collapsed="false">
      <c r="AP1154" s="62"/>
      <c r="AQ1154" s="63"/>
    </row>
    <row r="1155" customFormat="false" ht="15" hidden="false" customHeight="false" outlineLevel="0" collapsed="false">
      <c r="AP1155" s="62"/>
      <c r="AQ1155" s="63"/>
    </row>
    <row r="1156" customFormat="false" ht="15" hidden="false" customHeight="false" outlineLevel="0" collapsed="false">
      <c r="AP1156" s="62"/>
      <c r="AQ1156" s="63"/>
    </row>
    <row r="1157" customFormat="false" ht="15" hidden="false" customHeight="false" outlineLevel="0" collapsed="false">
      <c r="AP1157" s="62"/>
      <c r="AQ1157" s="63"/>
    </row>
    <row r="1158" customFormat="false" ht="15" hidden="false" customHeight="false" outlineLevel="0" collapsed="false">
      <c r="AP1158" s="62"/>
      <c r="AQ1158" s="63"/>
    </row>
    <row r="1159" customFormat="false" ht="15" hidden="false" customHeight="false" outlineLevel="0" collapsed="false">
      <c r="AP1159" s="62"/>
      <c r="AQ1159" s="63"/>
    </row>
    <row r="1160" customFormat="false" ht="15" hidden="false" customHeight="false" outlineLevel="0" collapsed="false">
      <c r="AP1160" s="62"/>
      <c r="AQ1160" s="63"/>
    </row>
    <row r="1161" customFormat="false" ht="15" hidden="false" customHeight="false" outlineLevel="0" collapsed="false">
      <c r="AP1161" s="62"/>
      <c r="AQ1161" s="63"/>
    </row>
    <row r="1162" customFormat="false" ht="15" hidden="false" customHeight="false" outlineLevel="0" collapsed="false">
      <c r="AP1162" s="62"/>
      <c r="AQ1162" s="63"/>
    </row>
    <row r="1163" customFormat="false" ht="15" hidden="false" customHeight="false" outlineLevel="0" collapsed="false">
      <c r="AP1163" s="62"/>
      <c r="AQ1163" s="63"/>
    </row>
    <row r="1164" customFormat="false" ht="15" hidden="false" customHeight="false" outlineLevel="0" collapsed="false">
      <c r="AP1164" s="62"/>
      <c r="AQ1164" s="63"/>
    </row>
    <row r="1165" customFormat="false" ht="15" hidden="false" customHeight="false" outlineLevel="0" collapsed="false">
      <c r="AP1165" s="62"/>
      <c r="AQ1165" s="63"/>
    </row>
    <row r="1166" customFormat="false" ht="15" hidden="false" customHeight="false" outlineLevel="0" collapsed="false">
      <c r="AP1166" s="62"/>
      <c r="AQ1166" s="63"/>
    </row>
    <row r="1167" customFormat="false" ht="15" hidden="false" customHeight="false" outlineLevel="0" collapsed="false">
      <c r="AP1167" s="62"/>
      <c r="AQ1167" s="63"/>
    </row>
    <row r="1168" customFormat="false" ht="15" hidden="false" customHeight="false" outlineLevel="0" collapsed="false">
      <c r="AP1168" s="62"/>
      <c r="AQ1168" s="63"/>
    </row>
    <row r="1169" customFormat="false" ht="15" hidden="false" customHeight="false" outlineLevel="0" collapsed="false">
      <c r="AP1169" s="62"/>
      <c r="AQ1169" s="63"/>
    </row>
    <row r="1170" customFormat="false" ht="15" hidden="false" customHeight="false" outlineLevel="0" collapsed="false">
      <c r="AP1170" s="62"/>
      <c r="AQ1170" s="63"/>
    </row>
    <row r="1171" customFormat="false" ht="15" hidden="false" customHeight="false" outlineLevel="0" collapsed="false">
      <c r="AP1171" s="62"/>
      <c r="AQ1171" s="63"/>
    </row>
    <row r="1172" customFormat="false" ht="15" hidden="false" customHeight="false" outlineLevel="0" collapsed="false">
      <c r="AP1172" s="62"/>
      <c r="AQ1172" s="63"/>
    </row>
    <row r="1173" customFormat="false" ht="15" hidden="false" customHeight="false" outlineLevel="0" collapsed="false">
      <c r="AP1173" s="62"/>
      <c r="AQ1173" s="63"/>
    </row>
    <row r="1174" customFormat="false" ht="15" hidden="false" customHeight="false" outlineLevel="0" collapsed="false">
      <c r="AP1174" s="62"/>
      <c r="AQ1174" s="63"/>
    </row>
    <row r="1175" customFormat="false" ht="15" hidden="false" customHeight="false" outlineLevel="0" collapsed="false">
      <c r="AP1175" s="62"/>
      <c r="AQ1175" s="63"/>
    </row>
    <row r="1176" customFormat="false" ht="15" hidden="false" customHeight="false" outlineLevel="0" collapsed="false">
      <c r="AP1176" s="62"/>
      <c r="AQ1176" s="63"/>
    </row>
    <row r="1177" customFormat="false" ht="15" hidden="false" customHeight="false" outlineLevel="0" collapsed="false">
      <c r="AP1177" s="62"/>
      <c r="AQ1177" s="63"/>
    </row>
    <row r="1178" customFormat="false" ht="15" hidden="false" customHeight="false" outlineLevel="0" collapsed="false">
      <c r="AP1178" s="62"/>
      <c r="AQ1178" s="63"/>
    </row>
    <row r="1179" customFormat="false" ht="15" hidden="false" customHeight="false" outlineLevel="0" collapsed="false">
      <c r="AP1179" s="62"/>
      <c r="AQ1179" s="63"/>
    </row>
    <row r="1180" customFormat="false" ht="15" hidden="false" customHeight="false" outlineLevel="0" collapsed="false">
      <c r="AP1180" s="62"/>
      <c r="AQ1180" s="63"/>
    </row>
    <row r="1181" customFormat="false" ht="15" hidden="false" customHeight="false" outlineLevel="0" collapsed="false">
      <c r="AP1181" s="62"/>
      <c r="AQ1181" s="63"/>
    </row>
    <row r="1182" customFormat="false" ht="15" hidden="false" customHeight="false" outlineLevel="0" collapsed="false">
      <c r="AP1182" s="62"/>
      <c r="AQ1182" s="63"/>
    </row>
    <row r="1183" customFormat="false" ht="15" hidden="false" customHeight="false" outlineLevel="0" collapsed="false">
      <c r="AP1183" s="62"/>
      <c r="AQ1183" s="63"/>
    </row>
    <row r="1184" customFormat="false" ht="15" hidden="false" customHeight="false" outlineLevel="0" collapsed="false">
      <c r="AP1184" s="62"/>
      <c r="AQ1184" s="63"/>
    </row>
    <row r="1185" customFormat="false" ht="15" hidden="false" customHeight="false" outlineLevel="0" collapsed="false">
      <c r="AP1185" s="62"/>
      <c r="AQ1185" s="63"/>
    </row>
    <row r="1186" customFormat="false" ht="15" hidden="false" customHeight="false" outlineLevel="0" collapsed="false">
      <c r="AP1186" s="62"/>
      <c r="AQ1186" s="63"/>
    </row>
    <row r="1187" customFormat="false" ht="15" hidden="false" customHeight="false" outlineLevel="0" collapsed="false">
      <c r="AP1187" s="62"/>
      <c r="AQ1187" s="63"/>
    </row>
    <row r="1188" customFormat="false" ht="15" hidden="false" customHeight="false" outlineLevel="0" collapsed="false">
      <c r="AP1188" s="62"/>
      <c r="AQ1188" s="63"/>
    </row>
    <row r="1189" customFormat="false" ht="15" hidden="false" customHeight="false" outlineLevel="0" collapsed="false">
      <c r="AP1189" s="62"/>
      <c r="AQ1189" s="63"/>
    </row>
    <row r="1190" customFormat="false" ht="15" hidden="false" customHeight="false" outlineLevel="0" collapsed="false">
      <c r="AP1190" s="62"/>
      <c r="AQ1190" s="63"/>
    </row>
    <row r="1191" customFormat="false" ht="15" hidden="false" customHeight="false" outlineLevel="0" collapsed="false">
      <c r="AP1191" s="62"/>
      <c r="AQ1191" s="63"/>
    </row>
    <row r="1192" customFormat="false" ht="15" hidden="false" customHeight="false" outlineLevel="0" collapsed="false">
      <c r="AP1192" s="62"/>
      <c r="AQ1192" s="63"/>
    </row>
    <row r="1193" customFormat="false" ht="15" hidden="false" customHeight="false" outlineLevel="0" collapsed="false">
      <c r="AP1193" s="62"/>
      <c r="AQ1193" s="63"/>
    </row>
    <row r="1194" customFormat="false" ht="15" hidden="false" customHeight="false" outlineLevel="0" collapsed="false">
      <c r="AP1194" s="62"/>
      <c r="AQ1194" s="63"/>
    </row>
    <row r="1195" customFormat="false" ht="15" hidden="false" customHeight="false" outlineLevel="0" collapsed="false">
      <c r="AP1195" s="62"/>
      <c r="AQ1195" s="63"/>
    </row>
    <row r="1196" customFormat="false" ht="15" hidden="false" customHeight="false" outlineLevel="0" collapsed="false">
      <c r="AP1196" s="62"/>
      <c r="AQ1196" s="63"/>
    </row>
    <row r="1197" customFormat="false" ht="15" hidden="false" customHeight="false" outlineLevel="0" collapsed="false">
      <c r="AP1197" s="62"/>
      <c r="AQ1197" s="63"/>
    </row>
    <row r="1198" customFormat="false" ht="15" hidden="false" customHeight="false" outlineLevel="0" collapsed="false">
      <c r="AP1198" s="62"/>
      <c r="AQ1198" s="63"/>
    </row>
    <row r="1199" customFormat="false" ht="15" hidden="false" customHeight="false" outlineLevel="0" collapsed="false">
      <c r="AP1199" s="62"/>
      <c r="AQ1199" s="63"/>
    </row>
    <row r="1200" customFormat="false" ht="15" hidden="false" customHeight="false" outlineLevel="0" collapsed="false">
      <c r="AP1200" s="62"/>
      <c r="AQ1200" s="63"/>
    </row>
    <row r="1201" customFormat="false" ht="15" hidden="false" customHeight="false" outlineLevel="0" collapsed="false">
      <c r="AP1201" s="62"/>
      <c r="AQ1201" s="63"/>
    </row>
    <row r="1202" customFormat="false" ht="15" hidden="false" customHeight="false" outlineLevel="0" collapsed="false">
      <c r="AP1202" s="62"/>
      <c r="AQ1202" s="63"/>
    </row>
    <row r="1203" customFormat="false" ht="15" hidden="false" customHeight="false" outlineLevel="0" collapsed="false">
      <c r="AP1203" s="62"/>
      <c r="AQ1203" s="63"/>
    </row>
    <row r="1204" customFormat="false" ht="15" hidden="false" customHeight="false" outlineLevel="0" collapsed="false">
      <c r="AP1204" s="62"/>
      <c r="AQ1204" s="63"/>
    </row>
    <row r="1205" customFormat="false" ht="15" hidden="false" customHeight="false" outlineLevel="0" collapsed="false">
      <c r="AP1205" s="62"/>
      <c r="AQ1205" s="63"/>
    </row>
    <row r="1206" customFormat="false" ht="15" hidden="false" customHeight="false" outlineLevel="0" collapsed="false">
      <c r="AP1206" s="62"/>
      <c r="AQ1206" s="63"/>
    </row>
    <row r="1207" customFormat="false" ht="15" hidden="false" customHeight="false" outlineLevel="0" collapsed="false">
      <c r="AP1207" s="62"/>
      <c r="AQ1207" s="63"/>
    </row>
    <row r="1208" customFormat="false" ht="15" hidden="false" customHeight="false" outlineLevel="0" collapsed="false">
      <c r="AP1208" s="62"/>
      <c r="AQ1208" s="63"/>
    </row>
    <row r="1209" customFormat="false" ht="15" hidden="false" customHeight="false" outlineLevel="0" collapsed="false">
      <c r="AP1209" s="62"/>
      <c r="AQ1209" s="63"/>
    </row>
    <row r="1210" customFormat="false" ht="15" hidden="false" customHeight="false" outlineLevel="0" collapsed="false">
      <c r="AP1210" s="62"/>
      <c r="AQ1210" s="63"/>
    </row>
    <row r="1211" customFormat="false" ht="15" hidden="false" customHeight="false" outlineLevel="0" collapsed="false">
      <c r="AP1211" s="62"/>
      <c r="AQ1211" s="63"/>
    </row>
    <row r="1212" customFormat="false" ht="15" hidden="false" customHeight="false" outlineLevel="0" collapsed="false">
      <c r="AP1212" s="62"/>
      <c r="AQ1212" s="63"/>
    </row>
    <row r="1213" customFormat="false" ht="15" hidden="false" customHeight="false" outlineLevel="0" collapsed="false">
      <c r="AP1213" s="62"/>
      <c r="AQ1213" s="63"/>
    </row>
    <row r="1214" customFormat="false" ht="15" hidden="false" customHeight="false" outlineLevel="0" collapsed="false">
      <c r="AP1214" s="62"/>
      <c r="AQ1214" s="63"/>
    </row>
    <row r="1215" customFormat="false" ht="15" hidden="false" customHeight="false" outlineLevel="0" collapsed="false">
      <c r="AP1215" s="62"/>
      <c r="AQ1215" s="63"/>
    </row>
    <row r="1216" customFormat="false" ht="15" hidden="false" customHeight="false" outlineLevel="0" collapsed="false">
      <c r="AP1216" s="62"/>
      <c r="AQ1216" s="63"/>
    </row>
    <row r="1217" customFormat="false" ht="15" hidden="false" customHeight="false" outlineLevel="0" collapsed="false">
      <c r="AP1217" s="62"/>
      <c r="AQ1217" s="63"/>
    </row>
    <row r="1218" customFormat="false" ht="15" hidden="false" customHeight="false" outlineLevel="0" collapsed="false">
      <c r="AP1218" s="62"/>
      <c r="AQ1218" s="63"/>
    </row>
    <row r="1219" customFormat="false" ht="15" hidden="false" customHeight="false" outlineLevel="0" collapsed="false">
      <c r="AP1219" s="62"/>
      <c r="AQ1219" s="63"/>
    </row>
    <row r="1220" customFormat="false" ht="15" hidden="false" customHeight="false" outlineLevel="0" collapsed="false">
      <c r="AP1220" s="62"/>
      <c r="AQ1220" s="63"/>
    </row>
    <row r="1221" customFormat="false" ht="15" hidden="false" customHeight="false" outlineLevel="0" collapsed="false">
      <c r="AP1221" s="62"/>
      <c r="AQ1221" s="63"/>
    </row>
    <row r="1222" customFormat="false" ht="15" hidden="false" customHeight="false" outlineLevel="0" collapsed="false">
      <c r="AP1222" s="62"/>
      <c r="AQ1222" s="63"/>
    </row>
    <row r="1223" customFormat="false" ht="15" hidden="false" customHeight="false" outlineLevel="0" collapsed="false">
      <c r="AP1223" s="62"/>
      <c r="AQ1223" s="63"/>
    </row>
    <row r="1224" customFormat="false" ht="15" hidden="false" customHeight="false" outlineLevel="0" collapsed="false">
      <c r="AP1224" s="62"/>
      <c r="AQ1224" s="63"/>
    </row>
    <row r="1225" customFormat="false" ht="15" hidden="false" customHeight="false" outlineLevel="0" collapsed="false">
      <c r="AP1225" s="62"/>
      <c r="AQ1225" s="63"/>
    </row>
    <row r="1226" customFormat="false" ht="15" hidden="false" customHeight="false" outlineLevel="0" collapsed="false">
      <c r="AP1226" s="62"/>
      <c r="AQ1226" s="63"/>
    </row>
    <row r="1227" customFormat="false" ht="15" hidden="false" customHeight="false" outlineLevel="0" collapsed="false">
      <c r="AP1227" s="62"/>
      <c r="AQ1227" s="63"/>
    </row>
    <row r="1228" customFormat="false" ht="15" hidden="false" customHeight="false" outlineLevel="0" collapsed="false">
      <c r="AP1228" s="62"/>
      <c r="AQ1228" s="63"/>
    </row>
    <row r="1229" customFormat="false" ht="15" hidden="false" customHeight="false" outlineLevel="0" collapsed="false">
      <c r="AP1229" s="62"/>
      <c r="AQ1229" s="63"/>
    </row>
    <row r="1230" customFormat="false" ht="15" hidden="false" customHeight="false" outlineLevel="0" collapsed="false">
      <c r="AP1230" s="62"/>
      <c r="AQ1230" s="63"/>
    </row>
    <row r="1231" customFormat="false" ht="15" hidden="false" customHeight="false" outlineLevel="0" collapsed="false">
      <c r="AP1231" s="62"/>
      <c r="AQ1231" s="63"/>
    </row>
    <row r="1232" customFormat="false" ht="15" hidden="false" customHeight="false" outlineLevel="0" collapsed="false">
      <c r="AP1232" s="62"/>
      <c r="AQ1232" s="63"/>
    </row>
    <row r="1233" customFormat="false" ht="15" hidden="false" customHeight="false" outlineLevel="0" collapsed="false">
      <c r="AP1233" s="62"/>
      <c r="AQ1233" s="63"/>
    </row>
    <row r="1234" customFormat="false" ht="15" hidden="false" customHeight="false" outlineLevel="0" collapsed="false">
      <c r="AP1234" s="62"/>
      <c r="AQ1234" s="63"/>
    </row>
    <row r="1235" customFormat="false" ht="15" hidden="false" customHeight="false" outlineLevel="0" collapsed="false">
      <c r="AP1235" s="62"/>
      <c r="AQ1235" s="63"/>
    </row>
    <row r="1236" customFormat="false" ht="15" hidden="false" customHeight="false" outlineLevel="0" collapsed="false">
      <c r="AP1236" s="62"/>
      <c r="AQ1236" s="63"/>
    </row>
    <row r="1237" customFormat="false" ht="15" hidden="false" customHeight="false" outlineLevel="0" collapsed="false">
      <c r="AP1237" s="62"/>
      <c r="AQ1237" s="63"/>
    </row>
    <row r="1238" customFormat="false" ht="15" hidden="false" customHeight="false" outlineLevel="0" collapsed="false">
      <c r="AP1238" s="62"/>
      <c r="AQ1238" s="63"/>
    </row>
    <row r="1239" customFormat="false" ht="15" hidden="false" customHeight="false" outlineLevel="0" collapsed="false">
      <c r="AP1239" s="62"/>
      <c r="AQ1239" s="63"/>
    </row>
    <row r="1240" customFormat="false" ht="15" hidden="false" customHeight="false" outlineLevel="0" collapsed="false">
      <c r="AP1240" s="62"/>
      <c r="AQ1240" s="63"/>
    </row>
    <row r="1241" customFormat="false" ht="15" hidden="false" customHeight="false" outlineLevel="0" collapsed="false">
      <c r="AP1241" s="62"/>
      <c r="AQ1241" s="63"/>
    </row>
    <row r="1242" customFormat="false" ht="15" hidden="false" customHeight="false" outlineLevel="0" collapsed="false">
      <c r="AP1242" s="62"/>
      <c r="AQ1242" s="63"/>
    </row>
    <row r="1243" customFormat="false" ht="15" hidden="false" customHeight="false" outlineLevel="0" collapsed="false">
      <c r="AP1243" s="62"/>
      <c r="AQ1243" s="63"/>
    </row>
    <row r="1244" customFormat="false" ht="15" hidden="false" customHeight="false" outlineLevel="0" collapsed="false">
      <c r="AP1244" s="62"/>
      <c r="AQ1244" s="63"/>
    </row>
    <row r="1245" customFormat="false" ht="15" hidden="false" customHeight="false" outlineLevel="0" collapsed="false">
      <c r="AP1245" s="62"/>
      <c r="AQ1245" s="63"/>
    </row>
    <row r="1246" customFormat="false" ht="15" hidden="false" customHeight="false" outlineLevel="0" collapsed="false">
      <c r="AP1246" s="62"/>
      <c r="AQ1246" s="63"/>
    </row>
    <row r="1247" customFormat="false" ht="15" hidden="false" customHeight="false" outlineLevel="0" collapsed="false">
      <c r="AP1247" s="62"/>
      <c r="AQ1247" s="63"/>
    </row>
    <row r="1248" customFormat="false" ht="15" hidden="false" customHeight="false" outlineLevel="0" collapsed="false">
      <c r="AP1248" s="62"/>
      <c r="AQ1248" s="63"/>
    </row>
    <row r="1249" customFormat="false" ht="15" hidden="false" customHeight="false" outlineLevel="0" collapsed="false">
      <c r="AP1249" s="62"/>
      <c r="AQ1249" s="63"/>
    </row>
    <row r="1250" customFormat="false" ht="15" hidden="false" customHeight="false" outlineLevel="0" collapsed="false">
      <c r="AP1250" s="62"/>
      <c r="AQ1250" s="63"/>
    </row>
    <row r="1251" customFormat="false" ht="15" hidden="false" customHeight="false" outlineLevel="0" collapsed="false">
      <c r="AP1251" s="62"/>
      <c r="AQ1251" s="63"/>
    </row>
    <row r="1252" customFormat="false" ht="15" hidden="false" customHeight="false" outlineLevel="0" collapsed="false">
      <c r="AP1252" s="62"/>
      <c r="AQ1252" s="63"/>
    </row>
    <row r="1253" customFormat="false" ht="15" hidden="false" customHeight="false" outlineLevel="0" collapsed="false">
      <c r="AP1253" s="62"/>
      <c r="AQ1253" s="63"/>
    </row>
    <row r="1254" customFormat="false" ht="15" hidden="false" customHeight="false" outlineLevel="0" collapsed="false">
      <c r="AP1254" s="62"/>
      <c r="AQ1254" s="63"/>
    </row>
    <row r="1255" customFormat="false" ht="15" hidden="false" customHeight="false" outlineLevel="0" collapsed="false">
      <c r="AP1255" s="62"/>
      <c r="AQ1255" s="63"/>
    </row>
    <row r="1256" customFormat="false" ht="15" hidden="false" customHeight="false" outlineLevel="0" collapsed="false">
      <c r="AP1256" s="62"/>
      <c r="AQ1256" s="63"/>
    </row>
    <row r="1257" customFormat="false" ht="15" hidden="false" customHeight="false" outlineLevel="0" collapsed="false">
      <c r="AP1257" s="62"/>
      <c r="AQ1257" s="63"/>
    </row>
    <row r="1258" customFormat="false" ht="15" hidden="false" customHeight="false" outlineLevel="0" collapsed="false">
      <c r="AP1258" s="62"/>
      <c r="AQ1258" s="63"/>
    </row>
    <row r="1259" customFormat="false" ht="15" hidden="false" customHeight="false" outlineLevel="0" collapsed="false">
      <c r="AP1259" s="62"/>
      <c r="AQ1259" s="63"/>
    </row>
    <row r="1260" customFormat="false" ht="15" hidden="false" customHeight="false" outlineLevel="0" collapsed="false">
      <c r="AP1260" s="62"/>
      <c r="AQ1260" s="63"/>
    </row>
    <row r="1261" customFormat="false" ht="15" hidden="false" customHeight="false" outlineLevel="0" collapsed="false">
      <c r="AP1261" s="62"/>
      <c r="AQ1261" s="63"/>
    </row>
    <row r="1262" customFormat="false" ht="15" hidden="false" customHeight="false" outlineLevel="0" collapsed="false">
      <c r="AP1262" s="62"/>
      <c r="AQ1262" s="63"/>
    </row>
    <row r="1263" customFormat="false" ht="15" hidden="false" customHeight="false" outlineLevel="0" collapsed="false">
      <c r="AP1263" s="62"/>
      <c r="AQ1263" s="63"/>
    </row>
    <row r="1264" customFormat="false" ht="15" hidden="false" customHeight="false" outlineLevel="0" collapsed="false">
      <c r="AP1264" s="62"/>
      <c r="AQ1264" s="63"/>
    </row>
    <row r="1265" customFormat="false" ht="15" hidden="false" customHeight="false" outlineLevel="0" collapsed="false">
      <c r="AP1265" s="62"/>
      <c r="AQ1265" s="63"/>
    </row>
    <row r="1266" customFormat="false" ht="15" hidden="false" customHeight="false" outlineLevel="0" collapsed="false">
      <c r="AP1266" s="62"/>
      <c r="AQ1266" s="63"/>
    </row>
    <row r="1267" customFormat="false" ht="15" hidden="false" customHeight="false" outlineLevel="0" collapsed="false">
      <c r="AP1267" s="62"/>
      <c r="AQ1267" s="63"/>
    </row>
    <row r="1268" customFormat="false" ht="15" hidden="false" customHeight="false" outlineLevel="0" collapsed="false">
      <c r="AP1268" s="62"/>
      <c r="AQ1268" s="63"/>
    </row>
    <row r="1269" customFormat="false" ht="15" hidden="false" customHeight="false" outlineLevel="0" collapsed="false">
      <c r="AP1269" s="62"/>
      <c r="AQ1269" s="63"/>
    </row>
    <row r="1270" customFormat="false" ht="15" hidden="false" customHeight="false" outlineLevel="0" collapsed="false">
      <c r="AP1270" s="62"/>
      <c r="AQ1270" s="63"/>
    </row>
    <row r="1271" customFormat="false" ht="15" hidden="false" customHeight="false" outlineLevel="0" collapsed="false">
      <c r="AP1271" s="62"/>
      <c r="AQ1271" s="63"/>
    </row>
    <row r="1272" customFormat="false" ht="15" hidden="false" customHeight="false" outlineLevel="0" collapsed="false">
      <c r="AP1272" s="62"/>
      <c r="AQ1272" s="63"/>
    </row>
    <row r="1273" customFormat="false" ht="15" hidden="false" customHeight="false" outlineLevel="0" collapsed="false">
      <c r="AP1273" s="62"/>
      <c r="AQ1273" s="63"/>
    </row>
    <row r="1274" customFormat="false" ht="15" hidden="false" customHeight="false" outlineLevel="0" collapsed="false">
      <c r="AP1274" s="62"/>
      <c r="AQ1274" s="63"/>
    </row>
    <row r="1275" customFormat="false" ht="15" hidden="false" customHeight="false" outlineLevel="0" collapsed="false">
      <c r="AP1275" s="62"/>
      <c r="AQ1275" s="63"/>
    </row>
    <row r="1276" customFormat="false" ht="15" hidden="false" customHeight="false" outlineLevel="0" collapsed="false">
      <c r="AP1276" s="62"/>
      <c r="AQ1276" s="63"/>
    </row>
    <row r="1277" customFormat="false" ht="15" hidden="false" customHeight="false" outlineLevel="0" collapsed="false">
      <c r="AP1277" s="62"/>
      <c r="AQ1277" s="63"/>
    </row>
    <row r="1278" customFormat="false" ht="15" hidden="false" customHeight="false" outlineLevel="0" collapsed="false">
      <c r="AP1278" s="62"/>
      <c r="AQ1278" s="63"/>
    </row>
    <row r="1279" customFormat="false" ht="15" hidden="false" customHeight="false" outlineLevel="0" collapsed="false">
      <c r="AP1279" s="62"/>
      <c r="AQ1279" s="63"/>
    </row>
    <row r="1280" customFormat="false" ht="15" hidden="false" customHeight="false" outlineLevel="0" collapsed="false">
      <c r="AP1280" s="62"/>
      <c r="AQ1280" s="63"/>
    </row>
    <row r="1281" customFormat="false" ht="15" hidden="false" customHeight="false" outlineLevel="0" collapsed="false">
      <c r="AP1281" s="62"/>
      <c r="AQ1281" s="63"/>
    </row>
    <row r="1282" customFormat="false" ht="15" hidden="false" customHeight="false" outlineLevel="0" collapsed="false">
      <c r="AP1282" s="62"/>
      <c r="AQ1282" s="63"/>
    </row>
    <row r="1283" customFormat="false" ht="15" hidden="false" customHeight="false" outlineLevel="0" collapsed="false">
      <c r="AP1283" s="62"/>
      <c r="AQ1283" s="63"/>
    </row>
    <row r="1284" customFormat="false" ht="15" hidden="false" customHeight="false" outlineLevel="0" collapsed="false">
      <c r="AP1284" s="62"/>
      <c r="AQ1284" s="63"/>
    </row>
    <row r="1285" customFormat="false" ht="15" hidden="false" customHeight="false" outlineLevel="0" collapsed="false">
      <c r="AP1285" s="62"/>
      <c r="AQ1285" s="63"/>
    </row>
    <row r="1286" customFormat="false" ht="15" hidden="false" customHeight="false" outlineLevel="0" collapsed="false">
      <c r="AP1286" s="62"/>
      <c r="AQ1286" s="63"/>
    </row>
    <row r="1287" customFormat="false" ht="15" hidden="false" customHeight="false" outlineLevel="0" collapsed="false">
      <c r="AP1287" s="62"/>
      <c r="AQ1287" s="63"/>
    </row>
    <row r="1288" customFormat="false" ht="15" hidden="false" customHeight="false" outlineLevel="0" collapsed="false">
      <c r="AP1288" s="62"/>
      <c r="AQ1288" s="63"/>
    </row>
    <row r="1289" customFormat="false" ht="15" hidden="false" customHeight="false" outlineLevel="0" collapsed="false">
      <c r="AP1289" s="62"/>
      <c r="AQ1289" s="63"/>
    </row>
    <row r="1290" customFormat="false" ht="15" hidden="false" customHeight="false" outlineLevel="0" collapsed="false">
      <c r="AP1290" s="62"/>
      <c r="AQ1290" s="63"/>
    </row>
    <row r="1291" customFormat="false" ht="15" hidden="false" customHeight="false" outlineLevel="0" collapsed="false">
      <c r="AP1291" s="62"/>
      <c r="AQ1291" s="63"/>
    </row>
    <row r="1292" customFormat="false" ht="15" hidden="false" customHeight="false" outlineLevel="0" collapsed="false">
      <c r="AP1292" s="62"/>
      <c r="AQ1292" s="63"/>
    </row>
    <row r="1293" customFormat="false" ht="15" hidden="false" customHeight="false" outlineLevel="0" collapsed="false">
      <c r="AP1293" s="62"/>
      <c r="AQ1293" s="63"/>
    </row>
    <row r="1294" customFormat="false" ht="15" hidden="false" customHeight="false" outlineLevel="0" collapsed="false">
      <c r="AP1294" s="62"/>
      <c r="AQ1294" s="63"/>
    </row>
    <row r="1295" customFormat="false" ht="15" hidden="false" customHeight="false" outlineLevel="0" collapsed="false">
      <c r="AP1295" s="62"/>
      <c r="AQ1295" s="63"/>
    </row>
    <row r="1296" customFormat="false" ht="15" hidden="false" customHeight="false" outlineLevel="0" collapsed="false">
      <c r="AP1296" s="62"/>
      <c r="AQ1296" s="63"/>
    </row>
    <row r="1297" customFormat="false" ht="15" hidden="false" customHeight="false" outlineLevel="0" collapsed="false">
      <c r="AP1297" s="62"/>
      <c r="AQ1297" s="63"/>
    </row>
    <row r="1298" customFormat="false" ht="15" hidden="false" customHeight="false" outlineLevel="0" collapsed="false">
      <c r="AP1298" s="62"/>
      <c r="AQ1298" s="63"/>
    </row>
    <row r="1299" customFormat="false" ht="15" hidden="false" customHeight="false" outlineLevel="0" collapsed="false">
      <c r="AP1299" s="62"/>
      <c r="AQ1299" s="63"/>
    </row>
    <row r="1300" customFormat="false" ht="15" hidden="false" customHeight="false" outlineLevel="0" collapsed="false">
      <c r="AP1300" s="62"/>
      <c r="AQ1300" s="63"/>
    </row>
    <row r="1301" customFormat="false" ht="15" hidden="false" customHeight="false" outlineLevel="0" collapsed="false">
      <c r="AP1301" s="62"/>
      <c r="AQ1301" s="63"/>
    </row>
    <row r="1302" customFormat="false" ht="15" hidden="false" customHeight="false" outlineLevel="0" collapsed="false">
      <c r="AP1302" s="62"/>
      <c r="AQ1302" s="63"/>
    </row>
    <row r="1303" customFormat="false" ht="15" hidden="false" customHeight="false" outlineLevel="0" collapsed="false">
      <c r="AP1303" s="62"/>
      <c r="AQ1303" s="63"/>
    </row>
    <row r="1304" customFormat="false" ht="15" hidden="false" customHeight="false" outlineLevel="0" collapsed="false">
      <c r="AP1304" s="62"/>
      <c r="AQ1304" s="63"/>
    </row>
    <row r="1305" customFormat="false" ht="15" hidden="false" customHeight="false" outlineLevel="0" collapsed="false">
      <c r="AP1305" s="62"/>
      <c r="AQ1305" s="63"/>
    </row>
    <row r="1306" customFormat="false" ht="15" hidden="false" customHeight="false" outlineLevel="0" collapsed="false">
      <c r="AP1306" s="62"/>
      <c r="AQ1306" s="63"/>
    </row>
    <row r="1307" customFormat="false" ht="15" hidden="false" customHeight="false" outlineLevel="0" collapsed="false">
      <c r="AP1307" s="62"/>
      <c r="AQ1307" s="63"/>
    </row>
    <row r="1308" customFormat="false" ht="15" hidden="false" customHeight="false" outlineLevel="0" collapsed="false">
      <c r="AP1308" s="62"/>
      <c r="AQ1308" s="63"/>
    </row>
    <row r="1309" customFormat="false" ht="15" hidden="false" customHeight="false" outlineLevel="0" collapsed="false">
      <c r="AP1309" s="62"/>
      <c r="AQ1309" s="63"/>
    </row>
    <row r="1310" customFormat="false" ht="15" hidden="false" customHeight="false" outlineLevel="0" collapsed="false">
      <c r="AP1310" s="62"/>
      <c r="AQ1310" s="63"/>
    </row>
    <row r="1311" customFormat="false" ht="15" hidden="false" customHeight="false" outlineLevel="0" collapsed="false">
      <c r="AP1311" s="62"/>
      <c r="AQ1311" s="63"/>
    </row>
    <row r="1312" customFormat="false" ht="15" hidden="false" customHeight="false" outlineLevel="0" collapsed="false">
      <c r="AP1312" s="62"/>
      <c r="AQ1312" s="63"/>
    </row>
    <row r="1313" customFormat="false" ht="15" hidden="false" customHeight="false" outlineLevel="0" collapsed="false">
      <c r="AP1313" s="62"/>
      <c r="AQ1313" s="63"/>
    </row>
    <row r="1314" customFormat="false" ht="15" hidden="false" customHeight="false" outlineLevel="0" collapsed="false">
      <c r="AP1314" s="62"/>
      <c r="AQ1314" s="63"/>
    </row>
    <row r="1315" customFormat="false" ht="15" hidden="false" customHeight="false" outlineLevel="0" collapsed="false">
      <c r="AP1315" s="62"/>
      <c r="AQ1315" s="63"/>
    </row>
    <row r="1316" customFormat="false" ht="15" hidden="false" customHeight="false" outlineLevel="0" collapsed="false">
      <c r="AP1316" s="62"/>
      <c r="AQ1316" s="63"/>
    </row>
    <row r="1317" customFormat="false" ht="15" hidden="false" customHeight="false" outlineLevel="0" collapsed="false">
      <c r="AP1317" s="62"/>
      <c r="AQ1317" s="63"/>
    </row>
    <row r="1318" customFormat="false" ht="15" hidden="false" customHeight="false" outlineLevel="0" collapsed="false">
      <c r="AP1318" s="62"/>
      <c r="AQ1318" s="63"/>
    </row>
    <row r="1319" customFormat="false" ht="15" hidden="false" customHeight="false" outlineLevel="0" collapsed="false">
      <c r="AP1319" s="62"/>
      <c r="AQ1319" s="63"/>
    </row>
    <row r="1320" customFormat="false" ht="15" hidden="false" customHeight="false" outlineLevel="0" collapsed="false">
      <c r="AP1320" s="62"/>
      <c r="AQ1320" s="63"/>
    </row>
    <row r="1321" customFormat="false" ht="15" hidden="false" customHeight="false" outlineLevel="0" collapsed="false">
      <c r="AP1321" s="62"/>
      <c r="AQ1321" s="63"/>
    </row>
    <row r="1322" customFormat="false" ht="15" hidden="false" customHeight="false" outlineLevel="0" collapsed="false">
      <c r="AP1322" s="62"/>
      <c r="AQ1322" s="63"/>
    </row>
    <row r="1323" customFormat="false" ht="15" hidden="false" customHeight="false" outlineLevel="0" collapsed="false">
      <c r="AP1323" s="62"/>
      <c r="AQ1323" s="63"/>
    </row>
    <row r="1324" customFormat="false" ht="15" hidden="false" customHeight="false" outlineLevel="0" collapsed="false">
      <c r="AP1324" s="62"/>
      <c r="AQ1324" s="63"/>
    </row>
    <row r="1325" customFormat="false" ht="15" hidden="false" customHeight="false" outlineLevel="0" collapsed="false">
      <c r="AP1325" s="62"/>
      <c r="AQ1325" s="63"/>
    </row>
    <row r="1326" customFormat="false" ht="15" hidden="false" customHeight="false" outlineLevel="0" collapsed="false">
      <c r="AP1326" s="62"/>
      <c r="AQ1326" s="63"/>
    </row>
    <row r="1327" customFormat="false" ht="15" hidden="false" customHeight="false" outlineLevel="0" collapsed="false">
      <c r="AP1327" s="62"/>
      <c r="AQ1327" s="63"/>
    </row>
    <row r="1328" customFormat="false" ht="15" hidden="false" customHeight="false" outlineLevel="0" collapsed="false">
      <c r="AP1328" s="62"/>
      <c r="AQ1328" s="63"/>
    </row>
    <row r="1329" customFormat="false" ht="15" hidden="false" customHeight="false" outlineLevel="0" collapsed="false">
      <c r="AP1329" s="62"/>
      <c r="AQ1329" s="63"/>
    </row>
    <row r="1330" customFormat="false" ht="15" hidden="false" customHeight="false" outlineLevel="0" collapsed="false">
      <c r="AP1330" s="62"/>
      <c r="AQ1330" s="63"/>
    </row>
    <row r="1331" customFormat="false" ht="15" hidden="false" customHeight="false" outlineLevel="0" collapsed="false">
      <c r="AP1331" s="62"/>
      <c r="AQ1331" s="63"/>
    </row>
    <row r="1332" customFormat="false" ht="15" hidden="false" customHeight="false" outlineLevel="0" collapsed="false">
      <c r="AP1332" s="62"/>
      <c r="AQ1332" s="63"/>
    </row>
    <row r="1333" customFormat="false" ht="15" hidden="false" customHeight="false" outlineLevel="0" collapsed="false">
      <c r="AP1333" s="62"/>
      <c r="AQ1333" s="63"/>
    </row>
    <row r="1334" customFormat="false" ht="15" hidden="false" customHeight="false" outlineLevel="0" collapsed="false">
      <c r="AP1334" s="62"/>
      <c r="AQ1334" s="63"/>
    </row>
    <row r="1335" customFormat="false" ht="15" hidden="false" customHeight="false" outlineLevel="0" collapsed="false">
      <c r="AP1335" s="62"/>
      <c r="AQ1335" s="63"/>
    </row>
    <row r="1336" customFormat="false" ht="15" hidden="false" customHeight="false" outlineLevel="0" collapsed="false">
      <c r="AP1336" s="62"/>
      <c r="AQ1336" s="63"/>
    </row>
    <row r="1337" customFormat="false" ht="15" hidden="false" customHeight="false" outlineLevel="0" collapsed="false">
      <c r="AP1337" s="62"/>
      <c r="AQ1337" s="63"/>
    </row>
    <row r="1338" customFormat="false" ht="15" hidden="false" customHeight="false" outlineLevel="0" collapsed="false">
      <c r="AP1338" s="62"/>
      <c r="AQ1338" s="63"/>
    </row>
    <row r="1339" customFormat="false" ht="15" hidden="false" customHeight="false" outlineLevel="0" collapsed="false">
      <c r="AP1339" s="62"/>
      <c r="AQ1339" s="63"/>
    </row>
    <row r="1340" customFormat="false" ht="15" hidden="false" customHeight="false" outlineLevel="0" collapsed="false">
      <c r="AP1340" s="62"/>
      <c r="AQ1340" s="63"/>
    </row>
    <row r="1341" customFormat="false" ht="15" hidden="false" customHeight="false" outlineLevel="0" collapsed="false">
      <c r="AP1341" s="62"/>
      <c r="AQ1341" s="63"/>
    </row>
    <row r="1342" customFormat="false" ht="15" hidden="false" customHeight="false" outlineLevel="0" collapsed="false">
      <c r="AP1342" s="62"/>
      <c r="AQ1342" s="63"/>
    </row>
    <row r="1343" customFormat="false" ht="15" hidden="false" customHeight="false" outlineLevel="0" collapsed="false">
      <c r="AP1343" s="62"/>
      <c r="AQ1343" s="63"/>
    </row>
    <row r="1344" customFormat="false" ht="15" hidden="false" customHeight="false" outlineLevel="0" collapsed="false">
      <c r="AP1344" s="62"/>
      <c r="AQ1344" s="63"/>
    </row>
    <row r="1345" customFormat="false" ht="15" hidden="false" customHeight="false" outlineLevel="0" collapsed="false">
      <c r="AP1345" s="62"/>
      <c r="AQ1345" s="63"/>
    </row>
    <row r="1346" customFormat="false" ht="15" hidden="false" customHeight="false" outlineLevel="0" collapsed="false">
      <c r="AP1346" s="62"/>
      <c r="AQ1346" s="63"/>
    </row>
    <row r="1347" customFormat="false" ht="15" hidden="false" customHeight="false" outlineLevel="0" collapsed="false">
      <c r="AP1347" s="62"/>
      <c r="AQ1347" s="63"/>
    </row>
    <row r="1348" customFormat="false" ht="15" hidden="false" customHeight="false" outlineLevel="0" collapsed="false">
      <c r="AP1348" s="62"/>
      <c r="AQ1348" s="63"/>
    </row>
    <row r="1349" customFormat="false" ht="15" hidden="false" customHeight="false" outlineLevel="0" collapsed="false">
      <c r="AP1349" s="62"/>
      <c r="AQ1349" s="63"/>
    </row>
    <row r="1350" customFormat="false" ht="15" hidden="false" customHeight="false" outlineLevel="0" collapsed="false">
      <c r="AP1350" s="62"/>
      <c r="AQ1350" s="63"/>
    </row>
    <row r="1351" customFormat="false" ht="15" hidden="false" customHeight="false" outlineLevel="0" collapsed="false">
      <c r="AP1351" s="62"/>
      <c r="AQ1351" s="63"/>
    </row>
    <row r="1352" customFormat="false" ht="15" hidden="false" customHeight="false" outlineLevel="0" collapsed="false">
      <c r="AP1352" s="62"/>
      <c r="AQ1352" s="63"/>
    </row>
    <row r="1353" customFormat="false" ht="15" hidden="false" customHeight="false" outlineLevel="0" collapsed="false">
      <c r="AP1353" s="62"/>
      <c r="AQ1353" s="63"/>
    </row>
    <row r="1354" customFormat="false" ht="15" hidden="false" customHeight="false" outlineLevel="0" collapsed="false">
      <c r="AP1354" s="62"/>
      <c r="AQ1354" s="63"/>
    </row>
    <row r="1355" customFormat="false" ht="15" hidden="false" customHeight="false" outlineLevel="0" collapsed="false">
      <c r="AP1355" s="62"/>
      <c r="AQ1355" s="63"/>
    </row>
    <row r="1356" customFormat="false" ht="15" hidden="false" customHeight="false" outlineLevel="0" collapsed="false">
      <c r="AP1356" s="62"/>
      <c r="AQ1356" s="63"/>
    </row>
    <row r="1357" customFormat="false" ht="15" hidden="false" customHeight="false" outlineLevel="0" collapsed="false">
      <c r="AP1357" s="62"/>
      <c r="AQ1357" s="63"/>
    </row>
    <row r="1358" customFormat="false" ht="15" hidden="false" customHeight="false" outlineLevel="0" collapsed="false">
      <c r="AP1358" s="62"/>
      <c r="AQ1358" s="63"/>
    </row>
    <row r="1359" customFormat="false" ht="15" hidden="false" customHeight="false" outlineLevel="0" collapsed="false">
      <c r="AP1359" s="62"/>
      <c r="AQ1359" s="63"/>
    </row>
    <row r="1360" customFormat="false" ht="15" hidden="false" customHeight="false" outlineLevel="0" collapsed="false">
      <c r="AP1360" s="62"/>
      <c r="AQ1360" s="63"/>
    </row>
    <row r="1361" customFormat="false" ht="15" hidden="false" customHeight="false" outlineLevel="0" collapsed="false">
      <c r="AP1361" s="62"/>
      <c r="AQ1361" s="63"/>
    </row>
    <row r="1362" customFormat="false" ht="15" hidden="false" customHeight="false" outlineLevel="0" collapsed="false">
      <c r="AP1362" s="62"/>
      <c r="AQ1362" s="63"/>
    </row>
    <row r="1363" customFormat="false" ht="15" hidden="false" customHeight="false" outlineLevel="0" collapsed="false">
      <c r="AP1363" s="62"/>
      <c r="AQ1363" s="63"/>
    </row>
    <row r="1364" customFormat="false" ht="15" hidden="false" customHeight="false" outlineLevel="0" collapsed="false">
      <c r="AP1364" s="62"/>
      <c r="AQ1364" s="63"/>
    </row>
    <row r="1365" customFormat="false" ht="15" hidden="false" customHeight="false" outlineLevel="0" collapsed="false">
      <c r="AP1365" s="62"/>
      <c r="AQ1365" s="63"/>
    </row>
    <row r="1366" customFormat="false" ht="15" hidden="false" customHeight="false" outlineLevel="0" collapsed="false">
      <c r="AP1366" s="62"/>
      <c r="AQ1366" s="63"/>
    </row>
    <row r="1367" customFormat="false" ht="15" hidden="false" customHeight="false" outlineLevel="0" collapsed="false">
      <c r="AP1367" s="62"/>
      <c r="AQ1367" s="63"/>
    </row>
    <row r="1368" customFormat="false" ht="15" hidden="false" customHeight="false" outlineLevel="0" collapsed="false">
      <c r="AP1368" s="62"/>
      <c r="AQ1368" s="63"/>
    </row>
    <row r="1369" customFormat="false" ht="15" hidden="false" customHeight="false" outlineLevel="0" collapsed="false">
      <c r="AP1369" s="62"/>
      <c r="AQ1369" s="63"/>
    </row>
    <row r="1370" customFormat="false" ht="15" hidden="false" customHeight="false" outlineLevel="0" collapsed="false">
      <c r="AP1370" s="62"/>
      <c r="AQ1370" s="63"/>
    </row>
    <row r="1371" customFormat="false" ht="15" hidden="false" customHeight="false" outlineLevel="0" collapsed="false">
      <c r="AP1371" s="62"/>
      <c r="AQ1371" s="63"/>
    </row>
    <row r="1372" customFormat="false" ht="15" hidden="false" customHeight="false" outlineLevel="0" collapsed="false">
      <c r="AP1372" s="62"/>
      <c r="AQ1372" s="63"/>
    </row>
    <row r="1373" customFormat="false" ht="15" hidden="false" customHeight="false" outlineLevel="0" collapsed="false">
      <c r="AP1373" s="62"/>
      <c r="AQ1373" s="63"/>
    </row>
    <row r="1374" customFormat="false" ht="15" hidden="false" customHeight="false" outlineLevel="0" collapsed="false">
      <c r="AP1374" s="62"/>
      <c r="AQ1374" s="63"/>
    </row>
    <row r="1375" customFormat="false" ht="15" hidden="false" customHeight="false" outlineLevel="0" collapsed="false">
      <c r="AP1375" s="62"/>
      <c r="AQ1375" s="63"/>
    </row>
    <row r="1376" customFormat="false" ht="15" hidden="false" customHeight="false" outlineLevel="0" collapsed="false">
      <c r="AP1376" s="62"/>
      <c r="AQ1376" s="63"/>
    </row>
    <row r="1377" customFormat="false" ht="15" hidden="false" customHeight="false" outlineLevel="0" collapsed="false">
      <c r="AP1377" s="62"/>
      <c r="AQ1377" s="63"/>
    </row>
    <row r="1378" customFormat="false" ht="15" hidden="false" customHeight="false" outlineLevel="0" collapsed="false">
      <c r="AP1378" s="62"/>
      <c r="AQ1378" s="63"/>
    </row>
    <row r="1379" customFormat="false" ht="15" hidden="false" customHeight="false" outlineLevel="0" collapsed="false">
      <c r="AP1379" s="62"/>
      <c r="AQ1379" s="63"/>
    </row>
    <row r="1380" customFormat="false" ht="15" hidden="false" customHeight="false" outlineLevel="0" collapsed="false">
      <c r="AP1380" s="62"/>
      <c r="AQ1380" s="63"/>
    </row>
    <row r="1381" customFormat="false" ht="15" hidden="false" customHeight="false" outlineLevel="0" collapsed="false">
      <c r="AP1381" s="62"/>
      <c r="AQ1381" s="63"/>
    </row>
    <row r="1382" customFormat="false" ht="15" hidden="false" customHeight="false" outlineLevel="0" collapsed="false">
      <c r="AP1382" s="62"/>
      <c r="AQ1382" s="63"/>
    </row>
    <row r="1383" customFormat="false" ht="15" hidden="false" customHeight="false" outlineLevel="0" collapsed="false">
      <c r="AP1383" s="62"/>
      <c r="AQ1383" s="63"/>
    </row>
    <row r="1384" customFormat="false" ht="15" hidden="false" customHeight="false" outlineLevel="0" collapsed="false">
      <c r="AP1384" s="62"/>
      <c r="AQ1384" s="63"/>
    </row>
    <row r="1385" customFormat="false" ht="15" hidden="false" customHeight="false" outlineLevel="0" collapsed="false">
      <c r="AP1385" s="62"/>
      <c r="AQ1385" s="63"/>
    </row>
    <row r="1386" customFormat="false" ht="15" hidden="false" customHeight="false" outlineLevel="0" collapsed="false">
      <c r="AP1386" s="62"/>
      <c r="AQ1386" s="63"/>
    </row>
    <row r="1387" customFormat="false" ht="15" hidden="false" customHeight="false" outlineLevel="0" collapsed="false">
      <c r="AP1387" s="62"/>
      <c r="AQ1387" s="63"/>
    </row>
    <row r="1388" customFormat="false" ht="15" hidden="false" customHeight="false" outlineLevel="0" collapsed="false">
      <c r="AP1388" s="62"/>
      <c r="AQ1388" s="63"/>
    </row>
    <row r="1389" customFormat="false" ht="15" hidden="false" customHeight="false" outlineLevel="0" collapsed="false">
      <c r="AP1389" s="62"/>
      <c r="AQ1389" s="63"/>
    </row>
    <row r="1390" customFormat="false" ht="15" hidden="false" customHeight="false" outlineLevel="0" collapsed="false">
      <c r="AP1390" s="62"/>
      <c r="AQ1390" s="63"/>
    </row>
    <row r="1391" customFormat="false" ht="15" hidden="false" customHeight="false" outlineLevel="0" collapsed="false">
      <c r="AP1391" s="62"/>
      <c r="AQ1391" s="63"/>
    </row>
    <row r="1392" customFormat="false" ht="15" hidden="false" customHeight="false" outlineLevel="0" collapsed="false">
      <c r="AP1392" s="62"/>
      <c r="AQ1392" s="63"/>
    </row>
    <row r="1393" customFormat="false" ht="15" hidden="false" customHeight="false" outlineLevel="0" collapsed="false">
      <c r="AP1393" s="62"/>
      <c r="AQ1393" s="63"/>
    </row>
    <row r="1394" customFormat="false" ht="15" hidden="false" customHeight="false" outlineLevel="0" collapsed="false">
      <c r="AP1394" s="62"/>
      <c r="AQ1394" s="63"/>
    </row>
    <row r="1395" customFormat="false" ht="15" hidden="false" customHeight="false" outlineLevel="0" collapsed="false">
      <c r="AP1395" s="62"/>
      <c r="AQ1395" s="63"/>
    </row>
    <row r="1396" customFormat="false" ht="15" hidden="false" customHeight="false" outlineLevel="0" collapsed="false">
      <c r="AP1396" s="62"/>
      <c r="AQ1396" s="63"/>
    </row>
    <row r="1397" customFormat="false" ht="15" hidden="false" customHeight="false" outlineLevel="0" collapsed="false">
      <c r="AP1397" s="62"/>
      <c r="AQ1397" s="63"/>
    </row>
    <row r="1398" customFormat="false" ht="15" hidden="false" customHeight="false" outlineLevel="0" collapsed="false">
      <c r="AP1398" s="62"/>
      <c r="AQ1398" s="63"/>
    </row>
    <row r="1399" customFormat="false" ht="15" hidden="false" customHeight="false" outlineLevel="0" collapsed="false">
      <c r="AP1399" s="62"/>
      <c r="AQ1399" s="63"/>
    </row>
    <row r="1400" customFormat="false" ht="15" hidden="false" customHeight="false" outlineLevel="0" collapsed="false">
      <c r="AP1400" s="62"/>
      <c r="AQ1400" s="63"/>
    </row>
    <row r="1401" customFormat="false" ht="15" hidden="false" customHeight="false" outlineLevel="0" collapsed="false">
      <c r="AP1401" s="62"/>
      <c r="AQ1401" s="63"/>
    </row>
    <row r="1402" customFormat="false" ht="15" hidden="false" customHeight="false" outlineLevel="0" collapsed="false">
      <c r="AP1402" s="62"/>
      <c r="AQ1402" s="63"/>
    </row>
    <row r="1403" customFormat="false" ht="15" hidden="false" customHeight="false" outlineLevel="0" collapsed="false">
      <c r="AP1403" s="62"/>
      <c r="AQ1403" s="63"/>
    </row>
    <row r="1404" customFormat="false" ht="15" hidden="false" customHeight="false" outlineLevel="0" collapsed="false">
      <c r="AP1404" s="62"/>
      <c r="AQ1404" s="63"/>
    </row>
    <row r="1405" customFormat="false" ht="15" hidden="false" customHeight="false" outlineLevel="0" collapsed="false">
      <c r="AP1405" s="62"/>
      <c r="AQ1405" s="63"/>
    </row>
    <row r="1406" customFormat="false" ht="15" hidden="false" customHeight="false" outlineLevel="0" collapsed="false">
      <c r="AP1406" s="62"/>
      <c r="AQ1406" s="63"/>
    </row>
    <row r="1407" customFormat="false" ht="15" hidden="false" customHeight="false" outlineLevel="0" collapsed="false">
      <c r="AP1407" s="62"/>
      <c r="AQ1407" s="63"/>
    </row>
    <row r="1408" customFormat="false" ht="15" hidden="false" customHeight="false" outlineLevel="0" collapsed="false">
      <c r="AP1408" s="62"/>
      <c r="AQ1408" s="63"/>
    </row>
    <row r="1409" customFormat="false" ht="15" hidden="false" customHeight="false" outlineLevel="0" collapsed="false">
      <c r="AP1409" s="62"/>
      <c r="AQ1409" s="63"/>
    </row>
    <row r="1410" customFormat="false" ht="15" hidden="false" customHeight="false" outlineLevel="0" collapsed="false">
      <c r="AP1410" s="62"/>
      <c r="AQ1410" s="63"/>
    </row>
    <row r="1411" customFormat="false" ht="15" hidden="false" customHeight="false" outlineLevel="0" collapsed="false">
      <c r="AP1411" s="62"/>
      <c r="AQ1411" s="63"/>
    </row>
    <row r="1412" customFormat="false" ht="15" hidden="false" customHeight="false" outlineLevel="0" collapsed="false">
      <c r="AP1412" s="62"/>
      <c r="AQ1412" s="63"/>
    </row>
    <row r="1413" customFormat="false" ht="15" hidden="false" customHeight="false" outlineLevel="0" collapsed="false">
      <c r="AP1413" s="62"/>
      <c r="AQ1413" s="63"/>
    </row>
    <row r="1414" customFormat="false" ht="15" hidden="false" customHeight="false" outlineLevel="0" collapsed="false">
      <c r="AP1414" s="62"/>
      <c r="AQ1414" s="63"/>
    </row>
    <row r="1415" customFormat="false" ht="15" hidden="false" customHeight="false" outlineLevel="0" collapsed="false">
      <c r="AP1415" s="62"/>
      <c r="AQ1415" s="63"/>
    </row>
    <row r="1416" customFormat="false" ht="15" hidden="false" customHeight="false" outlineLevel="0" collapsed="false">
      <c r="AP1416" s="62"/>
      <c r="AQ1416" s="63"/>
    </row>
    <row r="1417" customFormat="false" ht="15" hidden="false" customHeight="false" outlineLevel="0" collapsed="false">
      <c r="AP1417" s="62"/>
      <c r="AQ1417" s="63"/>
    </row>
    <row r="1418" customFormat="false" ht="15" hidden="false" customHeight="false" outlineLevel="0" collapsed="false">
      <c r="AP1418" s="62"/>
      <c r="AQ1418" s="63"/>
    </row>
    <row r="1419" customFormat="false" ht="15" hidden="false" customHeight="false" outlineLevel="0" collapsed="false">
      <c r="AP1419" s="62"/>
      <c r="AQ1419" s="63"/>
    </row>
    <row r="1420" customFormat="false" ht="15" hidden="false" customHeight="false" outlineLevel="0" collapsed="false">
      <c r="AP1420" s="62"/>
      <c r="AQ1420" s="63"/>
    </row>
    <row r="1421" customFormat="false" ht="15" hidden="false" customHeight="false" outlineLevel="0" collapsed="false">
      <c r="AP1421" s="62"/>
      <c r="AQ1421" s="63"/>
    </row>
    <row r="1422" customFormat="false" ht="15" hidden="false" customHeight="false" outlineLevel="0" collapsed="false">
      <c r="AP1422" s="62"/>
      <c r="AQ1422" s="63"/>
    </row>
    <row r="1423" customFormat="false" ht="15" hidden="false" customHeight="false" outlineLevel="0" collapsed="false">
      <c r="AP1423" s="62"/>
      <c r="AQ1423" s="63"/>
    </row>
    <row r="1424" customFormat="false" ht="15" hidden="false" customHeight="false" outlineLevel="0" collapsed="false">
      <c r="AP1424" s="62"/>
      <c r="AQ1424" s="63"/>
    </row>
    <row r="1425" customFormat="false" ht="15" hidden="false" customHeight="false" outlineLevel="0" collapsed="false">
      <c r="AP1425" s="62"/>
      <c r="AQ1425" s="63"/>
    </row>
    <row r="1426" customFormat="false" ht="15" hidden="false" customHeight="false" outlineLevel="0" collapsed="false">
      <c r="AP1426" s="62"/>
      <c r="AQ1426" s="63"/>
    </row>
    <row r="1427" customFormat="false" ht="15" hidden="false" customHeight="false" outlineLevel="0" collapsed="false">
      <c r="AP1427" s="62"/>
      <c r="AQ1427" s="63"/>
    </row>
    <row r="1428" customFormat="false" ht="15" hidden="false" customHeight="false" outlineLevel="0" collapsed="false">
      <c r="AP1428" s="62"/>
      <c r="AQ1428" s="63"/>
    </row>
    <row r="1429" customFormat="false" ht="15" hidden="false" customHeight="false" outlineLevel="0" collapsed="false">
      <c r="AP1429" s="62"/>
      <c r="AQ1429" s="63"/>
    </row>
    <row r="1430" customFormat="false" ht="15" hidden="false" customHeight="false" outlineLevel="0" collapsed="false">
      <c r="AP1430" s="62"/>
      <c r="AQ1430" s="63"/>
    </row>
    <row r="1431" customFormat="false" ht="15" hidden="false" customHeight="false" outlineLevel="0" collapsed="false">
      <c r="AP1431" s="62"/>
      <c r="AQ1431" s="63"/>
    </row>
    <row r="1432" customFormat="false" ht="15" hidden="false" customHeight="false" outlineLevel="0" collapsed="false">
      <c r="AP1432" s="62"/>
      <c r="AQ1432" s="63"/>
    </row>
    <row r="1433" customFormat="false" ht="15" hidden="false" customHeight="false" outlineLevel="0" collapsed="false">
      <c r="AP1433" s="62"/>
      <c r="AQ1433" s="63"/>
    </row>
    <row r="1434" customFormat="false" ht="15" hidden="false" customHeight="false" outlineLevel="0" collapsed="false">
      <c r="AP1434" s="62"/>
      <c r="AQ1434" s="63"/>
    </row>
    <row r="1435" customFormat="false" ht="15" hidden="false" customHeight="false" outlineLevel="0" collapsed="false">
      <c r="AP1435" s="62"/>
      <c r="AQ1435" s="63"/>
    </row>
    <row r="1436" customFormat="false" ht="15" hidden="false" customHeight="false" outlineLevel="0" collapsed="false">
      <c r="AP1436" s="62"/>
      <c r="AQ1436" s="63"/>
    </row>
    <row r="1437" customFormat="false" ht="15" hidden="false" customHeight="false" outlineLevel="0" collapsed="false">
      <c r="AP1437" s="62"/>
      <c r="AQ1437" s="63"/>
    </row>
    <row r="1438" customFormat="false" ht="15" hidden="false" customHeight="false" outlineLevel="0" collapsed="false">
      <c r="AP1438" s="62"/>
      <c r="AQ1438" s="63"/>
    </row>
    <row r="1439" customFormat="false" ht="15" hidden="false" customHeight="false" outlineLevel="0" collapsed="false">
      <c r="AP1439" s="62"/>
      <c r="AQ1439" s="63"/>
    </row>
    <row r="1440" customFormat="false" ht="15" hidden="false" customHeight="false" outlineLevel="0" collapsed="false">
      <c r="AP1440" s="62"/>
      <c r="AQ1440" s="63"/>
    </row>
    <row r="1441" customFormat="false" ht="15" hidden="false" customHeight="false" outlineLevel="0" collapsed="false">
      <c r="AP1441" s="62"/>
      <c r="AQ1441" s="63"/>
    </row>
    <row r="1442" customFormat="false" ht="15" hidden="false" customHeight="false" outlineLevel="0" collapsed="false">
      <c r="AP1442" s="62"/>
      <c r="AQ1442" s="63"/>
    </row>
    <row r="1443" customFormat="false" ht="15" hidden="false" customHeight="false" outlineLevel="0" collapsed="false">
      <c r="AP1443" s="62"/>
      <c r="AQ1443" s="63"/>
    </row>
    <row r="1444" customFormat="false" ht="15" hidden="false" customHeight="false" outlineLevel="0" collapsed="false">
      <c r="AP1444" s="62"/>
      <c r="AQ1444" s="63"/>
    </row>
    <row r="1445" customFormat="false" ht="15" hidden="false" customHeight="false" outlineLevel="0" collapsed="false">
      <c r="AP1445" s="62"/>
      <c r="AQ1445" s="63"/>
    </row>
    <row r="1446" customFormat="false" ht="15" hidden="false" customHeight="false" outlineLevel="0" collapsed="false">
      <c r="AP1446" s="62"/>
      <c r="AQ1446" s="63"/>
    </row>
    <row r="1447" customFormat="false" ht="15" hidden="false" customHeight="false" outlineLevel="0" collapsed="false">
      <c r="AP1447" s="62"/>
      <c r="AQ1447" s="63"/>
    </row>
    <row r="1448" customFormat="false" ht="15" hidden="false" customHeight="false" outlineLevel="0" collapsed="false">
      <c r="AP1448" s="62"/>
      <c r="AQ1448" s="63"/>
    </row>
    <row r="1449" customFormat="false" ht="15" hidden="false" customHeight="false" outlineLevel="0" collapsed="false">
      <c r="AP1449" s="62"/>
      <c r="AQ1449" s="63"/>
    </row>
    <row r="1450" customFormat="false" ht="15" hidden="false" customHeight="false" outlineLevel="0" collapsed="false">
      <c r="AP1450" s="62"/>
      <c r="AQ1450" s="63"/>
    </row>
    <row r="1451" customFormat="false" ht="15" hidden="false" customHeight="false" outlineLevel="0" collapsed="false">
      <c r="AP1451" s="62"/>
      <c r="AQ1451" s="63"/>
    </row>
    <row r="1452" customFormat="false" ht="15" hidden="false" customHeight="false" outlineLevel="0" collapsed="false">
      <c r="AP1452" s="62"/>
      <c r="AQ1452" s="63"/>
    </row>
    <row r="1453" customFormat="false" ht="15" hidden="false" customHeight="false" outlineLevel="0" collapsed="false">
      <c r="AP1453" s="62"/>
      <c r="AQ1453" s="63"/>
    </row>
    <row r="1454" customFormat="false" ht="15" hidden="false" customHeight="false" outlineLevel="0" collapsed="false">
      <c r="AP1454" s="62"/>
      <c r="AQ1454" s="63"/>
    </row>
    <row r="1455" customFormat="false" ht="15" hidden="false" customHeight="false" outlineLevel="0" collapsed="false">
      <c r="AP1455" s="62"/>
      <c r="AQ1455" s="63"/>
    </row>
    <row r="1456" customFormat="false" ht="15" hidden="false" customHeight="false" outlineLevel="0" collapsed="false">
      <c r="AP1456" s="62"/>
      <c r="AQ1456" s="63"/>
    </row>
    <row r="1457" customFormat="false" ht="15" hidden="false" customHeight="false" outlineLevel="0" collapsed="false">
      <c r="AP1457" s="62"/>
      <c r="AQ1457" s="63"/>
    </row>
    <row r="1458" customFormat="false" ht="15" hidden="false" customHeight="false" outlineLevel="0" collapsed="false">
      <c r="AP1458" s="62"/>
      <c r="AQ1458" s="63"/>
    </row>
    <row r="1459" customFormat="false" ht="15" hidden="false" customHeight="false" outlineLevel="0" collapsed="false">
      <c r="AP1459" s="62"/>
      <c r="AQ1459" s="63"/>
    </row>
    <row r="1460" customFormat="false" ht="15" hidden="false" customHeight="false" outlineLevel="0" collapsed="false">
      <c r="AP1460" s="62"/>
      <c r="AQ1460" s="63"/>
    </row>
    <row r="1461" customFormat="false" ht="15" hidden="false" customHeight="false" outlineLevel="0" collapsed="false">
      <c r="AP1461" s="62"/>
      <c r="AQ1461" s="63"/>
    </row>
    <row r="1462" customFormat="false" ht="15" hidden="false" customHeight="false" outlineLevel="0" collapsed="false">
      <c r="AP1462" s="62"/>
      <c r="AQ1462" s="63"/>
    </row>
    <row r="1463" customFormat="false" ht="15" hidden="false" customHeight="false" outlineLevel="0" collapsed="false">
      <c r="AP1463" s="62"/>
      <c r="AQ1463" s="63"/>
    </row>
    <row r="1464" customFormat="false" ht="15" hidden="false" customHeight="false" outlineLevel="0" collapsed="false">
      <c r="AP1464" s="62"/>
      <c r="AQ1464" s="63"/>
    </row>
    <row r="1465" customFormat="false" ht="15" hidden="false" customHeight="false" outlineLevel="0" collapsed="false">
      <c r="AP1465" s="62"/>
      <c r="AQ1465" s="63"/>
    </row>
    <row r="1466" customFormat="false" ht="15" hidden="false" customHeight="false" outlineLevel="0" collapsed="false">
      <c r="AP1466" s="62"/>
      <c r="AQ1466" s="63"/>
    </row>
    <row r="1467" customFormat="false" ht="15" hidden="false" customHeight="false" outlineLevel="0" collapsed="false">
      <c r="AP1467" s="62"/>
      <c r="AQ1467" s="63"/>
    </row>
    <row r="1468" customFormat="false" ht="15" hidden="false" customHeight="false" outlineLevel="0" collapsed="false">
      <c r="AP1468" s="62"/>
      <c r="AQ1468" s="63"/>
    </row>
    <row r="1469" customFormat="false" ht="15" hidden="false" customHeight="false" outlineLevel="0" collapsed="false">
      <c r="AP1469" s="62"/>
      <c r="AQ1469" s="63"/>
    </row>
    <row r="1470" customFormat="false" ht="15" hidden="false" customHeight="false" outlineLevel="0" collapsed="false">
      <c r="AP1470" s="62"/>
      <c r="AQ1470" s="63"/>
    </row>
    <row r="1471" customFormat="false" ht="15" hidden="false" customHeight="false" outlineLevel="0" collapsed="false">
      <c r="AP1471" s="62"/>
      <c r="AQ1471" s="63"/>
    </row>
    <row r="1472" customFormat="false" ht="15" hidden="false" customHeight="false" outlineLevel="0" collapsed="false">
      <c r="AP1472" s="62"/>
      <c r="AQ1472" s="63"/>
    </row>
    <row r="1473" customFormat="false" ht="15" hidden="false" customHeight="false" outlineLevel="0" collapsed="false">
      <c r="AP1473" s="62"/>
      <c r="AQ1473" s="63"/>
    </row>
    <row r="1474" customFormat="false" ht="15" hidden="false" customHeight="false" outlineLevel="0" collapsed="false">
      <c r="AP1474" s="62"/>
      <c r="AQ1474" s="63"/>
    </row>
    <row r="1475" customFormat="false" ht="15" hidden="false" customHeight="false" outlineLevel="0" collapsed="false">
      <c r="AP1475" s="62"/>
      <c r="AQ1475" s="63"/>
    </row>
    <row r="1476" customFormat="false" ht="15" hidden="false" customHeight="false" outlineLevel="0" collapsed="false">
      <c r="AP1476" s="62"/>
      <c r="AQ1476" s="63"/>
    </row>
    <row r="1477" customFormat="false" ht="15" hidden="false" customHeight="false" outlineLevel="0" collapsed="false">
      <c r="AP1477" s="62"/>
      <c r="AQ1477" s="63"/>
    </row>
    <row r="1478" customFormat="false" ht="15" hidden="false" customHeight="false" outlineLevel="0" collapsed="false">
      <c r="AP1478" s="62"/>
      <c r="AQ1478" s="63"/>
    </row>
    <row r="1479" customFormat="false" ht="15" hidden="false" customHeight="false" outlineLevel="0" collapsed="false">
      <c r="AP1479" s="62"/>
      <c r="AQ1479" s="63"/>
    </row>
    <row r="1480" customFormat="false" ht="15" hidden="false" customHeight="false" outlineLevel="0" collapsed="false">
      <c r="AP1480" s="62"/>
      <c r="AQ1480" s="63"/>
    </row>
    <row r="1481" customFormat="false" ht="15" hidden="false" customHeight="false" outlineLevel="0" collapsed="false">
      <c r="AP1481" s="62"/>
      <c r="AQ1481" s="63"/>
    </row>
    <row r="1482" customFormat="false" ht="15" hidden="false" customHeight="false" outlineLevel="0" collapsed="false">
      <c r="AP1482" s="62"/>
      <c r="AQ1482" s="63"/>
    </row>
    <row r="1483" customFormat="false" ht="15" hidden="false" customHeight="false" outlineLevel="0" collapsed="false">
      <c r="AP1483" s="62"/>
      <c r="AQ1483" s="63"/>
    </row>
    <row r="1484" customFormat="false" ht="15" hidden="false" customHeight="false" outlineLevel="0" collapsed="false">
      <c r="AP1484" s="62"/>
      <c r="AQ1484" s="63"/>
    </row>
    <row r="1485" customFormat="false" ht="15" hidden="false" customHeight="false" outlineLevel="0" collapsed="false">
      <c r="AP1485" s="62"/>
      <c r="AQ1485" s="63"/>
    </row>
    <row r="1486" customFormat="false" ht="15" hidden="false" customHeight="false" outlineLevel="0" collapsed="false">
      <c r="AP1486" s="62"/>
      <c r="AQ1486" s="63"/>
    </row>
    <row r="1487" customFormat="false" ht="15" hidden="false" customHeight="false" outlineLevel="0" collapsed="false">
      <c r="AP1487" s="62"/>
      <c r="AQ1487" s="63"/>
    </row>
    <row r="1488" customFormat="false" ht="15" hidden="false" customHeight="false" outlineLevel="0" collapsed="false">
      <c r="AP1488" s="62"/>
      <c r="AQ1488" s="63"/>
    </row>
    <row r="1489" customFormat="false" ht="15" hidden="false" customHeight="false" outlineLevel="0" collapsed="false">
      <c r="AP1489" s="62"/>
      <c r="AQ1489" s="63"/>
    </row>
    <row r="1490" customFormat="false" ht="15" hidden="false" customHeight="false" outlineLevel="0" collapsed="false">
      <c r="AP1490" s="62"/>
      <c r="AQ1490" s="63"/>
    </row>
    <row r="1491" customFormat="false" ht="15" hidden="false" customHeight="false" outlineLevel="0" collapsed="false">
      <c r="AP1491" s="62"/>
      <c r="AQ1491" s="63"/>
    </row>
    <row r="1492" customFormat="false" ht="15" hidden="false" customHeight="false" outlineLevel="0" collapsed="false">
      <c r="AP1492" s="62"/>
      <c r="AQ1492" s="63"/>
    </row>
    <row r="1493" customFormat="false" ht="15" hidden="false" customHeight="false" outlineLevel="0" collapsed="false">
      <c r="AP1493" s="62"/>
      <c r="AQ1493" s="63"/>
    </row>
    <row r="1494" customFormat="false" ht="15" hidden="false" customHeight="false" outlineLevel="0" collapsed="false">
      <c r="AP1494" s="62"/>
      <c r="AQ1494" s="63"/>
    </row>
    <row r="1495" customFormat="false" ht="15" hidden="false" customHeight="false" outlineLevel="0" collapsed="false">
      <c r="AP1495" s="62"/>
      <c r="AQ1495" s="63"/>
    </row>
    <row r="1496" customFormat="false" ht="15" hidden="false" customHeight="false" outlineLevel="0" collapsed="false">
      <c r="AP1496" s="62"/>
      <c r="AQ1496" s="63"/>
    </row>
    <row r="1497" customFormat="false" ht="15" hidden="false" customHeight="false" outlineLevel="0" collapsed="false">
      <c r="AP1497" s="62"/>
      <c r="AQ1497" s="63"/>
    </row>
    <row r="1498" customFormat="false" ht="15" hidden="false" customHeight="false" outlineLevel="0" collapsed="false">
      <c r="AP1498" s="62"/>
      <c r="AQ1498" s="63"/>
    </row>
    <row r="1499" customFormat="false" ht="15" hidden="false" customHeight="false" outlineLevel="0" collapsed="false">
      <c r="AP1499" s="62"/>
      <c r="AQ1499" s="63"/>
    </row>
    <row r="1500" customFormat="false" ht="15" hidden="false" customHeight="false" outlineLevel="0" collapsed="false">
      <c r="AP1500" s="62"/>
      <c r="AQ1500" s="63"/>
    </row>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sheetData>
  <sheetProtection sheet="true" password="cb5f" formatColumns="false" formatRows="false" sort="false" autoFilter="false"/>
  <mergeCells count="3">
    <mergeCell ref="A5:M5"/>
    <mergeCell ref="N5:U5"/>
    <mergeCell ref="V5:Y5"/>
  </mergeCells>
  <conditionalFormatting sqref="B2:B3">
    <cfRule type="cellIs" priority="2" operator="equal" aboveAverage="0" equalAverage="0" bottom="0" percent="0" rank="0" text="" dxfId="2">
      <formula>0</formula>
    </cfRule>
  </conditionalFormatting>
  <conditionalFormatting sqref="C2:D3">
    <cfRule type="expression" priority="3" aboveAverage="0" equalAverage="0" bottom="0" percent="0" rank="0" text="" dxfId="3">
      <formula>ISERROR(C2)</formula>
    </cfRule>
  </conditionalFormatting>
  <conditionalFormatting sqref="F105:F500">
    <cfRule type="expression" priority="4" aboveAverage="0" equalAverage="0" bottom="0" percent="0" rank="0" text="" dxfId="4">
      <formula>LEN(TRIM(F105))=0</formula>
    </cfRule>
  </conditionalFormatting>
  <conditionalFormatting sqref="F105:F500">
    <cfRule type="expression" priority="5" aboveAverage="0" equalAverage="0" bottom="0" percent="0" rank="0" text="" dxfId="5">
      <formula>ISERROR(F105)</formula>
    </cfRule>
    <cfRule type="expression" priority="6" aboveAverage="0" equalAverage="0" bottom="0" percent="0" rank="0" text="" dxfId="6">
      <formula>LEN(TRIM(F105))&gt;0</formula>
    </cfRule>
  </conditionalFormatting>
  <dataValidations count="26">
    <dataValidation allowBlank="true" error="Inserire la data nel formato GG/MM/AAAA uguale o successiva alla data di nascita del minore in affido" errorStyle="stop" errorTitle="Formato non valido" operator="greaterThanOrEqual"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7:V500" type="date">
      <formula1>B7</formula1>
      <formula2>0</formula2>
    </dataValidation>
    <dataValidation allowBlank="true" error="Inserire un formato numerico intero" errorStyle="stop" errorTitle="Formato non valido" operator="greaterThanOrEqual" prompt="Inserire un formato numerico intero" showDropDown="false" showErrorMessage="true" showInputMessage="true" sqref="K7:L500" type="whole">
      <formula1>0</formula1>
      <formula2>0</formula2>
    </dataValidation>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elezionare dal menù a tendina" errorStyle="stop" errorTitle="Formato non valido" operator="between" prompt="Selezionare la motivazione dal menù a tendina" showDropDown="false" showErrorMessage="true" showInputMessage="true" sqref="Q105:R500" type="list">
      <formula1>Motivazione</formula1>
      <formula2>0</formula2>
    </dataValidation>
    <dataValidation allowBlank="true" error="Il codice fiscale è composto da 16 caratteri" errorStyle="stop" errorTitle="Formato non valido" operator="equal" prompt="Inserire il codice fiscale.&#10;INSERIRE TUTTI GLI AFFIDI DEL 2023 NON SOLTANTO QUELLI FINANZIATI CON IL FONDO SOCIALE REGIONALE 2024" promptTitle="CAMPO OBBLIGATORIO" showDropDown="false" showErrorMessage="true" showInputMessage="true" sqref="A105:A500" type="textLength">
      <formula1>16</formula1>
      <formula2>0</formula2>
    </dataValidation>
    <dataValidation allowBlank="true" error="Inserire una data di nascita in formato GG/MM/AAAA non superiore al 31/12/2023" errorStyle="stop" errorTitle="Formato non valido" operator="lessThanOrEqual" prompt="Inserire la data in formato gg/mm/aaaa" promptTitle="CAMPO OBBLIGATORIO" showDropDown="false" showErrorMessage="true" showInputMessage="true" sqref="B105:B500" type="date">
      <formula1>45291</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500" type="list">
      <formula1>Genere</formula1>
      <formula2>0</formula2>
    </dataValidation>
    <dataValidation allowBlank="true" error="Selezionare dal menù a tendina" errorStyle="stop" errorTitle="Formato non valido" operator="between" prompt="Selezionare la Nazione dal menù a tendina" promptTitle="CAMPO OBBLIGATORIO" showDropDown="false" showErrorMessage="true" showInputMessage="true" sqref="D105:D500" type="list">
      <formula1>Nazione</formula1>
      <formula2>0</formula2>
    </dataValidation>
    <dataValidation allowBlank="true" error="Selezionare dal menù a tendina" errorStyle="stop" errorTitle="Formato non valido" operator="between" prompt="Selezionare la provenienza dal menù a tendina" promptTitle="CAMPO OBBLIGATORIO" showDropDown="false" showErrorMessage="true" showInputMessage="true" sqref="G105:G500" type="list">
      <formula1>ProvenienzaMinore</formula1>
      <formula2>0</formula2>
    </dataValidation>
    <dataValidation allowBlank="true" error="Selezionare dal menù a tendina" errorStyle="stop" errorTitle="Formato non valido" operator="between" prompt="Selezionare la collocazione precedente dal menù a tendina" promptTitle="CAMPO OBBLIGATORIO" showDropDown="false" showErrorMessage="true" showInputMessage="true" sqref="H105:H500" type="list">
      <formula1>Collocazione</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J500 M105:N500 S105:S500" type="list">
      <formula1>ValoriAssoluti</formula1>
      <formula2>0</formula2>
    </dataValidation>
    <dataValidation allowBlank="true" error="Selezionare dal menù a tendina" errorStyle="stop" errorTitle="Formato non valido" operator="between" prompt="Selezionare la tipologia dal menù a tendina" promptTitle="CAMPO OBBLIGATORIO" showDropDown="false" showErrorMessage="true" showInputMessage="true" sqref="O105:O500" type="list">
      <formula1>TipoAffido</formula1>
      <formula2>0</formula2>
    </dataValidation>
    <dataValidation allowBlank="true" error="Selezionare dal menù a tendina" errorStyle="stop" errorTitle="Formato non valido" operator="between" prompt="Selezionare la motivazione dal menù a tendina" promptTitle="CAMPO OBBLIGATORIO" showDropDown="false" showErrorMessage="true" showInputMessage="true" sqref="P105:P500" type="list">
      <formula1>Motivazione</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T105:T500" type="list">
      <formula1>Affidatar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U105:U500" type="list">
      <formula1>Servizi</formula1>
      <formula2>0</formula2>
    </dataValidation>
    <dataValidation allowBlank="true" error="Selezionare dal menù a tendina" errorStyle="stop" errorTitle="Formato non valido" operator="between" prompt="Da valorizzare SOLO se viene valorizzato il campo &quot;Data fine affido&quot;.&#10;Selezionare dal menù a tendina " promptTitle="CAMPO OBBLIGATORIO CONDIZIONATO" showDropDown="false" showErrorMessage="true" showInputMessage="true" sqref="X105:X500" type="list">
      <formula1>MotivazioneFine</formula1>
      <formula2>0</formula2>
    </dataValidation>
    <dataValidation allowBlank="true" errorStyle="stop" operator="between" prompt="Da valorizzare SOLO se è stato selezionato &quot;Altro&quot; nella colonna &quot;Motivo fine affido&quot;" promptTitle="CAMPO OBBLIGATORIO CONDIZIONATO" showDropDown="false" showErrorMessage="true" showInputMessage="true" sqref="Y105:Y500" type="none">
      <formula1>0</formula1>
      <formula2>0</formula2>
    </dataValidation>
    <dataValidation allowBlank="true" errorStyle="stop" operator="between" prompt="INSERIRE TUTTI GLI AFFIDI DEL 2023 NON SOLTANTO QUELLI FINANZIATI CON IL FONDO SOCIALE REGIONALE 2024" showDropDown="false" showErrorMessage="true" showInputMessage="true" sqref="A6" type="none">
      <formula1>0</formula1>
      <formula2>0</formula2>
    </dataValidation>
    <dataValidation allowBlank="true" errorStyle="stop" operator="between" prompt="Non valorizzare il campo" promptTitle="CAMPO AUTOMATICO" showDropDown="false" showErrorMessage="true" showInputMessage="true" sqref="F7:F500" type="none">
      <formula1>0</formula1>
      <formula2>0</formula2>
    </dataValidation>
    <dataValidation allowBlank="true" error="Inserire una data nel formato GG/MM/AAAA compresa tra la data di inizio affido e il 31/12/2023" errorStyle="stop" errorTitle="Formato non valido" operator="between" prompt="Indicare SOLO SE la data di eventuale fine dell'affido nell'anno 2023 coincide con il termine dell'affido o con il sopraggiungere di qualsiasi variazione delle informazioni del tracciato per l'utente. Negli altri casi NON VALORIZZARE " showDropDown="false" showErrorMessage="true" showInputMessage="true" sqref="W105:W500" type="date">
      <formula1>V105+1</formula1>
      <formula2>45291</formula2>
    </dataValidation>
    <dataValidation allowBlank="true" errorStyle="stop" operator="between"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6" type="none">
      <formula1>0</formula1>
      <formula2>0</formula2>
    </dataValidation>
    <dataValidation allowBlank="true" errorStyle="stop" operator="between" prompt="Indicare SOLO SE la data di eventuale fine dell'affido nell'anno 2023 coincide con il termine dell'affido o con il sopraggiungere di qualsiasi variazione delle informazioni del tracciato per l'utente. Negli altri casi NON VALORIZZARE " showDropDown="false" showErrorMessage="true" showInputMessage="true" sqref="W6" type="none">
      <formula1>0</formula1>
      <formula2>0</formula2>
    </dataValidation>
    <dataValidation allowBlank="true" error="Inserire una data nel formato GG/MM/AAAA compresa tra la data di inizio affido e il 31/12/2019" errorStyle="stop" errorTitle="Formato non valido" operator="between" prompt="Indicare SOLO SE la data di eventuale fine dell'affido nell'anno 2019 coincide con il termine dell'affido o con il sopraggiungere di qualsiasi variazione delle informazioni del tracciato per l'utente. Negli altri casi NON VALORIZZARE " showDropDown="false" showErrorMessage="true" showInputMessage="true" sqref="W7:W104" type="date">
      <formula1>V7+1</formula1>
      <formula2>43830</formula2>
    </dataValidation>
    <dataValidation allowBlank="true" error="Inserire una data di nascita in formato GG/MM/AAAA non superiore al 31/12/2019" errorStyle="stop" errorTitle="Formato non valido" operator="lessThanOrEqual" prompt="Inserire la data in formato gg/mm/aaaa" promptTitle="CAMPO OBBLIGATORIO" showDropDown="false" showErrorMessage="true" showInputMessage="true" sqref="B7:B104" type="date">
      <formula1>43830</formula1>
      <formula2>0</formula2>
    </dataValidation>
    <dataValidation allowBlank="true" error="Il codice fiscale è composto da 16 caratteri" errorStyle="stop" errorTitle="Formato non valido" operator="equal" prompt="Inserire il codice fiscale.&#10;INSERIRE TUTTI GLI AFFIDI DEL 2018 NON SOLTANTO QUELLI FINANZIATI CON IL FONDO SOCIALE REGIONALE 2019" promptTitle="CAMPO OBBLIGATORIO" showDropDown="false" showErrorMessage="true" showInputMessage="true" sqref="A7:A104" type="textLength">
      <formula1>16</formula1>
      <formula2>0</formula2>
    </dataValidation>
    <dataValidation allowBlank="true" error="Selezionare dal menù a tendina" errorStyle="stop" errorTitle="Formato non valido" operator="between" prompt="Selezionare il Comune dal menù a tendina" promptTitle="CAMPO OBBLIGATORIO" showDropDown="false" showErrorMessage="true" showInputMessage="true" sqref="E105:E500" type="list">
      <formula1>Comuni</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5" activePane="bottomLeft" state="frozen"/>
      <selection pane="topLeft" activeCell="A1" activeCellId="0" sqref="A1"/>
      <selection pane="bottomLeft" activeCell="A105" activeCellId="0" sqref="A105"/>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17.14"/>
    <col collapsed="false" customWidth="true" hidden="false" outlineLevel="0" max="4" min="3" style="21" width="20.85"/>
    <col collapsed="false" customWidth="true" hidden="false" outlineLevel="0" max="7" min="5" style="21" width="26.7"/>
    <col collapsed="false" customWidth="true" hidden="false" outlineLevel="0" max="8" min="8" style="21" width="27.85"/>
    <col collapsed="false" customWidth="false" hidden="true" outlineLevel="0" max="11" min="9" style="22" width="9.14"/>
    <col collapsed="false" customWidth="false" hidden="false" outlineLevel="0" max="257" min="12" style="21" width="9.14"/>
  </cols>
  <sheetData>
    <row r="1" customFormat="false" ht="15.75" hidden="false" customHeight="false" outlineLevel="0" collapsed="false">
      <c r="A1" s="23" t="s">
        <v>3502</v>
      </c>
      <c r="B1" s="24" t="n">
        <f aca="false">Ente_compilatore!B1</f>
        <v>2023</v>
      </c>
      <c r="C1" s="75"/>
    </row>
    <row r="2" s="27" customFormat="true" ht="16.5" hidden="false" customHeight="false" outlineLevel="0" collapsed="false">
      <c r="A2" s="23" t="s">
        <v>3503</v>
      </c>
      <c r="B2" s="24" t="str">
        <f aca="false">Ente_compilatore!B2</f>
        <v>Abbiategrasso</v>
      </c>
      <c r="C2" s="17" t="e">
        <f aca="false">IF(B2,"null","ATTENZIONE!!! MANCA LA DENOMINAZIONE DELL'AMBITO da selezionare nel foglio Ente_compilatore")</f>
        <v>#VALUE!</v>
      </c>
      <c r="D2" s="17"/>
      <c r="I2" s="28"/>
      <c r="J2" s="28"/>
      <c r="K2" s="28"/>
    </row>
    <row r="3" s="31" customFormat="true" ht="16.5" hidden="false" customHeight="false" outlineLevel="0" collapsed="false">
      <c r="A3" s="23" t="s">
        <v>3505</v>
      </c>
      <c r="B3" s="29" t="n">
        <f aca="false">Ente_compilatore!B4</f>
        <v>0</v>
      </c>
      <c r="C3" s="17" t="str">
        <f aca="false">IF(B3,"null","ATTENZIONE!!! MANCA LA DENOMINAZIONE DELL'ENTE COMPILATORE da indicare nel foglio Ente_compilatore")</f>
        <v>ATTENZIONE!!! MANCA LA DENOMINAZIONE DELL'ENTE COMPILATORE da indicare nel foglio Ente_compilatore</v>
      </c>
      <c r="D3" s="17"/>
      <c r="E3" s="27"/>
      <c r="F3" s="27"/>
      <c r="G3" s="27"/>
      <c r="H3" s="27"/>
      <c r="I3" s="30"/>
      <c r="J3" s="30"/>
      <c r="K3" s="30"/>
    </row>
    <row r="4" s="31" customFormat="true" ht="15" hidden="false" customHeight="true" outlineLevel="0" collapsed="false">
      <c r="A4" s="23" t="s">
        <v>3507</v>
      </c>
      <c r="B4" s="32" t="s">
        <v>3508</v>
      </c>
      <c r="C4" s="33" t="s">
        <v>3509</v>
      </c>
      <c r="D4" s="32"/>
      <c r="E4" s="34"/>
      <c r="F4" s="34"/>
      <c r="G4" s="34"/>
      <c r="H4" s="34"/>
      <c r="I4" s="30"/>
      <c r="J4" s="30"/>
      <c r="K4" s="30"/>
    </row>
    <row r="5" s="40" customFormat="true" ht="21.75" hidden="false" customHeight="true" outlineLevel="0" collapsed="false">
      <c r="A5" s="38" t="s">
        <v>3510</v>
      </c>
      <c r="B5" s="38"/>
      <c r="C5" s="38"/>
      <c r="D5" s="38"/>
      <c r="E5" s="38"/>
      <c r="F5" s="38"/>
      <c r="G5" s="38"/>
      <c r="H5" s="38"/>
      <c r="I5" s="39"/>
      <c r="J5" s="39"/>
      <c r="K5" s="39"/>
    </row>
    <row r="6" s="40" customFormat="true" ht="80.25" hidden="false" customHeight="true" outlineLevel="0" collapsed="false">
      <c r="A6" s="41" t="s">
        <v>3544</v>
      </c>
      <c r="B6" s="41" t="s">
        <v>3545</v>
      </c>
      <c r="C6" s="41" t="s">
        <v>3546</v>
      </c>
      <c r="D6" s="41" t="s">
        <v>3547</v>
      </c>
      <c r="E6" s="41" t="s">
        <v>3548</v>
      </c>
      <c r="F6" s="41" t="s">
        <v>3549</v>
      </c>
      <c r="G6" s="42" t="s">
        <v>3550</v>
      </c>
      <c r="H6" s="43" t="s">
        <v>3551</v>
      </c>
      <c r="I6" s="47"/>
      <c r="J6" s="47"/>
      <c r="K6" s="47"/>
      <c r="L6" s="48"/>
    </row>
    <row r="7" customFormat="false" ht="13.5" hidden="true" customHeight="false" outlineLevel="0" collapsed="false">
      <c r="A7" s="49" t="s">
        <v>3537</v>
      </c>
      <c r="B7" s="50" t="n">
        <v>36889</v>
      </c>
      <c r="C7" s="51" t="s">
        <v>3538</v>
      </c>
      <c r="D7" s="76" t="s">
        <v>3540</v>
      </c>
      <c r="E7" s="52" t="s">
        <v>3539</v>
      </c>
      <c r="F7" s="77" t="s">
        <v>3539</v>
      </c>
      <c r="G7" s="78" t="s">
        <v>3539</v>
      </c>
      <c r="H7" s="53" t="s">
        <v>3540</v>
      </c>
      <c r="I7" s="58" t="str">
        <f aca="false">IF(AND(OR(J7=FALSE(),K7=FALSE()),OR(COUNTBLANK(A7:G7)&lt;&gt;COLUMNS(A7:G7))),"KO","")</f>
        <v/>
      </c>
      <c r="J7" s="22" t="n">
        <f aca="false">IF(OR(ISBLANK(A7),ISBLANK(B7),ISBLANK(C7),ISBLANK(D7)),FALSE(),TRUE())</f>
        <v>1</v>
      </c>
      <c r="K7" s="22" t="n">
        <f aca="false">IF(ISBLANK(D7),IF(OR(ISBLANK(E7),ISBLANK(F7),ISBLANK(G7)),FALSE(),TRUE()),TRUE())</f>
        <v>1</v>
      </c>
      <c r="L7" s="59" t="str">
        <f aca="false">IF(AND(I7="KO",OR(COUNTBLANK(A7:G7)&lt;&gt;COLUMNS(A7:G7))),"ATTENZIONE!!! NON TUTTI I CAMPI OBBLIGATORI SONO STATI COMPILATI","")</f>
        <v/>
      </c>
      <c r="W7" s="22" t="s">
        <v>21</v>
      </c>
      <c r="X7" s="60" t="s">
        <v>3552</v>
      </c>
    </row>
    <row r="8" customFormat="false" ht="13.5" hidden="true" customHeight="false" outlineLevel="0" collapsed="false">
      <c r="A8" s="49" t="s">
        <v>3537</v>
      </c>
      <c r="B8" s="50" t="n">
        <v>36889</v>
      </c>
      <c r="C8" s="51" t="s">
        <v>3538</v>
      </c>
      <c r="D8" s="76" t="s">
        <v>3540</v>
      </c>
      <c r="E8" s="52" t="s">
        <v>3539</v>
      </c>
      <c r="F8" s="77" t="s">
        <v>3539</v>
      </c>
      <c r="G8" s="78" t="s">
        <v>3539</v>
      </c>
      <c r="H8" s="53" t="s">
        <v>3540</v>
      </c>
      <c r="I8" s="58" t="str">
        <f aca="false">IF(AND(OR(J8=FALSE(),K8=FALSE()),OR(COUNTBLANK(A8:G8)&lt;&gt;COLUMNS(A8:G8))),"KO","")</f>
        <v/>
      </c>
      <c r="J8" s="22" t="n">
        <f aca="false">IF(OR(ISBLANK(A8),ISBLANK(B8),ISBLANK(C8),ISBLANK(D8)),FALSE(),TRUE())</f>
        <v>1</v>
      </c>
      <c r="K8" s="22" t="n">
        <f aca="false">IF(ISBLANK(D8),IF(OR(ISBLANK(E8),ISBLANK(F8),ISBLANK(G8)),FALSE(),TRUE()),TRUE())</f>
        <v>1</v>
      </c>
      <c r="L8" s="59" t="str">
        <f aca="false">IF(AND(I8="KO",OR(COUNTBLANK(A8:G8)&lt;&gt;COLUMNS(A8:G8))),"ATTENZIONE!!! NON TUTTI I CAMPI OBBLIGATORI SONO STATI COMPILATI","")</f>
        <v/>
      </c>
      <c r="W8" s="22" t="s">
        <v>21</v>
      </c>
      <c r="X8" s="60" t="s">
        <v>3552</v>
      </c>
    </row>
    <row r="9" customFormat="false" ht="13.5" hidden="true" customHeight="false" outlineLevel="0" collapsed="false">
      <c r="A9" s="49" t="s">
        <v>3537</v>
      </c>
      <c r="B9" s="50" t="n">
        <v>36889</v>
      </c>
      <c r="C9" s="51" t="s">
        <v>3538</v>
      </c>
      <c r="D9" s="76" t="s">
        <v>3540</v>
      </c>
      <c r="E9" s="52" t="s">
        <v>3539</v>
      </c>
      <c r="F9" s="77" t="s">
        <v>3539</v>
      </c>
      <c r="G9" s="78" t="s">
        <v>3539</v>
      </c>
      <c r="H9" s="53" t="s">
        <v>3540</v>
      </c>
      <c r="I9" s="58" t="str">
        <f aca="false">IF(AND(OR(J9=FALSE(),K9=FALSE()),OR(COUNTBLANK(A9:G9)&lt;&gt;COLUMNS(A9:G9))),"KO","")</f>
        <v/>
      </c>
      <c r="J9" s="22" t="n">
        <f aca="false">IF(OR(ISBLANK(A9),ISBLANK(B9),ISBLANK(C9),ISBLANK(D9)),FALSE(),TRUE())</f>
        <v>1</v>
      </c>
      <c r="K9" s="22" t="n">
        <f aca="false">IF(ISBLANK(D9),IF(OR(ISBLANK(E9),ISBLANK(F9),ISBLANK(G9)),FALSE(),TRUE()),TRUE())</f>
        <v>1</v>
      </c>
      <c r="L9" s="59" t="str">
        <f aca="false">IF(AND(I9="KO",OR(COUNTBLANK(A9:G9)&lt;&gt;COLUMNS(A9:G9))),"ATTENZIONE!!! NON TUTTI I CAMPI OBBLIGATORI SONO STATI COMPILATI","")</f>
        <v/>
      </c>
      <c r="W9" s="22" t="s">
        <v>21</v>
      </c>
      <c r="X9" s="60" t="s">
        <v>3552</v>
      </c>
    </row>
    <row r="10" customFormat="false" ht="13.5" hidden="true" customHeight="false" outlineLevel="0" collapsed="false">
      <c r="A10" s="49" t="s">
        <v>3537</v>
      </c>
      <c r="B10" s="50" t="n">
        <v>36889</v>
      </c>
      <c r="C10" s="51" t="s">
        <v>3538</v>
      </c>
      <c r="D10" s="76" t="s">
        <v>3540</v>
      </c>
      <c r="E10" s="52" t="s">
        <v>3539</v>
      </c>
      <c r="F10" s="77" t="s">
        <v>3539</v>
      </c>
      <c r="G10" s="78" t="s">
        <v>3539</v>
      </c>
      <c r="H10" s="53" t="s">
        <v>3540</v>
      </c>
      <c r="I10" s="58" t="str">
        <f aca="false">IF(AND(OR(J10=FALSE(),K10=FALSE()),OR(COUNTBLANK(A10:G10)&lt;&gt;COLUMNS(A10:G10))),"KO","")</f>
        <v/>
      </c>
      <c r="J10" s="22" t="n">
        <f aca="false">IF(OR(ISBLANK(A10),ISBLANK(B10),ISBLANK(C10),ISBLANK(D10)),FALSE(),TRUE())</f>
        <v>1</v>
      </c>
      <c r="K10" s="22" t="n">
        <f aca="false">IF(ISBLANK(D10),IF(OR(ISBLANK(E10),ISBLANK(F10),ISBLANK(G10)),FALSE(),TRUE()),TRUE())</f>
        <v>1</v>
      </c>
      <c r="L10" s="59" t="str">
        <f aca="false">IF(AND(I10="KO",OR(COUNTBLANK(A10:G10)&lt;&gt;COLUMNS(A10:G10))),"ATTENZIONE!!! NON TUTTI I CAMPI OBBLIGATORI SONO STATI COMPILATI","")</f>
        <v/>
      </c>
      <c r="W10" s="22" t="s">
        <v>21</v>
      </c>
      <c r="X10" s="60" t="s">
        <v>3552</v>
      </c>
    </row>
    <row r="11" customFormat="false" ht="13.5" hidden="true" customHeight="false" outlineLevel="0" collapsed="false">
      <c r="A11" s="49" t="s">
        <v>3537</v>
      </c>
      <c r="B11" s="50" t="n">
        <v>36889</v>
      </c>
      <c r="C11" s="51" t="s">
        <v>3538</v>
      </c>
      <c r="D11" s="76" t="s">
        <v>3540</v>
      </c>
      <c r="E11" s="52" t="s">
        <v>3539</v>
      </c>
      <c r="F11" s="77" t="s">
        <v>3539</v>
      </c>
      <c r="G11" s="78" t="s">
        <v>3539</v>
      </c>
      <c r="H11" s="53" t="s">
        <v>3540</v>
      </c>
      <c r="I11" s="58" t="str">
        <f aca="false">IF(AND(OR(J11=FALSE(),K11=FALSE()),OR(COUNTBLANK(A11:G11)&lt;&gt;COLUMNS(A11:G11))),"KO","")</f>
        <v/>
      </c>
      <c r="J11" s="22" t="n">
        <f aca="false">IF(OR(ISBLANK(A11),ISBLANK(B11),ISBLANK(C11),ISBLANK(D11)),FALSE(),TRUE())</f>
        <v>1</v>
      </c>
      <c r="K11" s="22" t="n">
        <f aca="false">IF(ISBLANK(D11),IF(OR(ISBLANK(E11),ISBLANK(F11),ISBLANK(G11)),FALSE(),TRUE()),TRUE())</f>
        <v>1</v>
      </c>
      <c r="L11" s="59" t="str">
        <f aca="false">IF(AND(I11="KO",OR(COUNTBLANK(A11:G11)&lt;&gt;COLUMNS(A11:G11))),"ATTENZIONE!!! NON TUTTI I CAMPI OBBLIGATORI SONO STATI COMPILATI","")</f>
        <v/>
      </c>
      <c r="W11" s="22" t="s">
        <v>21</v>
      </c>
      <c r="X11" s="60" t="s">
        <v>3552</v>
      </c>
    </row>
    <row r="12" customFormat="false" ht="13.5" hidden="true" customHeight="false" outlineLevel="0" collapsed="false">
      <c r="A12" s="49" t="s">
        <v>3537</v>
      </c>
      <c r="B12" s="50" t="n">
        <v>36889</v>
      </c>
      <c r="C12" s="51" t="s">
        <v>3538</v>
      </c>
      <c r="D12" s="76" t="s">
        <v>3540</v>
      </c>
      <c r="E12" s="52" t="s">
        <v>3539</v>
      </c>
      <c r="F12" s="77" t="s">
        <v>3539</v>
      </c>
      <c r="G12" s="78" t="s">
        <v>3539</v>
      </c>
      <c r="H12" s="53" t="s">
        <v>3540</v>
      </c>
      <c r="I12" s="58" t="str">
        <f aca="false">IF(AND(OR(J12=FALSE(),K12=FALSE()),OR(COUNTBLANK(A12:G12)&lt;&gt;COLUMNS(A12:G12))),"KO","")</f>
        <v/>
      </c>
      <c r="J12" s="22" t="n">
        <f aca="false">IF(OR(ISBLANK(A12),ISBLANK(B12),ISBLANK(C12),ISBLANK(D12)),FALSE(),TRUE())</f>
        <v>1</v>
      </c>
      <c r="K12" s="22" t="n">
        <f aca="false">IF(ISBLANK(D12),IF(OR(ISBLANK(E12),ISBLANK(F12),ISBLANK(G12)),FALSE(),TRUE()),TRUE())</f>
        <v>1</v>
      </c>
      <c r="L12" s="59" t="str">
        <f aca="false">IF(AND(I12="KO",OR(COUNTBLANK(A12:G12)&lt;&gt;COLUMNS(A12:G12))),"ATTENZIONE!!! NON TUTTI I CAMPI OBBLIGATORI SONO STATI COMPILATI","")</f>
        <v/>
      </c>
      <c r="W12" s="22" t="s">
        <v>21</v>
      </c>
      <c r="X12" s="60" t="s">
        <v>3552</v>
      </c>
    </row>
    <row r="13" customFormat="false" ht="13.5" hidden="true" customHeight="false" outlineLevel="0" collapsed="false">
      <c r="A13" s="49" t="s">
        <v>3537</v>
      </c>
      <c r="B13" s="50" t="n">
        <v>36889</v>
      </c>
      <c r="C13" s="51" t="s">
        <v>3538</v>
      </c>
      <c r="D13" s="76" t="s">
        <v>3540</v>
      </c>
      <c r="E13" s="52" t="s">
        <v>3539</v>
      </c>
      <c r="F13" s="77" t="s">
        <v>3539</v>
      </c>
      <c r="G13" s="78" t="s">
        <v>3539</v>
      </c>
      <c r="H13" s="53" t="s">
        <v>3540</v>
      </c>
      <c r="I13" s="58" t="str">
        <f aca="false">IF(AND(OR(J13=FALSE(),K13=FALSE()),OR(COUNTBLANK(A13:G13)&lt;&gt;COLUMNS(A13:G13))),"KO","")</f>
        <v/>
      </c>
      <c r="J13" s="22" t="n">
        <f aca="false">IF(OR(ISBLANK(A13),ISBLANK(B13),ISBLANK(C13),ISBLANK(D13)),FALSE(),TRUE())</f>
        <v>1</v>
      </c>
      <c r="K13" s="22" t="n">
        <f aca="false">IF(ISBLANK(D13),IF(OR(ISBLANK(E13),ISBLANK(F13),ISBLANK(G13)),FALSE(),TRUE()),TRUE())</f>
        <v>1</v>
      </c>
      <c r="L13" s="59" t="str">
        <f aca="false">IF(AND(I13="KO",OR(COUNTBLANK(A13:G13)&lt;&gt;COLUMNS(A13:G13))),"ATTENZIONE!!! NON TUTTI I CAMPI OBBLIGATORI SONO STATI COMPILATI","")</f>
        <v/>
      </c>
      <c r="W13" s="22" t="s">
        <v>21</v>
      </c>
      <c r="X13" s="60" t="s">
        <v>3552</v>
      </c>
    </row>
    <row r="14" customFormat="false" ht="13.5" hidden="true" customHeight="false" outlineLevel="0" collapsed="false">
      <c r="A14" s="49" t="s">
        <v>3537</v>
      </c>
      <c r="B14" s="50" t="n">
        <v>36889</v>
      </c>
      <c r="C14" s="51" t="s">
        <v>3538</v>
      </c>
      <c r="D14" s="76" t="s">
        <v>3540</v>
      </c>
      <c r="E14" s="52" t="s">
        <v>3539</v>
      </c>
      <c r="F14" s="77" t="s">
        <v>3539</v>
      </c>
      <c r="G14" s="78" t="s">
        <v>3539</v>
      </c>
      <c r="H14" s="53" t="s">
        <v>3540</v>
      </c>
      <c r="I14" s="58" t="str">
        <f aca="false">IF(AND(OR(J14=FALSE(),K14=FALSE()),OR(COUNTBLANK(A14:G14)&lt;&gt;COLUMNS(A14:G14))),"KO","")</f>
        <v/>
      </c>
      <c r="J14" s="22" t="n">
        <f aca="false">IF(OR(ISBLANK(A14),ISBLANK(B14),ISBLANK(C14),ISBLANK(D14)),FALSE(),TRUE())</f>
        <v>1</v>
      </c>
      <c r="K14" s="22" t="n">
        <f aca="false">IF(ISBLANK(D14),IF(OR(ISBLANK(E14),ISBLANK(F14),ISBLANK(G14)),FALSE(),TRUE()),TRUE())</f>
        <v>1</v>
      </c>
      <c r="L14" s="59" t="str">
        <f aca="false">IF(AND(I14="KO",OR(COUNTBLANK(A14:G14)&lt;&gt;COLUMNS(A14:G14))),"ATTENZIONE!!! NON TUTTI I CAMPI OBBLIGATORI SONO STATI COMPILATI","")</f>
        <v/>
      </c>
      <c r="W14" s="22" t="s">
        <v>21</v>
      </c>
      <c r="X14" s="60" t="s">
        <v>3552</v>
      </c>
    </row>
    <row r="15" customFormat="false" ht="13.5" hidden="true" customHeight="false" outlineLevel="0" collapsed="false">
      <c r="A15" s="49" t="s">
        <v>3537</v>
      </c>
      <c r="B15" s="50" t="n">
        <v>36889</v>
      </c>
      <c r="C15" s="51" t="s">
        <v>3538</v>
      </c>
      <c r="D15" s="76" t="s">
        <v>3540</v>
      </c>
      <c r="E15" s="52" t="s">
        <v>3539</v>
      </c>
      <c r="F15" s="77" t="s">
        <v>3539</v>
      </c>
      <c r="G15" s="78" t="s">
        <v>3539</v>
      </c>
      <c r="H15" s="53" t="s">
        <v>3540</v>
      </c>
      <c r="I15" s="58" t="str">
        <f aca="false">IF(AND(OR(J15=FALSE(),K15=FALSE()),OR(COUNTBLANK(A15:G15)&lt;&gt;COLUMNS(A15:G15))),"KO","")</f>
        <v/>
      </c>
      <c r="J15" s="22" t="n">
        <f aca="false">IF(OR(ISBLANK(A15),ISBLANK(B15),ISBLANK(C15),ISBLANK(D15)),FALSE(),TRUE())</f>
        <v>1</v>
      </c>
      <c r="K15" s="22" t="n">
        <f aca="false">IF(ISBLANK(D15),IF(OR(ISBLANK(E15),ISBLANK(F15),ISBLANK(G15)),FALSE(),TRUE()),TRUE())</f>
        <v>1</v>
      </c>
      <c r="L15" s="59" t="str">
        <f aca="false">IF(AND(I15="KO",OR(COUNTBLANK(A15:G15)&lt;&gt;COLUMNS(A15:G15))),"ATTENZIONE!!! NON TUTTI I CAMPI OBBLIGATORI SONO STATI COMPILATI","")</f>
        <v/>
      </c>
      <c r="W15" s="22" t="s">
        <v>21</v>
      </c>
      <c r="X15" s="60" t="s">
        <v>3552</v>
      </c>
    </row>
    <row r="16" customFormat="false" ht="13.5" hidden="true" customHeight="false" outlineLevel="0" collapsed="false">
      <c r="A16" s="49" t="s">
        <v>3537</v>
      </c>
      <c r="B16" s="50" t="n">
        <v>36889</v>
      </c>
      <c r="C16" s="51" t="s">
        <v>3538</v>
      </c>
      <c r="D16" s="76" t="s">
        <v>3540</v>
      </c>
      <c r="E16" s="52" t="s">
        <v>3539</v>
      </c>
      <c r="F16" s="77" t="s">
        <v>3539</v>
      </c>
      <c r="G16" s="78" t="s">
        <v>3539</v>
      </c>
      <c r="H16" s="53" t="s">
        <v>3540</v>
      </c>
      <c r="I16" s="58" t="str">
        <f aca="false">IF(AND(OR(J16=FALSE(),K16=FALSE()),OR(COUNTBLANK(A16:G16)&lt;&gt;COLUMNS(A16:G16))),"KO","")</f>
        <v/>
      </c>
      <c r="J16" s="22" t="n">
        <f aca="false">IF(OR(ISBLANK(A16),ISBLANK(B16),ISBLANK(C16),ISBLANK(D16)),FALSE(),TRUE())</f>
        <v>1</v>
      </c>
      <c r="K16" s="22" t="n">
        <f aca="false">IF(ISBLANK(D16),IF(OR(ISBLANK(E16),ISBLANK(F16),ISBLANK(G16)),FALSE(),TRUE()),TRUE())</f>
        <v>1</v>
      </c>
      <c r="L16" s="59" t="str">
        <f aca="false">IF(AND(I16="KO",OR(COUNTBLANK(A16:G16)&lt;&gt;COLUMNS(A16:G16))),"ATTENZIONE!!! NON TUTTI I CAMPI OBBLIGATORI SONO STATI COMPILATI","")</f>
        <v/>
      </c>
      <c r="W16" s="22" t="s">
        <v>21</v>
      </c>
      <c r="X16" s="60" t="s">
        <v>3552</v>
      </c>
    </row>
    <row r="17" customFormat="false" ht="13.5" hidden="true" customHeight="false" outlineLevel="0" collapsed="false">
      <c r="A17" s="49" t="s">
        <v>3537</v>
      </c>
      <c r="B17" s="50" t="n">
        <v>36889</v>
      </c>
      <c r="C17" s="51" t="s">
        <v>3538</v>
      </c>
      <c r="D17" s="76" t="s">
        <v>3540</v>
      </c>
      <c r="E17" s="52" t="s">
        <v>3539</v>
      </c>
      <c r="F17" s="77" t="s">
        <v>3539</v>
      </c>
      <c r="G17" s="78" t="s">
        <v>3539</v>
      </c>
      <c r="H17" s="53" t="s">
        <v>3540</v>
      </c>
      <c r="I17" s="58" t="str">
        <f aca="false">IF(AND(OR(J17=FALSE(),K17=FALSE()),OR(COUNTBLANK(A17:G17)&lt;&gt;COLUMNS(A17:G17))),"KO","")</f>
        <v/>
      </c>
      <c r="J17" s="22" t="n">
        <f aca="false">IF(OR(ISBLANK(A17),ISBLANK(B17),ISBLANK(C17),ISBLANK(D17)),FALSE(),TRUE())</f>
        <v>1</v>
      </c>
      <c r="K17" s="22" t="n">
        <f aca="false">IF(ISBLANK(D17),IF(OR(ISBLANK(E17),ISBLANK(F17),ISBLANK(G17)),FALSE(),TRUE()),TRUE())</f>
        <v>1</v>
      </c>
      <c r="L17" s="59" t="str">
        <f aca="false">IF(AND(I17="KO",OR(COUNTBLANK(A17:G17)&lt;&gt;COLUMNS(A17:G17))),"ATTENZIONE!!! NON TUTTI I CAMPI OBBLIGATORI SONO STATI COMPILATI","")</f>
        <v/>
      </c>
      <c r="W17" s="22" t="s">
        <v>21</v>
      </c>
      <c r="X17" s="60" t="s">
        <v>3552</v>
      </c>
    </row>
    <row r="18" customFormat="false" ht="13.5" hidden="true" customHeight="false" outlineLevel="0" collapsed="false">
      <c r="A18" s="49" t="s">
        <v>3537</v>
      </c>
      <c r="B18" s="50" t="n">
        <v>36889</v>
      </c>
      <c r="C18" s="51" t="s">
        <v>3538</v>
      </c>
      <c r="D18" s="76" t="s">
        <v>3540</v>
      </c>
      <c r="E18" s="52" t="s">
        <v>3539</v>
      </c>
      <c r="F18" s="77" t="s">
        <v>3539</v>
      </c>
      <c r="G18" s="78" t="s">
        <v>3539</v>
      </c>
      <c r="H18" s="53" t="s">
        <v>3540</v>
      </c>
      <c r="I18" s="58" t="str">
        <f aca="false">IF(AND(OR(J18=FALSE(),K18=FALSE()),OR(COUNTBLANK(A18:G18)&lt;&gt;COLUMNS(A18:G18))),"KO","")</f>
        <v/>
      </c>
      <c r="J18" s="22" t="n">
        <f aca="false">IF(OR(ISBLANK(A18),ISBLANK(B18),ISBLANK(C18),ISBLANK(D18)),FALSE(),TRUE())</f>
        <v>1</v>
      </c>
      <c r="K18" s="22" t="n">
        <f aca="false">IF(ISBLANK(D18),IF(OR(ISBLANK(E18),ISBLANK(F18),ISBLANK(G18)),FALSE(),TRUE()),TRUE())</f>
        <v>1</v>
      </c>
      <c r="L18" s="59" t="str">
        <f aca="false">IF(AND(I18="KO",OR(COUNTBLANK(A18:G18)&lt;&gt;COLUMNS(A18:G18))),"ATTENZIONE!!! NON TUTTI I CAMPI OBBLIGATORI SONO STATI COMPILATI","")</f>
        <v/>
      </c>
      <c r="W18" s="22" t="s">
        <v>21</v>
      </c>
      <c r="X18" s="60" t="s">
        <v>3552</v>
      </c>
    </row>
    <row r="19" customFormat="false" ht="13.5" hidden="true" customHeight="false" outlineLevel="0" collapsed="false">
      <c r="A19" s="49" t="s">
        <v>3537</v>
      </c>
      <c r="B19" s="50" t="n">
        <v>36889</v>
      </c>
      <c r="C19" s="51" t="s">
        <v>3538</v>
      </c>
      <c r="D19" s="76" t="s">
        <v>3540</v>
      </c>
      <c r="E19" s="52" t="s">
        <v>3539</v>
      </c>
      <c r="F19" s="77" t="s">
        <v>3539</v>
      </c>
      <c r="G19" s="78" t="s">
        <v>3539</v>
      </c>
      <c r="H19" s="53" t="s">
        <v>3540</v>
      </c>
      <c r="I19" s="58" t="str">
        <f aca="false">IF(AND(OR(J19=FALSE(),K19=FALSE()),OR(COUNTBLANK(A19:G19)&lt;&gt;COLUMNS(A19:G19))),"KO","")</f>
        <v/>
      </c>
      <c r="J19" s="22" t="n">
        <f aca="false">IF(OR(ISBLANK(A19),ISBLANK(B19),ISBLANK(C19),ISBLANK(D19)),FALSE(),TRUE())</f>
        <v>1</v>
      </c>
      <c r="K19" s="22" t="n">
        <f aca="false">IF(ISBLANK(D19),IF(OR(ISBLANK(E19),ISBLANK(F19),ISBLANK(G19)),FALSE(),TRUE()),TRUE())</f>
        <v>1</v>
      </c>
      <c r="L19" s="59" t="str">
        <f aca="false">IF(AND(I19="KO",OR(COUNTBLANK(A19:G19)&lt;&gt;COLUMNS(A19:G19))),"ATTENZIONE!!! NON TUTTI I CAMPI OBBLIGATORI SONO STATI COMPILATI","")</f>
        <v/>
      </c>
      <c r="W19" s="22" t="s">
        <v>21</v>
      </c>
      <c r="X19" s="60" t="s">
        <v>3552</v>
      </c>
    </row>
    <row r="20" customFormat="false" ht="13.5" hidden="true" customHeight="false" outlineLevel="0" collapsed="false">
      <c r="A20" s="49" t="s">
        <v>3537</v>
      </c>
      <c r="B20" s="50" t="n">
        <v>36889</v>
      </c>
      <c r="C20" s="51" t="s">
        <v>3538</v>
      </c>
      <c r="D20" s="76" t="s">
        <v>3540</v>
      </c>
      <c r="E20" s="52" t="s">
        <v>3539</v>
      </c>
      <c r="F20" s="77" t="s">
        <v>3539</v>
      </c>
      <c r="G20" s="78" t="s">
        <v>3539</v>
      </c>
      <c r="H20" s="53" t="s">
        <v>3540</v>
      </c>
      <c r="I20" s="58" t="str">
        <f aca="false">IF(AND(OR(J20=FALSE(),K20=FALSE()),OR(COUNTBLANK(A20:G20)&lt;&gt;COLUMNS(A20:G20))),"KO","")</f>
        <v/>
      </c>
      <c r="J20" s="22" t="n">
        <f aca="false">IF(OR(ISBLANK(A20),ISBLANK(B20),ISBLANK(C20),ISBLANK(D20)),FALSE(),TRUE())</f>
        <v>1</v>
      </c>
      <c r="K20" s="22" t="n">
        <f aca="false">IF(ISBLANK(D20),IF(OR(ISBLANK(E20),ISBLANK(F20),ISBLANK(G20)),FALSE(),TRUE()),TRUE())</f>
        <v>1</v>
      </c>
      <c r="L20" s="59" t="str">
        <f aca="false">IF(AND(I20="KO",OR(COUNTBLANK(A20:G20)&lt;&gt;COLUMNS(A20:G20))),"ATTENZIONE!!! NON TUTTI I CAMPI OBBLIGATORI SONO STATI COMPILATI","")</f>
        <v/>
      </c>
      <c r="W20" s="22" t="s">
        <v>21</v>
      </c>
      <c r="X20" s="60" t="s">
        <v>3552</v>
      </c>
    </row>
    <row r="21" customFormat="false" ht="13.5" hidden="true" customHeight="false" outlineLevel="0" collapsed="false">
      <c r="A21" s="49" t="s">
        <v>3537</v>
      </c>
      <c r="B21" s="50" t="n">
        <v>36889</v>
      </c>
      <c r="C21" s="51" t="s">
        <v>3538</v>
      </c>
      <c r="D21" s="76" t="s">
        <v>3540</v>
      </c>
      <c r="E21" s="52" t="s">
        <v>3539</v>
      </c>
      <c r="F21" s="77" t="s">
        <v>3539</v>
      </c>
      <c r="G21" s="78" t="s">
        <v>3539</v>
      </c>
      <c r="H21" s="53" t="s">
        <v>3540</v>
      </c>
      <c r="I21" s="58" t="str">
        <f aca="false">IF(AND(OR(J21=FALSE(),K21=FALSE()),OR(COUNTBLANK(A21:G21)&lt;&gt;COLUMNS(A21:G21))),"KO","")</f>
        <v/>
      </c>
      <c r="J21" s="22" t="n">
        <f aca="false">IF(OR(ISBLANK(A21),ISBLANK(B21),ISBLANK(C21),ISBLANK(D21)),FALSE(),TRUE())</f>
        <v>1</v>
      </c>
      <c r="K21" s="22" t="n">
        <f aca="false">IF(ISBLANK(D21),IF(OR(ISBLANK(E21),ISBLANK(F21),ISBLANK(G21)),FALSE(),TRUE()),TRUE())</f>
        <v>1</v>
      </c>
      <c r="L21" s="59" t="str">
        <f aca="false">IF(AND(I21="KO",OR(COUNTBLANK(A21:G21)&lt;&gt;COLUMNS(A21:G21))),"ATTENZIONE!!! NON TUTTI I CAMPI OBBLIGATORI SONO STATI COMPILATI","")</f>
        <v/>
      </c>
      <c r="W21" s="22" t="s">
        <v>21</v>
      </c>
      <c r="X21" s="60" t="s">
        <v>3552</v>
      </c>
    </row>
    <row r="22" customFormat="false" ht="13.5" hidden="true" customHeight="false" outlineLevel="0" collapsed="false">
      <c r="A22" s="49" t="s">
        <v>3537</v>
      </c>
      <c r="B22" s="50" t="n">
        <v>36889</v>
      </c>
      <c r="C22" s="51" t="s">
        <v>3538</v>
      </c>
      <c r="D22" s="76" t="s">
        <v>3540</v>
      </c>
      <c r="E22" s="52" t="s">
        <v>3539</v>
      </c>
      <c r="F22" s="77" t="s">
        <v>3539</v>
      </c>
      <c r="G22" s="78" t="s">
        <v>3539</v>
      </c>
      <c r="H22" s="53" t="s">
        <v>3540</v>
      </c>
      <c r="I22" s="58" t="str">
        <f aca="false">IF(AND(OR(J22=FALSE(),K22=FALSE()),OR(COUNTBLANK(A22:G22)&lt;&gt;COLUMNS(A22:G22))),"KO","")</f>
        <v/>
      </c>
      <c r="J22" s="22" t="n">
        <f aca="false">IF(OR(ISBLANK(A22),ISBLANK(B22),ISBLANK(C22),ISBLANK(D22)),FALSE(),TRUE())</f>
        <v>1</v>
      </c>
      <c r="K22" s="22" t="n">
        <f aca="false">IF(ISBLANK(D22),IF(OR(ISBLANK(E22),ISBLANK(F22),ISBLANK(G22)),FALSE(),TRUE()),TRUE())</f>
        <v>1</v>
      </c>
      <c r="L22" s="59" t="str">
        <f aca="false">IF(AND(I22="KO",OR(COUNTBLANK(A22:G22)&lt;&gt;COLUMNS(A22:G22))),"ATTENZIONE!!! NON TUTTI I CAMPI OBBLIGATORI SONO STATI COMPILATI","")</f>
        <v/>
      </c>
      <c r="W22" s="22" t="s">
        <v>21</v>
      </c>
      <c r="X22" s="60" t="s">
        <v>3552</v>
      </c>
    </row>
    <row r="23" customFormat="false" ht="13.5" hidden="true" customHeight="false" outlineLevel="0" collapsed="false">
      <c r="A23" s="49" t="s">
        <v>3537</v>
      </c>
      <c r="B23" s="50" t="n">
        <v>36889</v>
      </c>
      <c r="C23" s="51" t="s">
        <v>3538</v>
      </c>
      <c r="D23" s="76" t="s">
        <v>3540</v>
      </c>
      <c r="E23" s="52" t="s">
        <v>3539</v>
      </c>
      <c r="F23" s="77" t="s">
        <v>3539</v>
      </c>
      <c r="G23" s="78" t="s">
        <v>3539</v>
      </c>
      <c r="H23" s="53" t="s">
        <v>3540</v>
      </c>
      <c r="I23" s="58" t="str">
        <f aca="false">IF(AND(OR(J23=FALSE(),K23=FALSE()),OR(COUNTBLANK(A23:G23)&lt;&gt;COLUMNS(A23:G23))),"KO","")</f>
        <v/>
      </c>
      <c r="J23" s="22" t="n">
        <f aca="false">IF(OR(ISBLANK(A23),ISBLANK(B23),ISBLANK(C23),ISBLANK(D23)),FALSE(),TRUE())</f>
        <v>1</v>
      </c>
      <c r="K23" s="22" t="n">
        <f aca="false">IF(ISBLANK(D23),IF(OR(ISBLANK(E23),ISBLANK(F23),ISBLANK(G23)),FALSE(),TRUE()),TRUE())</f>
        <v>1</v>
      </c>
      <c r="L23" s="59" t="str">
        <f aca="false">IF(AND(I23="KO",OR(COUNTBLANK(A23:G23)&lt;&gt;COLUMNS(A23:G23))),"ATTENZIONE!!! NON TUTTI I CAMPI OBBLIGATORI SONO STATI COMPILATI","")</f>
        <v/>
      </c>
      <c r="W23" s="22" t="s">
        <v>21</v>
      </c>
      <c r="X23" s="60" t="s">
        <v>3552</v>
      </c>
    </row>
    <row r="24" customFormat="false" ht="13.5" hidden="true" customHeight="false" outlineLevel="0" collapsed="false">
      <c r="A24" s="49" t="s">
        <v>3537</v>
      </c>
      <c r="B24" s="50" t="n">
        <v>36889</v>
      </c>
      <c r="C24" s="51" t="s">
        <v>3538</v>
      </c>
      <c r="D24" s="76" t="s">
        <v>3540</v>
      </c>
      <c r="E24" s="52" t="s">
        <v>3539</v>
      </c>
      <c r="F24" s="77" t="s">
        <v>3539</v>
      </c>
      <c r="G24" s="78" t="s">
        <v>3539</v>
      </c>
      <c r="H24" s="53" t="s">
        <v>3540</v>
      </c>
      <c r="I24" s="58" t="str">
        <f aca="false">IF(AND(OR(J24=FALSE(),K24=FALSE()),OR(COUNTBLANK(A24:G24)&lt;&gt;COLUMNS(A24:G24))),"KO","")</f>
        <v/>
      </c>
      <c r="J24" s="22" t="n">
        <f aca="false">IF(OR(ISBLANK(A24),ISBLANK(B24),ISBLANK(C24),ISBLANK(D24)),FALSE(),TRUE())</f>
        <v>1</v>
      </c>
      <c r="K24" s="22" t="n">
        <f aca="false">IF(ISBLANK(D24),IF(OR(ISBLANK(E24),ISBLANK(F24),ISBLANK(G24)),FALSE(),TRUE()),TRUE())</f>
        <v>1</v>
      </c>
      <c r="L24" s="59" t="str">
        <f aca="false">IF(AND(I24="KO",OR(COUNTBLANK(A24:G24)&lt;&gt;COLUMNS(A24:G24))),"ATTENZIONE!!! NON TUTTI I CAMPI OBBLIGATORI SONO STATI COMPILATI","")</f>
        <v/>
      </c>
      <c r="W24" s="22" t="s">
        <v>21</v>
      </c>
      <c r="X24" s="60" t="s">
        <v>3552</v>
      </c>
    </row>
    <row r="25" customFormat="false" ht="13.5" hidden="true" customHeight="false" outlineLevel="0" collapsed="false">
      <c r="A25" s="49" t="s">
        <v>3537</v>
      </c>
      <c r="B25" s="50" t="n">
        <v>36889</v>
      </c>
      <c r="C25" s="51" t="s">
        <v>3538</v>
      </c>
      <c r="D25" s="76" t="s">
        <v>3540</v>
      </c>
      <c r="E25" s="52" t="s">
        <v>3539</v>
      </c>
      <c r="F25" s="77" t="s">
        <v>3539</v>
      </c>
      <c r="G25" s="78" t="s">
        <v>3539</v>
      </c>
      <c r="H25" s="53" t="s">
        <v>3540</v>
      </c>
      <c r="I25" s="58" t="str">
        <f aca="false">IF(AND(OR(J25=FALSE(),K25=FALSE()),OR(COUNTBLANK(A25:G25)&lt;&gt;COLUMNS(A25:G25))),"KO","")</f>
        <v/>
      </c>
      <c r="J25" s="22" t="n">
        <f aca="false">IF(OR(ISBLANK(A25),ISBLANK(B25),ISBLANK(C25),ISBLANK(D25)),FALSE(),TRUE())</f>
        <v>1</v>
      </c>
      <c r="K25" s="22" t="n">
        <f aca="false">IF(ISBLANK(D25),IF(OR(ISBLANK(E25),ISBLANK(F25),ISBLANK(G25)),FALSE(),TRUE()),TRUE())</f>
        <v>1</v>
      </c>
      <c r="L25" s="59" t="str">
        <f aca="false">IF(AND(I25="KO",OR(COUNTBLANK(A25:G25)&lt;&gt;COLUMNS(A25:G25))),"ATTENZIONE!!! NON TUTTI I CAMPI OBBLIGATORI SONO STATI COMPILATI","")</f>
        <v/>
      </c>
      <c r="W25" s="22" t="s">
        <v>21</v>
      </c>
      <c r="X25" s="60" t="s">
        <v>3552</v>
      </c>
    </row>
    <row r="26" customFormat="false" ht="13.5" hidden="true" customHeight="false" outlineLevel="0" collapsed="false">
      <c r="A26" s="49" t="s">
        <v>3537</v>
      </c>
      <c r="B26" s="50" t="n">
        <v>36889</v>
      </c>
      <c r="C26" s="51" t="s">
        <v>3538</v>
      </c>
      <c r="D26" s="76" t="s">
        <v>3540</v>
      </c>
      <c r="E26" s="52" t="s">
        <v>3539</v>
      </c>
      <c r="F26" s="77" t="s">
        <v>3539</v>
      </c>
      <c r="G26" s="78" t="s">
        <v>3539</v>
      </c>
      <c r="H26" s="53" t="s">
        <v>3540</v>
      </c>
      <c r="I26" s="58" t="str">
        <f aca="false">IF(AND(OR(J26=FALSE(),K26=FALSE()),OR(COUNTBLANK(A26:G26)&lt;&gt;COLUMNS(A26:G26))),"KO","")</f>
        <v/>
      </c>
      <c r="J26" s="22" t="n">
        <f aca="false">IF(OR(ISBLANK(A26),ISBLANK(B26),ISBLANK(C26),ISBLANK(D26)),FALSE(),TRUE())</f>
        <v>1</v>
      </c>
      <c r="K26" s="22" t="n">
        <f aca="false">IF(ISBLANK(D26),IF(OR(ISBLANK(E26),ISBLANK(F26),ISBLANK(G26)),FALSE(),TRUE()),TRUE())</f>
        <v>1</v>
      </c>
      <c r="L26" s="59" t="str">
        <f aca="false">IF(AND(I26="KO",OR(COUNTBLANK(A26:G26)&lt;&gt;COLUMNS(A26:G26))),"ATTENZIONE!!! NON TUTTI I CAMPI OBBLIGATORI SONO STATI COMPILATI","")</f>
        <v/>
      </c>
      <c r="W26" s="22" t="s">
        <v>21</v>
      </c>
      <c r="X26" s="60" t="s">
        <v>3552</v>
      </c>
    </row>
    <row r="27" customFormat="false" ht="13.5" hidden="true" customHeight="false" outlineLevel="0" collapsed="false">
      <c r="A27" s="49" t="s">
        <v>3537</v>
      </c>
      <c r="B27" s="50" t="n">
        <v>36889</v>
      </c>
      <c r="C27" s="51" t="s">
        <v>3538</v>
      </c>
      <c r="D27" s="76" t="s">
        <v>3540</v>
      </c>
      <c r="E27" s="52" t="s">
        <v>3539</v>
      </c>
      <c r="F27" s="77" t="s">
        <v>3539</v>
      </c>
      <c r="G27" s="78" t="s">
        <v>3539</v>
      </c>
      <c r="H27" s="53" t="s">
        <v>3540</v>
      </c>
      <c r="I27" s="58" t="str">
        <f aca="false">IF(AND(OR(J27=FALSE(),K27=FALSE()),OR(COUNTBLANK(A27:G27)&lt;&gt;COLUMNS(A27:G27))),"KO","")</f>
        <v/>
      </c>
      <c r="J27" s="22" t="n">
        <f aca="false">IF(OR(ISBLANK(A27),ISBLANK(B27),ISBLANK(C27),ISBLANK(D27)),FALSE(),TRUE())</f>
        <v>1</v>
      </c>
      <c r="K27" s="22" t="n">
        <f aca="false">IF(ISBLANK(D27),IF(OR(ISBLANK(E27),ISBLANK(F27),ISBLANK(G27)),FALSE(),TRUE()),TRUE())</f>
        <v>1</v>
      </c>
      <c r="L27" s="59" t="str">
        <f aca="false">IF(AND(I27="KO",OR(COUNTBLANK(A27:G27)&lt;&gt;COLUMNS(A27:G27))),"ATTENZIONE!!! NON TUTTI I CAMPI OBBLIGATORI SONO STATI COMPILATI","")</f>
        <v/>
      </c>
      <c r="W27" s="22" t="s">
        <v>21</v>
      </c>
      <c r="X27" s="60" t="s">
        <v>3552</v>
      </c>
    </row>
    <row r="28" customFormat="false" ht="13.5" hidden="true" customHeight="false" outlineLevel="0" collapsed="false">
      <c r="A28" s="49" t="s">
        <v>3537</v>
      </c>
      <c r="B28" s="50" t="n">
        <v>36889</v>
      </c>
      <c r="C28" s="51" t="s">
        <v>3538</v>
      </c>
      <c r="D28" s="76" t="s">
        <v>3540</v>
      </c>
      <c r="E28" s="52" t="s">
        <v>3539</v>
      </c>
      <c r="F28" s="77" t="s">
        <v>3539</v>
      </c>
      <c r="G28" s="78" t="s">
        <v>3539</v>
      </c>
      <c r="H28" s="53" t="s">
        <v>3540</v>
      </c>
      <c r="I28" s="58" t="str">
        <f aca="false">IF(AND(OR(J28=FALSE(),K28=FALSE()),OR(COUNTBLANK(A28:G28)&lt;&gt;COLUMNS(A28:G28))),"KO","")</f>
        <v/>
      </c>
      <c r="J28" s="22" t="n">
        <f aca="false">IF(OR(ISBLANK(A28),ISBLANK(B28),ISBLANK(C28),ISBLANK(D28)),FALSE(),TRUE())</f>
        <v>1</v>
      </c>
      <c r="K28" s="22" t="n">
        <f aca="false">IF(ISBLANK(D28),IF(OR(ISBLANK(E28),ISBLANK(F28),ISBLANK(G28)),FALSE(),TRUE()),TRUE())</f>
        <v>1</v>
      </c>
      <c r="L28" s="59" t="str">
        <f aca="false">IF(AND(I28="KO",OR(COUNTBLANK(A28:G28)&lt;&gt;COLUMNS(A28:G28))),"ATTENZIONE!!! NON TUTTI I CAMPI OBBLIGATORI SONO STATI COMPILATI","")</f>
        <v/>
      </c>
      <c r="W28" s="22" t="s">
        <v>21</v>
      </c>
      <c r="X28" s="60" t="s">
        <v>3552</v>
      </c>
    </row>
    <row r="29" customFormat="false" ht="13.5" hidden="true" customHeight="false" outlineLevel="0" collapsed="false">
      <c r="A29" s="49" t="s">
        <v>3537</v>
      </c>
      <c r="B29" s="50" t="n">
        <v>36889</v>
      </c>
      <c r="C29" s="51" t="s">
        <v>3538</v>
      </c>
      <c r="D29" s="76" t="s">
        <v>3540</v>
      </c>
      <c r="E29" s="52" t="s">
        <v>3539</v>
      </c>
      <c r="F29" s="77" t="s">
        <v>3539</v>
      </c>
      <c r="G29" s="78" t="s">
        <v>3539</v>
      </c>
      <c r="H29" s="53" t="s">
        <v>3540</v>
      </c>
      <c r="I29" s="58" t="str">
        <f aca="false">IF(AND(OR(J29=FALSE(),K29=FALSE()),OR(COUNTBLANK(A29:G29)&lt;&gt;COLUMNS(A29:G29))),"KO","")</f>
        <v/>
      </c>
      <c r="J29" s="22" t="n">
        <f aca="false">IF(OR(ISBLANK(A29),ISBLANK(B29),ISBLANK(C29),ISBLANK(D29)),FALSE(),TRUE())</f>
        <v>1</v>
      </c>
      <c r="K29" s="22" t="n">
        <f aca="false">IF(ISBLANK(D29),IF(OR(ISBLANK(E29),ISBLANK(F29),ISBLANK(G29)),FALSE(),TRUE()),TRUE())</f>
        <v>1</v>
      </c>
      <c r="L29" s="59" t="str">
        <f aca="false">IF(AND(I29="KO",OR(COUNTBLANK(A29:G29)&lt;&gt;COLUMNS(A29:G29))),"ATTENZIONE!!! NON TUTTI I CAMPI OBBLIGATORI SONO STATI COMPILATI","")</f>
        <v/>
      </c>
      <c r="W29" s="22" t="s">
        <v>21</v>
      </c>
      <c r="X29" s="60" t="s">
        <v>3552</v>
      </c>
    </row>
    <row r="30" customFormat="false" ht="13.5" hidden="true" customHeight="false" outlineLevel="0" collapsed="false">
      <c r="A30" s="49" t="s">
        <v>3537</v>
      </c>
      <c r="B30" s="50" t="n">
        <v>36889</v>
      </c>
      <c r="C30" s="51" t="s">
        <v>3538</v>
      </c>
      <c r="D30" s="76" t="s">
        <v>3540</v>
      </c>
      <c r="E30" s="52" t="s">
        <v>3539</v>
      </c>
      <c r="F30" s="77" t="s">
        <v>3539</v>
      </c>
      <c r="G30" s="78" t="s">
        <v>3539</v>
      </c>
      <c r="H30" s="53" t="s">
        <v>3540</v>
      </c>
      <c r="I30" s="58" t="str">
        <f aca="false">IF(AND(OR(J30=FALSE(),K30=FALSE()),OR(COUNTBLANK(A30:G30)&lt;&gt;COLUMNS(A30:G30))),"KO","")</f>
        <v/>
      </c>
      <c r="J30" s="22" t="n">
        <f aca="false">IF(OR(ISBLANK(A30),ISBLANK(B30),ISBLANK(C30),ISBLANK(D30)),FALSE(),TRUE())</f>
        <v>1</v>
      </c>
      <c r="K30" s="22" t="n">
        <f aca="false">IF(ISBLANK(D30),IF(OR(ISBLANK(E30),ISBLANK(F30),ISBLANK(G30)),FALSE(),TRUE()),TRUE())</f>
        <v>1</v>
      </c>
      <c r="L30" s="59" t="str">
        <f aca="false">IF(AND(I30="KO",OR(COUNTBLANK(A30:G30)&lt;&gt;COLUMNS(A30:G30))),"ATTENZIONE!!! NON TUTTI I CAMPI OBBLIGATORI SONO STATI COMPILATI","")</f>
        <v/>
      </c>
      <c r="W30" s="22" t="s">
        <v>21</v>
      </c>
      <c r="X30" s="60" t="s">
        <v>3552</v>
      </c>
    </row>
    <row r="31" customFormat="false" ht="13.5" hidden="true" customHeight="false" outlineLevel="0" collapsed="false">
      <c r="A31" s="49" t="s">
        <v>3537</v>
      </c>
      <c r="B31" s="50" t="n">
        <v>36889</v>
      </c>
      <c r="C31" s="51" t="s">
        <v>3538</v>
      </c>
      <c r="D31" s="76" t="s">
        <v>3540</v>
      </c>
      <c r="E31" s="52" t="s">
        <v>3539</v>
      </c>
      <c r="F31" s="77" t="s">
        <v>3539</v>
      </c>
      <c r="G31" s="78" t="s">
        <v>3539</v>
      </c>
      <c r="H31" s="53" t="s">
        <v>3540</v>
      </c>
      <c r="I31" s="58" t="str">
        <f aca="false">IF(AND(OR(J31=FALSE(),K31=FALSE()),OR(COUNTBLANK(A31:G31)&lt;&gt;COLUMNS(A31:G31))),"KO","")</f>
        <v/>
      </c>
      <c r="J31" s="22" t="n">
        <f aca="false">IF(OR(ISBLANK(A31),ISBLANK(B31),ISBLANK(C31),ISBLANK(D31)),FALSE(),TRUE())</f>
        <v>1</v>
      </c>
      <c r="K31" s="22" t="n">
        <f aca="false">IF(ISBLANK(D31),IF(OR(ISBLANK(E31),ISBLANK(F31),ISBLANK(G31)),FALSE(),TRUE()),TRUE())</f>
        <v>1</v>
      </c>
      <c r="L31" s="59" t="str">
        <f aca="false">IF(AND(I31="KO",OR(COUNTBLANK(A31:G31)&lt;&gt;COLUMNS(A31:G31))),"ATTENZIONE!!! NON TUTTI I CAMPI OBBLIGATORI SONO STATI COMPILATI","")</f>
        <v/>
      </c>
      <c r="W31" s="22" t="s">
        <v>21</v>
      </c>
      <c r="X31" s="60" t="s">
        <v>3552</v>
      </c>
    </row>
    <row r="32" customFormat="false" ht="13.5" hidden="true" customHeight="false" outlineLevel="0" collapsed="false">
      <c r="A32" s="49" t="s">
        <v>3537</v>
      </c>
      <c r="B32" s="50" t="n">
        <v>36889</v>
      </c>
      <c r="C32" s="51" t="s">
        <v>3538</v>
      </c>
      <c r="D32" s="76" t="s">
        <v>3540</v>
      </c>
      <c r="E32" s="52" t="s">
        <v>3539</v>
      </c>
      <c r="F32" s="77" t="s">
        <v>3539</v>
      </c>
      <c r="G32" s="78" t="s">
        <v>3539</v>
      </c>
      <c r="H32" s="53" t="s">
        <v>3540</v>
      </c>
      <c r="I32" s="58" t="str">
        <f aca="false">IF(AND(OR(J32=FALSE(),K32=FALSE()),OR(COUNTBLANK(A32:G32)&lt;&gt;COLUMNS(A32:G32))),"KO","")</f>
        <v/>
      </c>
      <c r="J32" s="22" t="n">
        <f aca="false">IF(OR(ISBLANK(A32),ISBLANK(B32),ISBLANK(C32),ISBLANK(D32)),FALSE(),TRUE())</f>
        <v>1</v>
      </c>
      <c r="K32" s="22" t="n">
        <f aca="false">IF(ISBLANK(D32),IF(OR(ISBLANK(E32),ISBLANK(F32),ISBLANK(G32)),FALSE(),TRUE()),TRUE())</f>
        <v>1</v>
      </c>
      <c r="L32" s="59" t="str">
        <f aca="false">IF(AND(I32="KO",OR(COUNTBLANK(A32:G32)&lt;&gt;COLUMNS(A32:G32))),"ATTENZIONE!!! NON TUTTI I CAMPI OBBLIGATORI SONO STATI COMPILATI","")</f>
        <v/>
      </c>
      <c r="W32" s="22" t="s">
        <v>21</v>
      </c>
      <c r="X32" s="60" t="s">
        <v>3552</v>
      </c>
    </row>
    <row r="33" customFormat="false" ht="13.5" hidden="true" customHeight="false" outlineLevel="0" collapsed="false">
      <c r="A33" s="49" t="s">
        <v>3537</v>
      </c>
      <c r="B33" s="50" t="n">
        <v>36889</v>
      </c>
      <c r="C33" s="51" t="s">
        <v>3538</v>
      </c>
      <c r="D33" s="76" t="s">
        <v>3540</v>
      </c>
      <c r="E33" s="52" t="s">
        <v>3539</v>
      </c>
      <c r="F33" s="77" t="s">
        <v>3539</v>
      </c>
      <c r="G33" s="78" t="s">
        <v>3539</v>
      </c>
      <c r="H33" s="53" t="s">
        <v>3540</v>
      </c>
      <c r="I33" s="58" t="str">
        <f aca="false">IF(AND(OR(J33=FALSE(),K33=FALSE()),OR(COUNTBLANK(A33:G33)&lt;&gt;COLUMNS(A33:G33))),"KO","")</f>
        <v/>
      </c>
      <c r="J33" s="22" t="n">
        <f aca="false">IF(OR(ISBLANK(A33),ISBLANK(B33),ISBLANK(C33),ISBLANK(D33)),FALSE(),TRUE())</f>
        <v>1</v>
      </c>
      <c r="K33" s="22" t="n">
        <f aca="false">IF(ISBLANK(D33),IF(OR(ISBLANK(E33),ISBLANK(F33),ISBLANK(G33)),FALSE(),TRUE()),TRUE())</f>
        <v>1</v>
      </c>
      <c r="L33" s="59" t="str">
        <f aca="false">IF(AND(I33="KO",OR(COUNTBLANK(A33:G33)&lt;&gt;COLUMNS(A33:G33))),"ATTENZIONE!!! NON TUTTI I CAMPI OBBLIGATORI SONO STATI COMPILATI","")</f>
        <v/>
      </c>
      <c r="W33" s="22" t="s">
        <v>21</v>
      </c>
      <c r="X33" s="60" t="s">
        <v>3552</v>
      </c>
    </row>
    <row r="34" customFormat="false" ht="13.5" hidden="true" customHeight="false" outlineLevel="0" collapsed="false">
      <c r="A34" s="49" t="s">
        <v>3537</v>
      </c>
      <c r="B34" s="50" t="n">
        <v>36889</v>
      </c>
      <c r="C34" s="51" t="s">
        <v>3538</v>
      </c>
      <c r="D34" s="76" t="s">
        <v>3540</v>
      </c>
      <c r="E34" s="52" t="s">
        <v>3539</v>
      </c>
      <c r="F34" s="77" t="s">
        <v>3539</v>
      </c>
      <c r="G34" s="78" t="s">
        <v>3539</v>
      </c>
      <c r="H34" s="53" t="s">
        <v>3540</v>
      </c>
      <c r="I34" s="58" t="str">
        <f aca="false">IF(AND(OR(J34=FALSE(),K34=FALSE()),OR(COUNTBLANK(A34:G34)&lt;&gt;COLUMNS(A34:G34))),"KO","")</f>
        <v/>
      </c>
      <c r="J34" s="22" t="n">
        <f aca="false">IF(OR(ISBLANK(A34),ISBLANK(B34),ISBLANK(C34),ISBLANK(D34)),FALSE(),TRUE())</f>
        <v>1</v>
      </c>
      <c r="K34" s="22" t="n">
        <f aca="false">IF(ISBLANK(D34),IF(OR(ISBLANK(E34),ISBLANK(F34),ISBLANK(G34)),FALSE(),TRUE()),TRUE())</f>
        <v>1</v>
      </c>
      <c r="L34" s="59" t="str">
        <f aca="false">IF(AND(I34="KO",OR(COUNTBLANK(A34:G34)&lt;&gt;COLUMNS(A34:G34))),"ATTENZIONE!!! NON TUTTI I CAMPI OBBLIGATORI SONO STATI COMPILATI","")</f>
        <v/>
      </c>
      <c r="W34" s="22" t="s">
        <v>21</v>
      </c>
      <c r="X34" s="60" t="s">
        <v>3552</v>
      </c>
    </row>
    <row r="35" customFormat="false" ht="13.5" hidden="true" customHeight="false" outlineLevel="0" collapsed="false">
      <c r="A35" s="49" t="s">
        <v>3537</v>
      </c>
      <c r="B35" s="50" t="n">
        <v>36889</v>
      </c>
      <c r="C35" s="51" t="s">
        <v>3538</v>
      </c>
      <c r="D35" s="76" t="s">
        <v>3540</v>
      </c>
      <c r="E35" s="52" t="s">
        <v>3539</v>
      </c>
      <c r="F35" s="77" t="s">
        <v>3539</v>
      </c>
      <c r="G35" s="78" t="s">
        <v>3539</v>
      </c>
      <c r="H35" s="53" t="s">
        <v>3540</v>
      </c>
      <c r="I35" s="58" t="str">
        <f aca="false">IF(AND(OR(J35=FALSE(),K35=FALSE()),OR(COUNTBLANK(A35:G35)&lt;&gt;COLUMNS(A35:G35))),"KO","")</f>
        <v/>
      </c>
      <c r="J35" s="22" t="n">
        <f aca="false">IF(OR(ISBLANK(A35),ISBLANK(B35),ISBLANK(C35),ISBLANK(D35)),FALSE(),TRUE())</f>
        <v>1</v>
      </c>
      <c r="K35" s="22" t="n">
        <f aca="false">IF(ISBLANK(D35),IF(OR(ISBLANK(E35),ISBLANK(F35),ISBLANK(G35)),FALSE(),TRUE()),TRUE())</f>
        <v>1</v>
      </c>
      <c r="L35" s="59" t="str">
        <f aca="false">IF(AND(I35="KO",OR(COUNTBLANK(A35:G35)&lt;&gt;COLUMNS(A35:G35))),"ATTENZIONE!!! NON TUTTI I CAMPI OBBLIGATORI SONO STATI COMPILATI","")</f>
        <v/>
      </c>
      <c r="W35" s="22" t="s">
        <v>21</v>
      </c>
      <c r="X35" s="60" t="s">
        <v>3552</v>
      </c>
    </row>
    <row r="36" customFormat="false" ht="13.5" hidden="true" customHeight="false" outlineLevel="0" collapsed="false">
      <c r="A36" s="49" t="s">
        <v>3537</v>
      </c>
      <c r="B36" s="50" t="n">
        <v>36889</v>
      </c>
      <c r="C36" s="51" t="s">
        <v>3538</v>
      </c>
      <c r="D36" s="76" t="s">
        <v>3540</v>
      </c>
      <c r="E36" s="52" t="s">
        <v>3539</v>
      </c>
      <c r="F36" s="77" t="s">
        <v>3539</v>
      </c>
      <c r="G36" s="78" t="s">
        <v>3539</v>
      </c>
      <c r="H36" s="53" t="s">
        <v>3540</v>
      </c>
      <c r="I36" s="58" t="str">
        <f aca="false">IF(AND(OR(J36=FALSE(),K36=FALSE()),OR(COUNTBLANK(A36:G36)&lt;&gt;COLUMNS(A36:G36))),"KO","")</f>
        <v/>
      </c>
      <c r="J36" s="22" t="n">
        <f aca="false">IF(OR(ISBLANK(A36),ISBLANK(B36),ISBLANK(C36),ISBLANK(D36)),FALSE(),TRUE())</f>
        <v>1</v>
      </c>
      <c r="K36" s="22" t="n">
        <f aca="false">IF(ISBLANK(D36),IF(OR(ISBLANK(E36),ISBLANK(F36),ISBLANK(G36)),FALSE(),TRUE()),TRUE())</f>
        <v>1</v>
      </c>
      <c r="L36" s="59" t="str">
        <f aca="false">IF(AND(I36="KO",OR(COUNTBLANK(A36:G36)&lt;&gt;COLUMNS(A36:G36))),"ATTENZIONE!!! NON TUTTI I CAMPI OBBLIGATORI SONO STATI COMPILATI","")</f>
        <v/>
      </c>
      <c r="W36" s="22" t="s">
        <v>21</v>
      </c>
      <c r="X36" s="60" t="s">
        <v>3552</v>
      </c>
    </row>
    <row r="37" customFormat="false" ht="13.5" hidden="true" customHeight="false" outlineLevel="0" collapsed="false">
      <c r="A37" s="49" t="s">
        <v>3537</v>
      </c>
      <c r="B37" s="50" t="n">
        <v>36889</v>
      </c>
      <c r="C37" s="51" t="s">
        <v>3538</v>
      </c>
      <c r="D37" s="76" t="s">
        <v>3540</v>
      </c>
      <c r="E37" s="52" t="s">
        <v>3539</v>
      </c>
      <c r="F37" s="77" t="s">
        <v>3539</v>
      </c>
      <c r="G37" s="78" t="s">
        <v>3539</v>
      </c>
      <c r="H37" s="53" t="s">
        <v>3540</v>
      </c>
      <c r="I37" s="58" t="str">
        <f aca="false">IF(AND(OR(J37=FALSE(),K37=FALSE()),OR(COUNTBLANK(A37:G37)&lt;&gt;COLUMNS(A37:G37))),"KO","")</f>
        <v/>
      </c>
      <c r="J37" s="22" t="n">
        <f aca="false">IF(OR(ISBLANK(A37),ISBLANK(B37),ISBLANK(C37),ISBLANK(D37)),FALSE(),TRUE())</f>
        <v>1</v>
      </c>
      <c r="K37" s="22" t="n">
        <f aca="false">IF(ISBLANK(D37),IF(OR(ISBLANK(E37),ISBLANK(F37),ISBLANK(G37)),FALSE(),TRUE()),TRUE())</f>
        <v>1</v>
      </c>
      <c r="L37" s="59" t="str">
        <f aca="false">IF(AND(I37="KO",OR(COUNTBLANK(A37:G37)&lt;&gt;COLUMNS(A37:G37))),"ATTENZIONE!!! NON TUTTI I CAMPI OBBLIGATORI SONO STATI COMPILATI","")</f>
        <v/>
      </c>
      <c r="W37" s="22" t="s">
        <v>21</v>
      </c>
      <c r="X37" s="60" t="s">
        <v>3552</v>
      </c>
    </row>
    <row r="38" customFormat="false" ht="13.5" hidden="true" customHeight="false" outlineLevel="0" collapsed="false">
      <c r="A38" s="49" t="s">
        <v>3537</v>
      </c>
      <c r="B38" s="50" t="n">
        <v>36889</v>
      </c>
      <c r="C38" s="51" t="s">
        <v>3538</v>
      </c>
      <c r="D38" s="76" t="s">
        <v>3540</v>
      </c>
      <c r="E38" s="52" t="s">
        <v>3539</v>
      </c>
      <c r="F38" s="77" t="s">
        <v>3539</v>
      </c>
      <c r="G38" s="78" t="s">
        <v>3539</v>
      </c>
      <c r="H38" s="53" t="s">
        <v>3540</v>
      </c>
      <c r="I38" s="58" t="str">
        <f aca="false">IF(AND(OR(J38=FALSE(),K38=FALSE()),OR(COUNTBLANK(A38:G38)&lt;&gt;COLUMNS(A38:G38))),"KO","")</f>
        <v/>
      </c>
      <c r="J38" s="22" t="n">
        <f aca="false">IF(OR(ISBLANK(A38),ISBLANK(B38),ISBLANK(C38),ISBLANK(D38)),FALSE(),TRUE())</f>
        <v>1</v>
      </c>
      <c r="K38" s="22" t="n">
        <f aca="false">IF(ISBLANK(D38),IF(OR(ISBLANK(E38),ISBLANK(F38),ISBLANK(G38)),FALSE(),TRUE()),TRUE())</f>
        <v>1</v>
      </c>
      <c r="L38" s="59" t="str">
        <f aca="false">IF(AND(I38="KO",OR(COUNTBLANK(A38:G38)&lt;&gt;COLUMNS(A38:G38))),"ATTENZIONE!!! NON TUTTI I CAMPI OBBLIGATORI SONO STATI COMPILATI","")</f>
        <v/>
      </c>
      <c r="W38" s="22" t="s">
        <v>21</v>
      </c>
      <c r="X38" s="60" t="s">
        <v>3552</v>
      </c>
    </row>
    <row r="39" customFormat="false" ht="13.5" hidden="true" customHeight="false" outlineLevel="0" collapsed="false">
      <c r="A39" s="49" t="s">
        <v>3537</v>
      </c>
      <c r="B39" s="50" t="n">
        <v>36889</v>
      </c>
      <c r="C39" s="51" t="s">
        <v>3538</v>
      </c>
      <c r="D39" s="76" t="s">
        <v>3540</v>
      </c>
      <c r="E39" s="52" t="s">
        <v>3539</v>
      </c>
      <c r="F39" s="77" t="s">
        <v>3539</v>
      </c>
      <c r="G39" s="78" t="s">
        <v>3539</v>
      </c>
      <c r="H39" s="53" t="s">
        <v>3540</v>
      </c>
      <c r="I39" s="58" t="str">
        <f aca="false">IF(AND(OR(J39=FALSE(),K39=FALSE()),OR(COUNTBLANK(A39:G39)&lt;&gt;COLUMNS(A39:G39))),"KO","")</f>
        <v/>
      </c>
      <c r="J39" s="22" t="n">
        <f aca="false">IF(OR(ISBLANK(A39),ISBLANK(B39),ISBLANK(C39),ISBLANK(D39)),FALSE(),TRUE())</f>
        <v>1</v>
      </c>
      <c r="K39" s="22" t="n">
        <f aca="false">IF(ISBLANK(D39),IF(OR(ISBLANK(E39),ISBLANK(F39),ISBLANK(G39)),FALSE(),TRUE()),TRUE())</f>
        <v>1</v>
      </c>
      <c r="L39" s="59" t="str">
        <f aca="false">IF(AND(I39="KO",OR(COUNTBLANK(A39:G39)&lt;&gt;COLUMNS(A39:G39))),"ATTENZIONE!!! NON TUTTI I CAMPI OBBLIGATORI SONO STATI COMPILATI","")</f>
        <v/>
      </c>
      <c r="W39" s="22" t="s">
        <v>21</v>
      </c>
      <c r="X39" s="60" t="s">
        <v>3552</v>
      </c>
    </row>
    <row r="40" customFormat="false" ht="13.5" hidden="true" customHeight="false" outlineLevel="0" collapsed="false">
      <c r="A40" s="49" t="s">
        <v>3537</v>
      </c>
      <c r="B40" s="50" t="n">
        <v>36889</v>
      </c>
      <c r="C40" s="51" t="s">
        <v>3538</v>
      </c>
      <c r="D40" s="76" t="s">
        <v>3540</v>
      </c>
      <c r="E40" s="52" t="s">
        <v>3539</v>
      </c>
      <c r="F40" s="77" t="s">
        <v>3539</v>
      </c>
      <c r="G40" s="78" t="s">
        <v>3539</v>
      </c>
      <c r="H40" s="53" t="s">
        <v>3540</v>
      </c>
      <c r="I40" s="58" t="str">
        <f aca="false">IF(AND(OR(J40=FALSE(),K40=FALSE()),OR(COUNTBLANK(A40:G40)&lt;&gt;COLUMNS(A40:G40))),"KO","")</f>
        <v/>
      </c>
      <c r="J40" s="22" t="n">
        <f aca="false">IF(OR(ISBLANK(A40),ISBLANK(B40),ISBLANK(C40),ISBLANK(D40)),FALSE(),TRUE())</f>
        <v>1</v>
      </c>
      <c r="K40" s="22" t="n">
        <f aca="false">IF(ISBLANK(D40),IF(OR(ISBLANK(E40),ISBLANK(F40),ISBLANK(G40)),FALSE(),TRUE()),TRUE())</f>
        <v>1</v>
      </c>
      <c r="L40" s="59" t="str">
        <f aca="false">IF(AND(I40="KO",OR(COUNTBLANK(A40:G40)&lt;&gt;COLUMNS(A40:G40))),"ATTENZIONE!!! NON TUTTI I CAMPI OBBLIGATORI SONO STATI COMPILATI","")</f>
        <v/>
      </c>
      <c r="W40" s="22" t="s">
        <v>21</v>
      </c>
      <c r="X40" s="60" t="s">
        <v>3552</v>
      </c>
    </row>
    <row r="41" customFormat="false" ht="13.5" hidden="true" customHeight="false" outlineLevel="0" collapsed="false">
      <c r="A41" s="49" t="s">
        <v>3537</v>
      </c>
      <c r="B41" s="50" t="n">
        <v>36889</v>
      </c>
      <c r="C41" s="51" t="s">
        <v>3538</v>
      </c>
      <c r="D41" s="76" t="s">
        <v>3540</v>
      </c>
      <c r="E41" s="52" t="s">
        <v>3539</v>
      </c>
      <c r="F41" s="77" t="s">
        <v>3539</v>
      </c>
      <c r="G41" s="78" t="s">
        <v>3539</v>
      </c>
      <c r="H41" s="53" t="s">
        <v>3540</v>
      </c>
      <c r="I41" s="58" t="str">
        <f aca="false">IF(AND(OR(J41=FALSE(),K41=FALSE()),OR(COUNTBLANK(A41:G41)&lt;&gt;COLUMNS(A41:G41))),"KO","")</f>
        <v/>
      </c>
      <c r="J41" s="22" t="n">
        <f aca="false">IF(OR(ISBLANK(A41),ISBLANK(B41),ISBLANK(C41),ISBLANK(D41)),FALSE(),TRUE())</f>
        <v>1</v>
      </c>
      <c r="K41" s="22" t="n">
        <f aca="false">IF(ISBLANK(D41),IF(OR(ISBLANK(E41),ISBLANK(F41),ISBLANK(G41)),FALSE(),TRUE()),TRUE())</f>
        <v>1</v>
      </c>
      <c r="L41" s="59" t="str">
        <f aca="false">IF(AND(I41="KO",OR(COUNTBLANK(A41:G41)&lt;&gt;COLUMNS(A41:G41))),"ATTENZIONE!!! NON TUTTI I CAMPI OBBLIGATORI SONO STATI COMPILATI","")</f>
        <v/>
      </c>
      <c r="W41" s="22" t="s">
        <v>21</v>
      </c>
      <c r="X41" s="60" t="s">
        <v>3552</v>
      </c>
    </row>
    <row r="42" customFormat="false" ht="13.5" hidden="true" customHeight="false" outlineLevel="0" collapsed="false">
      <c r="A42" s="49" t="s">
        <v>3537</v>
      </c>
      <c r="B42" s="50" t="n">
        <v>36889</v>
      </c>
      <c r="C42" s="51" t="s">
        <v>3538</v>
      </c>
      <c r="D42" s="76" t="s">
        <v>3540</v>
      </c>
      <c r="E42" s="52" t="s">
        <v>3539</v>
      </c>
      <c r="F42" s="77" t="s">
        <v>3539</v>
      </c>
      <c r="G42" s="78" t="s">
        <v>3539</v>
      </c>
      <c r="H42" s="53" t="s">
        <v>3540</v>
      </c>
      <c r="I42" s="58" t="str">
        <f aca="false">IF(AND(OR(J42=FALSE(),K42=FALSE()),OR(COUNTBLANK(A42:G42)&lt;&gt;COLUMNS(A42:G42))),"KO","")</f>
        <v/>
      </c>
      <c r="J42" s="22" t="n">
        <f aca="false">IF(OR(ISBLANK(A42),ISBLANK(B42),ISBLANK(C42),ISBLANK(D42)),FALSE(),TRUE())</f>
        <v>1</v>
      </c>
      <c r="K42" s="22" t="n">
        <f aca="false">IF(ISBLANK(D42),IF(OR(ISBLANK(E42),ISBLANK(F42),ISBLANK(G42)),FALSE(),TRUE()),TRUE())</f>
        <v>1</v>
      </c>
      <c r="L42" s="59" t="str">
        <f aca="false">IF(AND(I42="KO",OR(COUNTBLANK(A42:G42)&lt;&gt;COLUMNS(A42:G42))),"ATTENZIONE!!! NON TUTTI I CAMPI OBBLIGATORI SONO STATI COMPILATI","")</f>
        <v/>
      </c>
      <c r="W42" s="22" t="s">
        <v>21</v>
      </c>
      <c r="X42" s="60" t="s">
        <v>3552</v>
      </c>
    </row>
    <row r="43" customFormat="false" ht="13.5" hidden="true" customHeight="false" outlineLevel="0" collapsed="false">
      <c r="A43" s="49" t="s">
        <v>3537</v>
      </c>
      <c r="B43" s="50" t="n">
        <v>36889</v>
      </c>
      <c r="C43" s="51" t="s">
        <v>3538</v>
      </c>
      <c r="D43" s="76" t="s">
        <v>3540</v>
      </c>
      <c r="E43" s="52" t="s">
        <v>3539</v>
      </c>
      <c r="F43" s="77" t="s">
        <v>3539</v>
      </c>
      <c r="G43" s="78" t="s">
        <v>3539</v>
      </c>
      <c r="H43" s="53" t="s">
        <v>3540</v>
      </c>
      <c r="I43" s="58" t="str">
        <f aca="false">IF(AND(OR(J43=FALSE(),K43=FALSE()),OR(COUNTBLANK(A43:G43)&lt;&gt;COLUMNS(A43:G43))),"KO","")</f>
        <v/>
      </c>
      <c r="J43" s="22" t="n">
        <f aca="false">IF(OR(ISBLANK(A43),ISBLANK(B43),ISBLANK(C43),ISBLANK(D43)),FALSE(),TRUE())</f>
        <v>1</v>
      </c>
      <c r="K43" s="22" t="n">
        <f aca="false">IF(ISBLANK(D43),IF(OR(ISBLANK(E43),ISBLANK(F43),ISBLANK(G43)),FALSE(),TRUE()),TRUE())</f>
        <v>1</v>
      </c>
      <c r="L43" s="59" t="str">
        <f aca="false">IF(AND(I43="KO",OR(COUNTBLANK(A43:G43)&lt;&gt;COLUMNS(A43:G43))),"ATTENZIONE!!! NON TUTTI I CAMPI OBBLIGATORI SONO STATI COMPILATI","")</f>
        <v/>
      </c>
      <c r="W43" s="22" t="s">
        <v>21</v>
      </c>
      <c r="X43" s="60" t="s">
        <v>3552</v>
      </c>
    </row>
    <row r="44" customFormat="false" ht="13.5" hidden="true" customHeight="false" outlineLevel="0" collapsed="false">
      <c r="A44" s="49" t="s">
        <v>3537</v>
      </c>
      <c r="B44" s="50" t="n">
        <v>36889</v>
      </c>
      <c r="C44" s="51" t="s">
        <v>3538</v>
      </c>
      <c r="D44" s="76" t="s">
        <v>3540</v>
      </c>
      <c r="E44" s="52" t="s">
        <v>3539</v>
      </c>
      <c r="F44" s="77" t="s">
        <v>3539</v>
      </c>
      <c r="G44" s="78" t="s">
        <v>3539</v>
      </c>
      <c r="H44" s="53" t="s">
        <v>3540</v>
      </c>
      <c r="I44" s="58" t="str">
        <f aca="false">IF(AND(OR(J44=FALSE(),K44=FALSE()),OR(COUNTBLANK(A44:G44)&lt;&gt;COLUMNS(A44:G44))),"KO","")</f>
        <v/>
      </c>
      <c r="J44" s="22" t="n">
        <f aca="false">IF(OR(ISBLANK(A44),ISBLANK(B44),ISBLANK(C44),ISBLANK(D44)),FALSE(),TRUE())</f>
        <v>1</v>
      </c>
      <c r="K44" s="22" t="n">
        <f aca="false">IF(ISBLANK(D44),IF(OR(ISBLANK(E44),ISBLANK(F44),ISBLANK(G44)),FALSE(),TRUE()),TRUE())</f>
        <v>1</v>
      </c>
      <c r="L44" s="59" t="str">
        <f aca="false">IF(AND(I44="KO",OR(COUNTBLANK(A44:G44)&lt;&gt;COLUMNS(A44:G44))),"ATTENZIONE!!! NON TUTTI I CAMPI OBBLIGATORI SONO STATI COMPILATI","")</f>
        <v/>
      </c>
      <c r="W44" s="22" t="s">
        <v>21</v>
      </c>
      <c r="X44" s="60" t="s">
        <v>3552</v>
      </c>
    </row>
    <row r="45" customFormat="false" ht="13.5" hidden="true" customHeight="false" outlineLevel="0" collapsed="false">
      <c r="A45" s="49" t="s">
        <v>3537</v>
      </c>
      <c r="B45" s="50" t="n">
        <v>36889</v>
      </c>
      <c r="C45" s="51" t="s">
        <v>3538</v>
      </c>
      <c r="D45" s="76" t="s">
        <v>3540</v>
      </c>
      <c r="E45" s="52" t="s">
        <v>3539</v>
      </c>
      <c r="F45" s="77" t="s">
        <v>3539</v>
      </c>
      <c r="G45" s="78" t="s">
        <v>3539</v>
      </c>
      <c r="H45" s="53" t="s">
        <v>3540</v>
      </c>
      <c r="I45" s="58" t="str">
        <f aca="false">IF(AND(OR(J45=FALSE(),K45=FALSE()),OR(COUNTBLANK(A45:G45)&lt;&gt;COLUMNS(A45:G45))),"KO","")</f>
        <v/>
      </c>
      <c r="J45" s="22" t="n">
        <f aca="false">IF(OR(ISBLANK(A45),ISBLANK(B45),ISBLANK(C45),ISBLANK(D45)),FALSE(),TRUE())</f>
        <v>1</v>
      </c>
      <c r="K45" s="22" t="n">
        <f aca="false">IF(ISBLANK(D45),IF(OR(ISBLANK(E45),ISBLANK(F45),ISBLANK(G45)),FALSE(),TRUE()),TRUE())</f>
        <v>1</v>
      </c>
      <c r="L45" s="59" t="str">
        <f aca="false">IF(AND(I45="KO",OR(COUNTBLANK(A45:G45)&lt;&gt;COLUMNS(A45:G45))),"ATTENZIONE!!! NON TUTTI I CAMPI OBBLIGATORI SONO STATI COMPILATI","")</f>
        <v/>
      </c>
      <c r="W45" s="22" t="s">
        <v>21</v>
      </c>
      <c r="X45" s="60" t="s">
        <v>3552</v>
      </c>
    </row>
    <row r="46" customFormat="false" ht="13.5" hidden="true" customHeight="false" outlineLevel="0" collapsed="false">
      <c r="A46" s="49" t="s">
        <v>3537</v>
      </c>
      <c r="B46" s="50" t="n">
        <v>36889</v>
      </c>
      <c r="C46" s="51" t="s">
        <v>3538</v>
      </c>
      <c r="D46" s="76" t="s">
        <v>3540</v>
      </c>
      <c r="E46" s="52" t="s">
        <v>3539</v>
      </c>
      <c r="F46" s="77" t="s">
        <v>3539</v>
      </c>
      <c r="G46" s="78" t="s">
        <v>3539</v>
      </c>
      <c r="H46" s="53" t="s">
        <v>3540</v>
      </c>
      <c r="I46" s="58" t="str">
        <f aca="false">IF(AND(OR(J46=FALSE(),K46=FALSE()),OR(COUNTBLANK(A46:G46)&lt;&gt;COLUMNS(A46:G46))),"KO","")</f>
        <v/>
      </c>
      <c r="J46" s="22" t="n">
        <f aca="false">IF(OR(ISBLANK(A46),ISBLANK(B46),ISBLANK(C46),ISBLANK(D46)),FALSE(),TRUE())</f>
        <v>1</v>
      </c>
      <c r="K46" s="22" t="n">
        <f aca="false">IF(ISBLANK(D46),IF(OR(ISBLANK(E46),ISBLANK(F46),ISBLANK(G46)),FALSE(),TRUE()),TRUE())</f>
        <v>1</v>
      </c>
      <c r="L46" s="59" t="str">
        <f aca="false">IF(AND(I46="KO",OR(COUNTBLANK(A46:G46)&lt;&gt;COLUMNS(A46:G46))),"ATTENZIONE!!! NON TUTTI I CAMPI OBBLIGATORI SONO STATI COMPILATI","")</f>
        <v/>
      </c>
      <c r="W46" s="22" t="s">
        <v>21</v>
      </c>
      <c r="X46" s="60" t="s">
        <v>3552</v>
      </c>
    </row>
    <row r="47" customFormat="false" ht="13.5" hidden="true" customHeight="false" outlineLevel="0" collapsed="false">
      <c r="A47" s="49" t="s">
        <v>3537</v>
      </c>
      <c r="B47" s="50" t="n">
        <v>36889</v>
      </c>
      <c r="C47" s="51" t="s">
        <v>3538</v>
      </c>
      <c r="D47" s="76" t="s">
        <v>3540</v>
      </c>
      <c r="E47" s="52" t="s">
        <v>3539</v>
      </c>
      <c r="F47" s="77" t="s">
        <v>3539</v>
      </c>
      <c r="G47" s="78" t="s">
        <v>3539</v>
      </c>
      <c r="H47" s="53" t="s">
        <v>3540</v>
      </c>
      <c r="I47" s="58" t="str">
        <f aca="false">IF(AND(OR(J47=FALSE(),K47=FALSE()),OR(COUNTBLANK(A47:G47)&lt;&gt;COLUMNS(A47:G47))),"KO","")</f>
        <v/>
      </c>
      <c r="J47" s="22" t="n">
        <f aca="false">IF(OR(ISBLANK(A47),ISBLANK(B47),ISBLANK(C47),ISBLANK(D47)),FALSE(),TRUE())</f>
        <v>1</v>
      </c>
      <c r="K47" s="22" t="n">
        <f aca="false">IF(ISBLANK(D47),IF(OR(ISBLANK(E47),ISBLANK(F47),ISBLANK(G47)),FALSE(),TRUE()),TRUE())</f>
        <v>1</v>
      </c>
      <c r="L47" s="59" t="str">
        <f aca="false">IF(AND(I47="KO",OR(COUNTBLANK(A47:G47)&lt;&gt;COLUMNS(A47:G47))),"ATTENZIONE!!! NON TUTTI I CAMPI OBBLIGATORI SONO STATI COMPILATI","")</f>
        <v/>
      </c>
      <c r="W47" s="22" t="s">
        <v>21</v>
      </c>
      <c r="X47" s="60" t="s">
        <v>3552</v>
      </c>
    </row>
    <row r="48" customFormat="false" ht="13.5" hidden="true" customHeight="false" outlineLevel="0" collapsed="false">
      <c r="A48" s="49" t="s">
        <v>3537</v>
      </c>
      <c r="B48" s="50" t="n">
        <v>36889</v>
      </c>
      <c r="C48" s="51" t="s">
        <v>3538</v>
      </c>
      <c r="D48" s="76" t="s">
        <v>3540</v>
      </c>
      <c r="E48" s="52" t="s">
        <v>3539</v>
      </c>
      <c r="F48" s="77" t="s">
        <v>3539</v>
      </c>
      <c r="G48" s="78" t="s">
        <v>3539</v>
      </c>
      <c r="H48" s="53" t="s">
        <v>3540</v>
      </c>
      <c r="I48" s="58" t="str">
        <f aca="false">IF(AND(OR(J48=FALSE(),K48=FALSE()),OR(COUNTBLANK(A48:G48)&lt;&gt;COLUMNS(A48:G48))),"KO","")</f>
        <v/>
      </c>
      <c r="J48" s="22" t="n">
        <f aca="false">IF(OR(ISBLANK(A48),ISBLANK(B48),ISBLANK(C48),ISBLANK(D48)),FALSE(),TRUE())</f>
        <v>1</v>
      </c>
      <c r="K48" s="22" t="n">
        <f aca="false">IF(ISBLANK(D48),IF(OR(ISBLANK(E48),ISBLANK(F48),ISBLANK(G48)),FALSE(),TRUE()),TRUE())</f>
        <v>1</v>
      </c>
      <c r="L48" s="59" t="str">
        <f aca="false">IF(AND(I48="KO",OR(COUNTBLANK(A48:G48)&lt;&gt;COLUMNS(A48:G48))),"ATTENZIONE!!! NON TUTTI I CAMPI OBBLIGATORI SONO STATI COMPILATI","")</f>
        <v/>
      </c>
      <c r="W48" s="22" t="s">
        <v>21</v>
      </c>
      <c r="X48" s="60" t="s">
        <v>3552</v>
      </c>
    </row>
    <row r="49" customFormat="false" ht="13.5" hidden="true" customHeight="false" outlineLevel="0" collapsed="false">
      <c r="A49" s="49" t="s">
        <v>3537</v>
      </c>
      <c r="B49" s="50" t="n">
        <v>36889</v>
      </c>
      <c r="C49" s="51" t="s">
        <v>3538</v>
      </c>
      <c r="D49" s="76" t="s">
        <v>3540</v>
      </c>
      <c r="E49" s="52" t="s">
        <v>3539</v>
      </c>
      <c r="F49" s="77" t="s">
        <v>3539</v>
      </c>
      <c r="G49" s="78" t="s">
        <v>3539</v>
      </c>
      <c r="H49" s="53" t="s">
        <v>3540</v>
      </c>
      <c r="I49" s="58" t="str">
        <f aca="false">IF(AND(OR(J49=FALSE(),K49=FALSE()),OR(COUNTBLANK(A49:G49)&lt;&gt;COLUMNS(A49:G49))),"KO","")</f>
        <v/>
      </c>
      <c r="J49" s="22" t="n">
        <f aca="false">IF(OR(ISBLANK(A49),ISBLANK(B49),ISBLANK(C49),ISBLANK(D49)),FALSE(),TRUE())</f>
        <v>1</v>
      </c>
      <c r="K49" s="22" t="n">
        <f aca="false">IF(ISBLANK(D49),IF(OR(ISBLANK(E49),ISBLANK(F49),ISBLANK(G49)),FALSE(),TRUE()),TRUE())</f>
        <v>1</v>
      </c>
      <c r="L49" s="59" t="str">
        <f aca="false">IF(AND(I49="KO",OR(COUNTBLANK(A49:G49)&lt;&gt;COLUMNS(A49:G49))),"ATTENZIONE!!! NON TUTTI I CAMPI OBBLIGATORI SONO STATI COMPILATI","")</f>
        <v/>
      </c>
      <c r="W49" s="22" t="s">
        <v>21</v>
      </c>
      <c r="X49" s="60" t="s">
        <v>3552</v>
      </c>
    </row>
    <row r="50" customFormat="false" ht="13.5" hidden="true" customHeight="false" outlineLevel="0" collapsed="false">
      <c r="A50" s="49" t="s">
        <v>3537</v>
      </c>
      <c r="B50" s="50" t="n">
        <v>36889</v>
      </c>
      <c r="C50" s="51" t="s">
        <v>3538</v>
      </c>
      <c r="D50" s="76" t="s">
        <v>3540</v>
      </c>
      <c r="E50" s="52" t="s">
        <v>3539</v>
      </c>
      <c r="F50" s="77" t="s">
        <v>3539</v>
      </c>
      <c r="G50" s="78" t="s">
        <v>3539</v>
      </c>
      <c r="H50" s="53" t="s">
        <v>3540</v>
      </c>
      <c r="I50" s="58" t="str">
        <f aca="false">IF(AND(OR(J50=FALSE(),K50=FALSE()),OR(COUNTBLANK(A50:G50)&lt;&gt;COLUMNS(A50:G50))),"KO","")</f>
        <v/>
      </c>
      <c r="J50" s="22" t="n">
        <f aca="false">IF(OR(ISBLANK(A50),ISBLANK(B50),ISBLANK(C50),ISBLANK(D50)),FALSE(),TRUE())</f>
        <v>1</v>
      </c>
      <c r="K50" s="22" t="n">
        <f aca="false">IF(ISBLANK(D50),IF(OR(ISBLANK(E50),ISBLANK(F50),ISBLANK(G50)),FALSE(),TRUE()),TRUE())</f>
        <v>1</v>
      </c>
      <c r="L50" s="59" t="str">
        <f aca="false">IF(AND(I50="KO",OR(COUNTBLANK(A50:G50)&lt;&gt;COLUMNS(A50:G50))),"ATTENZIONE!!! NON TUTTI I CAMPI OBBLIGATORI SONO STATI COMPILATI","")</f>
        <v/>
      </c>
      <c r="W50" s="22" t="s">
        <v>21</v>
      </c>
      <c r="X50" s="60" t="s">
        <v>3552</v>
      </c>
    </row>
    <row r="51" customFormat="false" ht="13.5" hidden="true" customHeight="false" outlineLevel="0" collapsed="false">
      <c r="A51" s="49" t="s">
        <v>3537</v>
      </c>
      <c r="B51" s="50" t="n">
        <v>36889</v>
      </c>
      <c r="C51" s="51" t="s">
        <v>3538</v>
      </c>
      <c r="D51" s="76" t="s">
        <v>3540</v>
      </c>
      <c r="E51" s="52" t="s">
        <v>3539</v>
      </c>
      <c r="F51" s="77" t="s">
        <v>3539</v>
      </c>
      <c r="G51" s="78" t="s">
        <v>3539</v>
      </c>
      <c r="H51" s="53" t="s">
        <v>3540</v>
      </c>
      <c r="I51" s="58" t="str">
        <f aca="false">IF(AND(OR(J51=FALSE(),K51=FALSE()),OR(COUNTBLANK(A51:G51)&lt;&gt;COLUMNS(A51:G51))),"KO","")</f>
        <v/>
      </c>
      <c r="J51" s="22" t="n">
        <f aca="false">IF(OR(ISBLANK(A51),ISBLANK(B51),ISBLANK(C51),ISBLANK(D51)),FALSE(),TRUE())</f>
        <v>1</v>
      </c>
      <c r="K51" s="22" t="n">
        <f aca="false">IF(ISBLANK(D51),IF(OR(ISBLANK(E51),ISBLANK(F51),ISBLANK(G51)),FALSE(),TRUE()),TRUE())</f>
        <v>1</v>
      </c>
      <c r="L51" s="59" t="str">
        <f aca="false">IF(AND(I51="KO",OR(COUNTBLANK(A51:G51)&lt;&gt;COLUMNS(A51:G51))),"ATTENZIONE!!! NON TUTTI I CAMPI OBBLIGATORI SONO STATI COMPILATI","")</f>
        <v/>
      </c>
      <c r="W51" s="22" t="s">
        <v>21</v>
      </c>
      <c r="X51" s="60" t="s">
        <v>3552</v>
      </c>
    </row>
    <row r="52" customFormat="false" ht="13.5" hidden="true" customHeight="false" outlineLevel="0" collapsed="false">
      <c r="A52" s="49" t="s">
        <v>3537</v>
      </c>
      <c r="B52" s="50" t="n">
        <v>36889</v>
      </c>
      <c r="C52" s="51" t="s">
        <v>3538</v>
      </c>
      <c r="D52" s="76" t="s">
        <v>3540</v>
      </c>
      <c r="E52" s="52" t="s">
        <v>3539</v>
      </c>
      <c r="F52" s="77" t="s">
        <v>3539</v>
      </c>
      <c r="G52" s="78" t="s">
        <v>3539</v>
      </c>
      <c r="H52" s="53" t="s">
        <v>3540</v>
      </c>
      <c r="I52" s="58" t="str">
        <f aca="false">IF(AND(OR(J52=FALSE(),K52=FALSE()),OR(COUNTBLANK(A52:G52)&lt;&gt;COLUMNS(A52:G52))),"KO","")</f>
        <v/>
      </c>
      <c r="J52" s="22" t="n">
        <f aca="false">IF(OR(ISBLANK(A52),ISBLANK(B52),ISBLANK(C52),ISBLANK(D52)),FALSE(),TRUE())</f>
        <v>1</v>
      </c>
      <c r="K52" s="22" t="n">
        <f aca="false">IF(ISBLANK(D52),IF(OR(ISBLANK(E52),ISBLANK(F52),ISBLANK(G52)),FALSE(),TRUE()),TRUE())</f>
        <v>1</v>
      </c>
      <c r="L52" s="59" t="str">
        <f aca="false">IF(AND(I52="KO",OR(COUNTBLANK(A52:G52)&lt;&gt;COLUMNS(A52:G52))),"ATTENZIONE!!! NON TUTTI I CAMPI OBBLIGATORI SONO STATI COMPILATI","")</f>
        <v/>
      </c>
      <c r="W52" s="22" t="s">
        <v>21</v>
      </c>
      <c r="X52" s="60" t="s">
        <v>3552</v>
      </c>
    </row>
    <row r="53" customFormat="false" ht="13.5" hidden="true" customHeight="false" outlineLevel="0" collapsed="false">
      <c r="A53" s="49" t="s">
        <v>3537</v>
      </c>
      <c r="B53" s="50" t="n">
        <v>36889</v>
      </c>
      <c r="C53" s="51" t="s">
        <v>3538</v>
      </c>
      <c r="D53" s="76" t="s">
        <v>3540</v>
      </c>
      <c r="E53" s="52" t="s">
        <v>3539</v>
      </c>
      <c r="F53" s="77" t="s">
        <v>3539</v>
      </c>
      <c r="G53" s="78" t="s">
        <v>3539</v>
      </c>
      <c r="H53" s="53" t="s">
        <v>3540</v>
      </c>
      <c r="I53" s="58" t="str">
        <f aca="false">IF(AND(OR(J53=FALSE(),K53=FALSE()),OR(COUNTBLANK(A53:G53)&lt;&gt;COLUMNS(A53:G53))),"KO","")</f>
        <v/>
      </c>
      <c r="J53" s="22" t="n">
        <f aca="false">IF(OR(ISBLANK(A53),ISBLANK(B53),ISBLANK(C53),ISBLANK(D53)),FALSE(),TRUE())</f>
        <v>1</v>
      </c>
      <c r="K53" s="22" t="n">
        <f aca="false">IF(ISBLANK(D53),IF(OR(ISBLANK(E53),ISBLANK(F53),ISBLANK(G53)),FALSE(),TRUE()),TRUE())</f>
        <v>1</v>
      </c>
      <c r="L53" s="59" t="str">
        <f aca="false">IF(AND(I53="KO",OR(COUNTBLANK(A53:G53)&lt;&gt;COLUMNS(A53:G53))),"ATTENZIONE!!! NON TUTTI I CAMPI OBBLIGATORI SONO STATI COMPILATI","")</f>
        <v/>
      </c>
      <c r="W53" s="22" t="s">
        <v>21</v>
      </c>
      <c r="X53" s="60" t="s">
        <v>3552</v>
      </c>
    </row>
    <row r="54" customFormat="false" ht="13.5" hidden="true" customHeight="false" outlineLevel="0" collapsed="false">
      <c r="A54" s="49" t="s">
        <v>3537</v>
      </c>
      <c r="B54" s="50" t="n">
        <v>36889</v>
      </c>
      <c r="C54" s="51" t="s">
        <v>3538</v>
      </c>
      <c r="D54" s="76" t="s">
        <v>3540</v>
      </c>
      <c r="E54" s="52" t="s">
        <v>3539</v>
      </c>
      <c r="F54" s="77" t="s">
        <v>3539</v>
      </c>
      <c r="G54" s="78" t="s">
        <v>3539</v>
      </c>
      <c r="H54" s="53" t="s">
        <v>3540</v>
      </c>
      <c r="I54" s="58" t="str">
        <f aca="false">IF(AND(OR(J54=FALSE(),K54=FALSE()),OR(COUNTBLANK(A54:G54)&lt;&gt;COLUMNS(A54:G54))),"KO","")</f>
        <v/>
      </c>
      <c r="J54" s="22" t="n">
        <f aca="false">IF(OR(ISBLANK(A54),ISBLANK(B54),ISBLANK(C54),ISBLANK(D54)),FALSE(),TRUE())</f>
        <v>1</v>
      </c>
      <c r="K54" s="22" t="n">
        <f aca="false">IF(ISBLANK(D54),IF(OR(ISBLANK(E54),ISBLANK(F54),ISBLANK(G54)),FALSE(),TRUE()),TRUE())</f>
        <v>1</v>
      </c>
      <c r="L54" s="59" t="str">
        <f aca="false">IF(AND(I54="KO",OR(COUNTBLANK(A54:G54)&lt;&gt;COLUMNS(A54:G54))),"ATTENZIONE!!! NON TUTTI I CAMPI OBBLIGATORI SONO STATI COMPILATI","")</f>
        <v/>
      </c>
      <c r="W54" s="22" t="s">
        <v>21</v>
      </c>
      <c r="X54" s="60" t="s">
        <v>3552</v>
      </c>
    </row>
    <row r="55" customFormat="false" ht="13.5" hidden="true" customHeight="false" outlineLevel="0" collapsed="false">
      <c r="A55" s="49" t="s">
        <v>3537</v>
      </c>
      <c r="B55" s="50" t="n">
        <v>36889</v>
      </c>
      <c r="C55" s="51" t="s">
        <v>3538</v>
      </c>
      <c r="D55" s="76" t="s">
        <v>3540</v>
      </c>
      <c r="E55" s="52" t="s">
        <v>3539</v>
      </c>
      <c r="F55" s="77" t="s">
        <v>3539</v>
      </c>
      <c r="G55" s="78" t="s">
        <v>3539</v>
      </c>
      <c r="H55" s="53" t="s">
        <v>3540</v>
      </c>
      <c r="I55" s="58" t="str">
        <f aca="false">IF(AND(OR(J55=FALSE(),K55=FALSE()),OR(COUNTBLANK(A55:G55)&lt;&gt;COLUMNS(A55:G55))),"KO","")</f>
        <v/>
      </c>
      <c r="J55" s="22" t="n">
        <f aca="false">IF(OR(ISBLANK(A55),ISBLANK(B55),ISBLANK(C55),ISBLANK(D55)),FALSE(),TRUE())</f>
        <v>1</v>
      </c>
      <c r="K55" s="22" t="n">
        <f aca="false">IF(ISBLANK(D55),IF(OR(ISBLANK(E55),ISBLANK(F55),ISBLANK(G55)),FALSE(),TRUE()),TRUE())</f>
        <v>1</v>
      </c>
      <c r="L55" s="59" t="str">
        <f aca="false">IF(AND(I55="KO",OR(COUNTBLANK(A55:G55)&lt;&gt;COLUMNS(A55:G55))),"ATTENZIONE!!! NON TUTTI I CAMPI OBBLIGATORI SONO STATI COMPILATI","")</f>
        <v/>
      </c>
      <c r="W55" s="22" t="s">
        <v>21</v>
      </c>
      <c r="X55" s="60" t="s">
        <v>3552</v>
      </c>
    </row>
    <row r="56" customFormat="false" ht="13.5" hidden="true" customHeight="false" outlineLevel="0" collapsed="false">
      <c r="A56" s="49" t="s">
        <v>3537</v>
      </c>
      <c r="B56" s="50" t="n">
        <v>36889</v>
      </c>
      <c r="C56" s="51" t="s">
        <v>3538</v>
      </c>
      <c r="D56" s="76" t="s">
        <v>3540</v>
      </c>
      <c r="E56" s="52" t="s">
        <v>3539</v>
      </c>
      <c r="F56" s="77" t="s">
        <v>3539</v>
      </c>
      <c r="G56" s="78" t="s">
        <v>3539</v>
      </c>
      <c r="H56" s="53" t="s">
        <v>3540</v>
      </c>
      <c r="I56" s="58" t="str">
        <f aca="false">IF(AND(OR(J56=FALSE(),K56=FALSE()),OR(COUNTBLANK(A56:G56)&lt;&gt;COLUMNS(A56:G56))),"KO","")</f>
        <v/>
      </c>
      <c r="J56" s="22" t="n">
        <f aca="false">IF(OR(ISBLANK(A56),ISBLANK(B56),ISBLANK(C56),ISBLANK(D56)),FALSE(),TRUE())</f>
        <v>1</v>
      </c>
      <c r="K56" s="22" t="n">
        <f aca="false">IF(ISBLANK(D56),IF(OR(ISBLANK(E56),ISBLANK(F56),ISBLANK(G56)),FALSE(),TRUE()),TRUE())</f>
        <v>1</v>
      </c>
      <c r="L56" s="59" t="str">
        <f aca="false">IF(AND(I56="KO",OR(COUNTBLANK(A56:G56)&lt;&gt;COLUMNS(A56:G56))),"ATTENZIONE!!! NON TUTTI I CAMPI OBBLIGATORI SONO STATI COMPILATI","")</f>
        <v/>
      </c>
      <c r="W56" s="22" t="s">
        <v>21</v>
      </c>
      <c r="X56" s="60" t="s">
        <v>3552</v>
      </c>
    </row>
    <row r="57" customFormat="false" ht="13.5" hidden="true" customHeight="false" outlineLevel="0" collapsed="false">
      <c r="A57" s="49" t="s">
        <v>3537</v>
      </c>
      <c r="B57" s="50" t="n">
        <v>36889</v>
      </c>
      <c r="C57" s="51" t="s">
        <v>3538</v>
      </c>
      <c r="D57" s="76" t="s">
        <v>3540</v>
      </c>
      <c r="E57" s="52" t="s">
        <v>3539</v>
      </c>
      <c r="F57" s="77" t="s">
        <v>3539</v>
      </c>
      <c r="G57" s="78" t="s">
        <v>3539</v>
      </c>
      <c r="H57" s="53" t="s">
        <v>3540</v>
      </c>
      <c r="I57" s="58" t="str">
        <f aca="false">IF(AND(OR(J57=FALSE(),K57=FALSE()),OR(COUNTBLANK(A57:G57)&lt;&gt;COLUMNS(A57:G57))),"KO","")</f>
        <v/>
      </c>
      <c r="J57" s="22" t="n">
        <f aca="false">IF(OR(ISBLANK(A57),ISBLANK(B57),ISBLANK(C57),ISBLANK(D57)),FALSE(),TRUE())</f>
        <v>1</v>
      </c>
      <c r="K57" s="22" t="n">
        <f aca="false">IF(ISBLANK(D57),IF(OR(ISBLANK(E57),ISBLANK(F57),ISBLANK(G57)),FALSE(),TRUE()),TRUE())</f>
        <v>1</v>
      </c>
      <c r="L57" s="59" t="str">
        <f aca="false">IF(AND(I57="KO",OR(COUNTBLANK(A57:G57)&lt;&gt;COLUMNS(A57:G57))),"ATTENZIONE!!! NON TUTTI I CAMPI OBBLIGATORI SONO STATI COMPILATI","")</f>
        <v/>
      </c>
      <c r="W57" s="22" t="s">
        <v>21</v>
      </c>
      <c r="X57" s="60" t="s">
        <v>3552</v>
      </c>
    </row>
    <row r="58" customFormat="false" ht="13.5" hidden="true" customHeight="false" outlineLevel="0" collapsed="false">
      <c r="A58" s="49" t="s">
        <v>3537</v>
      </c>
      <c r="B58" s="50" t="n">
        <v>36889</v>
      </c>
      <c r="C58" s="51" t="s">
        <v>3538</v>
      </c>
      <c r="D58" s="76" t="s">
        <v>3540</v>
      </c>
      <c r="E58" s="52" t="s">
        <v>3539</v>
      </c>
      <c r="F58" s="77" t="s">
        <v>3539</v>
      </c>
      <c r="G58" s="78" t="s">
        <v>3539</v>
      </c>
      <c r="H58" s="53" t="s">
        <v>3540</v>
      </c>
      <c r="I58" s="58" t="str">
        <f aca="false">IF(AND(OR(J58=FALSE(),K58=FALSE()),OR(COUNTBLANK(A58:G58)&lt;&gt;COLUMNS(A58:G58))),"KO","")</f>
        <v/>
      </c>
      <c r="J58" s="22" t="n">
        <f aca="false">IF(OR(ISBLANK(A58),ISBLANK(B58),ISBLANK(C58),ISBLANK(D58)),FALSE(),TRUE())</f>
        <v>1</v>
      </c>
      <c r="K58" s="22" t="n">
        <f aca="false">IF(ISBLANK(D58),IF(OR(ISBLANK(E58),ISBLANK(F58),ISBLANK(G58)),FALSE(),TRUE()),TRUE())</f>
        <v>1</v>
      </c>
      <c r="L58" s="59" t="str">
        <f aca="false">IF(AND(I58="KO",OR(COUNTBLANK(A58:G58)&lt;&gt;COLUMNS(A58:G58))),"ATTENZIONE!!! NON TUTTI I CAMPI OBBLIGATORI SONO STATI COMPILATI","")</f>
        <v/>
      </c>
      <c r="W58" s="22" t="s">
        <v>21</v>
      </c>
      <c r="X58" s="60" t="s">
        <v>3552</v>
      </c>
    </row>
    <row r="59" customFormat="false" ht="13.5" hidden="true" customHeight="false" outlineLevel="0" collapsed="false">
      <c r="A59" s="49" t="s">
        <v>3537</v>
      </c>
      <c r="B59" s="50" t="n">
        <v>36889</v>
      </c>
      <c r="C59" s="51" t="s">
        <v>3538</v>
      </c>
      <c r="D59" s="76" t="s">
        <v>3540</v>
      </c>
      <c r="E59" s="52" t="s">
        <v>3539</v>
      </c>
      <c r="F59" s="77" t="s">
        <v>3539</v>
      </c>
      <c r="G59" s="78" t="s">
        <v>3539</v>
      </c>
      <c r="H59" s="53" t="s">
        <v>3540</v>
      </c>
      <c r="I59" s="58" t="str">
        <f aca="false">IF(AND(OR(J59=FALSE(),K59=FALSE()),OR(COUNTBLANK(A59:G59)&lt;&gt;COLUMNS(A59:G59))),"KO","")</f>
        <v/>
      </c>
      <c r="J59" s="22" t="n">
        <f aca="false">IF(OR(ISBLANK(A59),ISBLANK(B59),ISBLANK(C59),ISBLANK(D59)),FALSE(),TRUE())</f>
        <v>1</v>
      </c>
      <c r="K59" s="22" t="n">
        <f aca="false">IF(ISBLANK(D59),IF(OR(ISBLANK(E59),ISBLANK(F59),ISBLANK(G59)),FALSE(),TRUE()),TRUE())</f>
        <v>1</v>
      </c>
      <c r="L59" s="59" t="str">
        <f aca="false">IF(AND(I59="KO",OR(COUNTBLANK(A59:G59)&lt;&gt;COLUMNS(A59:G59))),"ATTENZIONE!!! NON TUTTI I CAMPI OBBLIGATORI SONO STATI COMPILATI","")</f>
        <v/>
      </c>
      <c r="W59" s="22" t="s">
        <v>21</v>
      </c>
      <c r="X59" s="60" t="s">
        <v>3552</v>
      </c>
    </row>
    <row r="60" customFormat="false" ht="13.5" hidden="true" customHeight="false" outlineLevel="0" collapsed="false">
      <c r="A60" s="49" t="s">
        <v>3537</v>
      </c>
      <c r="B60" s="50" t="n">
        <v>36889</v>
      </c>
      <c r="C60" s="51" t="s">
        <v>3538</v>
      </c>
      <c r="D60" s="76" t="s">
        <v>3540</v>
      </c>
      <c r="E60" s="52" t="s">
        <v>3539</v>
      </c>
      <c r="F60" s="77" t="s">
        <v>3539</v>
      </c>
      <c r="G60" s="78" t="s">
        <v>3539</v>
      </c>
      <c r="H60" s="53" t="s">
        <v>3540</v>
      </c>
      <c r="I60" s="58" t="str">
        <f aca="false">IF(AND(OR(J60=FALSE(),K60=FALSE()),OR(COUNTBLANK(A60:G60)&lt;&gt;COLUMNS(A60:G60))),"KO","")</f>
        <v/>
      </c>
      <c r="J60" s="22" t="n">
        <f aca="false">IF(OR(ISBLANK(A60),ISBLANK(B60),ISBLANK(C60),ISBLANK(D60)),FALSE(),TRUE())</f>
        <v>1</v>
      </c>
      <c r="K60" s="22" t="n">
        <f aca="false">IF(ISBLANK(D60),IF(OR(ISBLANK(E60),ISBLANK(F60),ISBLANK(G60)),FALSE(),TRUE()),TRUE())</f>
        <v>1</v>
      </c>
      <c r="L60" s="59" t="str">
        <f aca="false">IF(AND(I60="KO",OR(COUNTBLANK(A60:G60)&lt;&gt;COLUMNS(A60:G60))),"ATTENZIONE!!! NON TUTTI I CAMPI OBBLIGATORI SONO STATI COMPILATI","")</f>
        <v/>
      </c>
      <c r="W60" s="22" t="s">
        <v>21</v>
      </c>
      <c r="X60" s="60" t="s">
        <v>3552</v>
      </c>
    </row>
    <row r="61" customFormat="false" ht="13.5" hidden="true" customHeight="false" outlineLevel="0" collapsed="false">
      <c r="A61" s="49" t="s">
        <v>3537</v>
      </c>
      <c r="B61" s="50" t="n">
        <v>36889</v>
      </c>
      <c r="C61" s="51" t="s">
        <v>3538</v>
      </c>
      <c r="D61" s="76" t="s">
        <v>3540</v>
      </c>
      <c r="E61" s="52" t="s">
        <v>3539</v>
      </c>
      <c r="F61" s="77" t="s">
        <v>3539</v>
      </c>
      <c r="G61" s="78" t="s">
        <v>3539</v>
      </c>
      <c r="H61" s="53" t="s">
        <v>3540</v>
      </c>
      <c r="I61" s="58" t="str">
        <f aca="false">IF(AND(OR(J61=FALSE(),K61=FALSE()),OR(COUNTBLANK(A61:G61)&lt;&gt;COLUMNS(A61:G61))),"KO","")</f>
        <v/>
      </c>
      <c r="J61" s="22" t="n">
        <f aca="false">IF(OR(ISBLANK(A61),ISBLANK(B61),ISBLANK(C61),ISBLANK(D61)),FALSE(),TRUE())</f>
        <v>1</v>
      </c>
      <c r="K61" s="22" t="n">
        <f aca="false">IF(ISBLANK(D61),IF(OR(ISBLANK(E61),ISBLANK(F61),ISBLANK(G61)),FALSE(),TRUE()),TRUE())</f>
        <v>1</v>
      </c>
      <c r="L61" s="59" t="str">
        <f aca="false">IF(AND(I61="KO",OR(COUNTBLANK(A61:G61)&lt;&gt;COLUMNS(A61:G61))),"ATTENZIONE!!! NON TUTTI I CAMPI OBBLIGATORI SONO STATI COMPILATI","")</f>
        <v/>
      </c>
      <c r="W61" s="22" t="s">
        <v>21</v>
      </c>
      <c r="X61" s="60" t="s">
        <v>3552</v>
      </c>
    </row>
    <row r="62" customFormat="false" ht="13.5" hidden="true" customHeight="false" outlineLevel="0" collapsed="false">
      <c r="A62" s="49" t="s">
        <v>3537</v>
      </c>
      <c r="B62" s="50" t="n">
        <v>36889</v>
      </c>
      <c r="C62" s="51" t="s">
        <v>3538</v>
      </c>
      <c r="D62" s="76" t="s">
        <v>3540</v>
      </c>
      <c r="E62" s="52" t="s">
        <v>3539</v>
      </c>
      <c r="F62" s="77" t="s">
        <v>3539</v>
      </c>
      <c r="G62" s="78" t="s">
        <v>3539</v>
      </c>
      <c r="H62" s="53" t="s">
        <v>3540</v>
      </c>
      <c r="I62" s="58" t="str">
        <f aca="false">IF(AND(OR(J62=FALSE(),K62=FALSE()),OR(COUNTBLANK(A62:G62)&lt;&gt;COLUMNS(A62:G62))),"KO","")</f>
        <v/>
      </c>
      <c r="J62" s="22" t="n">
        <f aca="false">IF(OR(ISBLANK(A62),ISBLANK(B62),ISBLANK(C62),ISBLANK(D62)),FALSE(),TRUE())</f>
        <v>1</v>
      </c>
      <c r="K62" s="22" t="n">
        <f aca="false">IF(ISBLANK(D62),IF(OR(ISBLANK(E62),ISBLANK(F62),ISBLANK(G62)),FALSE(),TRUE()),TRUE())</f>
        <v>1</v>
      </c>
      <c r="L62" s="59" t="str">
        <f aca="false">IF(AND(I62="KO",OR(COUNTBLANK(A62:G62)&lt;&gt;COLUMNS(A62:G62))),"ATTENZIONE!!! NON TUTTI I CAMPI OBBLIGATORI SONO STATI COMPILATI","")</f>
        <v/>
      </c>
      <c r="W62" s="22" t="s">
        <v>21</v>
      </c>
      <c r="X62" s="60" t="s">
        <v>3552</v>
      </c>
    </row>
    <row r="63" customFormat="false" ht="13.5" hidden="true" customHeight="false" outlineLevel="0" collapsed="false">
      <c r="A63" s="49" t="s">
        <v>3537</v>
      </c>
      <c r="B63" s="50" t="n">
        <v>36889</v>
      </c>
      <c r="C63" s="51" t="s">
        <v>3538</v>
      </c>
      <c r="D63" s="76" t="s">
        <v>3540</v>
      </c>
      <c r="E63" s="52" t="s">
        <v>3539</v>
      </c>
      <c r="F63" s="77" t="s">
        <v>3539</v>
      </c>
      <c r="G63" s="78" t="s">
        <v>3539</v>
      </c>
      <c r="H63" s="53" t="s">
        <v>3540</v>
      </c>
      <c r="I63" s="58" t="str">
        <f aca="false">IF(AND(OR(J63=FALSE(),K63=FALSE()),OR(COUNTBLANK(A63:G63)&lt;&gt;COLUMNS(A63:G63))),"KO","")</f>
        <v/>
      </c>
      <c r="J63" s="22" t="n">
        <f aca="false">IF(OR(ISBLANK(A63),ISBLANK(B63),ISBLANK(C63),ISBLANK(D63)),FALSE(),TRUE())</f>
        <v>1</v>
      </c>
      <c r="K63" s="22" t="n">
        <f aca="false">IF(ISBLANK(D63),IF(OR(ISBLANK(E63),ISBLANK(F63),ISBLANK(G63)),FALSE(),TRUE()),TRUE())</f>
        <v>1</v>
      </c>
      <c r="L63" s="59" t="str">
        <f aca="false">IF(AND(I63="KO",OR(COUNTBLANK(A63:G63)&lt;&gt;COLUMNS(A63:G63))),"ATTENZIONE!!! NON TUTTI I CAMPI OBBLIGATORI SONO STATI COMPILATI","")</f>
        <v/>
      </c>
      <c r="W63" s="22" t="s">
        <v>21</v>
      </c>
      <c r="X63" s="60" t="s">
        <v>3552</v>
      </c>
    </row>
    <row r="64" customFormat="false" ht="13.5" hidden="true" customHeight="false" outlineLevel="0" collapsed="false">
      <c r="A64" s="49" t="s">
        <v>3537</v>
      </c>
      <c r="B64" s="50" t="n">
        <v>36889</v>
      </c>
      <c r="C64" s="51" t="s">
        <v>3538</v>
      </c>
      <c r="D64" s="76" t="s">
        <v>3540</v>
      </c>
      <c r="E64" s="52" t="s">
        <v>3539</v>
      </c>
      <c r="F64" s="77" t="s">
        <v>3539</v>
      </c>
      <c r="G64" s="78" t="s">
        <v>3539</v>
      </c>
      <c r="H64" s="53" t="s">
        <v>3540</v>
      </c>
      <c r="I64" s="58" t="str">
        <f aca="false">IF(AND(OR(J64=FALSE(),K64=FALSE()),OR(COUNTBLANK(A64:G64)&lt;&gt;COLUMNS(A64:G64))),"KO","")</f>
        <v/>
      </c>
      <c r="J64" s="22" t="n">
        <f aca="false">IF(OR(ISBLANK(A64),ISBLANK(B64),ISBLANK(C64),ISBLANK(D64)),FALSE(),TRUE())</f>
        <v>1</v>
      </c>
      <c r="K64" s="22" t="n">
        <f aca="false">IF(ISBLANK(D64),IF(OR(ISBLANK(E64),ISBLANK(F64),ISBLANK(G64)),FALSE(),TRUE()),TRUE())</f>
        <v>1</v>
      </c>
      <c r="L64" s="59" t="str">
        <f aca="false">IF(AND(I64="KO",OR(COUNTBLANK(A64:G64)&lt;&gt;COLUMNS(A64:G64))),"ATTENZIONE!!! NON TUTTI I CAMPI OBBLIGATORI SONO STATI COMPILATI","")</f>
        <v/>
      </c>
      <c r="W64" s="22" t="s">
        <v>21</v>
      </c>
      <c r="X64" s="60" t="s">
        <v>3552</v>
      </c>
    </row>
    <row r="65" customFormat="false" ht="13.5" hidden="true" customHeight="false" outlineLevel="0" collapsed="false">
      <c r="A65" s="49" t="s">
        <v>3537</v>
      </c>
      <c r="B65" s="50" t="n">
        <v>36889</v>
      </c>
      <c r="C65" s="51" t="s">
        <v>3538</v>
      </c>
      <c r="D65" s="76" t="s">
        <v>3540</v>
      </c>
      <c r="E65" s="52" t="s">
        <v>3539</v>
      </c>
      <c r="F65" s="77" t="s">
        <v>3539</v>
      </c>
      <c r="G65" s="78" t="s">
        <v>3539</v>
      </c>
      <c r="H65" s="53" t="s">
        <v>3540</v>
      </c>
      <c r="I65" s="58" t="str">
        <f aca="false">IF(AND(OR(J65=FALSE(),K65=FALSE()),OR(COUNTBLANK(A65:G65)&lt;&gt;COLUMNS(A65:G65))),"KO","")</f>
        <v/>
      </c>
      <c r="J65" s="22" t="n">
        <f aca="false">IF(OR(ISBLANK(A65),ISBLANK(B65),ISBLANK(C65),ISBLANK(D65)),FALSE(),TRUE())</f>
        <v>1</v>
      </c>
      <c r="K65" s="22" t="n">
        <f aca="false">IF(ISBLANK(D65),IF(OR(ISBLANK(E65),ISBLANK(F65),ISBLANK(G65)),FALSE(),TRUE()),TRUE())</f>
        <v>1</v>
      </c>
      <c r="L65" s="59" t="str">
        <f aca="false">IF(AND(I65="KO",OR(COUNTBLANK(A65:G65)&lt;&gt;COLUMNS(A65:G65))),"ATTENZIONE!!! NON TUTTI I CAMPI OBBLIGATORI SONO STATI COMPILATI","")</f>
        <v/>
      </c>
      <c r="W65" s="22" t="s">
        <v>21</v>
      </c>
      <c r="X65" s="60" t="s">
        <v>3552</v>
      </c>
    </row>
    <row r="66" customFormat="false" ht="13.5" hidden="true" customHeight="false" outlineLevel="0" collapsed="false">
      <c r="A66" s="49" t="s">
        <v>3537</v>
      </c>
      <c r="B66" s="50" t="n">
        <v>36889</v>
      </c>
      <c r="C66" s="51" t="s">
        <v>3538</v>
      </c>
      <c r="D66" s="76" t="s">
        <v>3540</v>
      </c>
      <c r="E66" s="52" t="s">
        <v>3539</v>
      </c>
      <c r="F66" s="77" t="s">
        <v>3539</v>
      </c>
      <c r="G66" s="78" t="s">
        <v>3539</v>
      </c>
      <c r="H66" s="53" t="s">
        <v>3540</v>
      </c>
      <c r="I66" s="58" t="str">
        <f aca="false">IF(AND(OR(J66=FALSE(),K66=FALSE()),OR(COUNTBLANK(A66:G66)&lt;&gt;COLUMNS(A66:G66))),"KO","")</f>
        <v/>
      </c>
      <c r="J66" s="22" t="n">
        <f aca="false">IF(OR(ISBLANK(A66),ISBLANK(B66),ISBLANK(C66),ISBLANK(D66)),FALSE(),TRUE())</f>
        <v>1</v>
      </c>
      <c r="K66" s="22" t="n">
        <f aca="false">IF(ISBLANK(D66),IF(OR(ISBLANK(E66),ISBLANK(F66),ISBLANK(G66)),FALSE(),TRUE()),TRUE())</f>
        <v>1</v>
      </c>
      <c r="L66" s="59" t="str">
        <f aca="false">IF(AND(I66="KO",OR(COUNTBLANK(A66:G66)&lt;&gt;COLUMNS(A66:G66))),"ATTENZIONE!!! NON TUTTI I CAMPI OBBLIGATORI SONO STATI COMPILATI","")</f>
        <v/>
      </c>
      <c r="W66" s="22" t="s">
        <v>21</v>
      </c>
      <c r="X66" s="60" t="s">
        <v>3552</v>
      </c>
    </row>
    <row r="67" customFormat="false" ht="13.5" hidden="true" customHeight="false" outlineLevel="0" collapsed="false">
      <c r="A67" s="49" t="s">
        <v>3537</v>
      </c>
      <c r="B67" s="50" t="n">
        <v>36889</v>
      </c>
      <c r="C67" s="51" t="s">
        <v>3538</v>
      </c>
      <c r="D67" s="76" t="s">
        <v>3540</v>
      </c>
      <c r="E67" s="52" t="s">
        <v>3539</v>
      </c>
      <c r="F67" s="77" t="s">
        <v>3539</v>
      </c>
      <c r="G67" s="78" t="s">
        <v>3539</v>
      </c>
      <c r="H67" s="53" t="s">
        <v>3540</v>
      </c>
      <c r="I67" s="58" t="str">
        <f aca="false">IF(AND(OR(J67=FALSE(),K67=FALSE()),OR(COUNTBLANK(A67:G67)&lt;&gt;COLUMNS(A67:G67))),"KO","")</f>
        <v/>
      </c>
      <c r="J67" s="22" t="n">
        <f aca="false">IF(OR(ISBLANK(A67),ISBLANK(B67),ISBLANK(C67),ISBLANK(D67)),FALSE(),TRUE())</f>
        <v>1</v>
      </c>
      <c r="K67" s="22" t="n">
        <f aca="false">IF(ISBLANK(D67),IF(OR(ISBLANK(E67),ISBLANK(F67),ISBLANK(G67)),FALSE(),TRUE()),TRUE())</f>
        <v>1</v>
      </c>
      <c r="L67" s="59" t="str">
        <f aca="false">IF(AND(I67="KO",OR(COUNTBLANK(A67:G67)&lt;&gt;COLUMNS(A67:G67))),"ATTENZIONE!!! NON TUTTI I CAMPI OBBLIGATORI SONO STATI COMPILATI","")</f>
        <v/>
      </c>
      <c r="W67" s="22" t="s">
        <v>21</v>
      </c>
      <c r="X67" s="60" t="s">
        <v>3552</v>
      </c>
    </row>
    <row r="68" customFormat="false" ht="13.5" hidden="true" customHeight="false" outlineLevel="0" collapsed="false">
      <c r="A68" s="49" t="s">
        <v>3537</v>
      </c>
      <c r="B68" s="50" t="n">
        <v>36889</v>
      </c>
      <c r="C68" s="51" t="s">
        <v>3538</v>
      </c>
      <c r="D68" s="76" t="s">
        <v>3540</v>
      </c>
      <c r="E68" s="52" t="s">
        <v>3539</v>
      </c>
      <c r="F68" s="77" t="s">
        <v>3539</v>
      </c>
      <c r="G68" s="78" t="s">
        <v>3539</v>
      </c>
      <c r="H68" s="53" t="s">
        <v>3540</v>
      </c>
      <c r="I68" s="58" t="str">
        <f aca="false">IF(AND(OR(J68=FALSE(),K68=FALSE()),OR(COUNTBLANK(A68:G68)&lt;&gt;COLUMNS(A68:G68))),"KO","")</f>
        <v/>
      </c>
      <c r="J68" s="22" t="n">
        <f aca="false">IF(OR(ISBLANK(A68),ISBLANK(B68),ISBLANK(C68),ISBLANK(D68)),FALSE(),TRUE())</f>
        <v>1</v>
      </c>
      <c r="K68" s="22" t="n">
        <f aca="false">IF(ISBLANK(D68),IF(OR(ISBLANK(E68),ISBLANK(F68),ISBLANK(G68)),FALSE(),TRUE()),TRUE())</f>
        <v>1</v>
      </c>
      <c r="L68" s="59" t="str">
        <f aca="false">IF(AND(I68="KO",OR(COUNTBLANK(A68:G68)&lt;&gt;COLUMNS(A68:G68))),"ATTENZIONE!!! NON TUTTI I CAMPI OBBLIGATORI SONO STATI COMPILATI","")</f>
        <v/>
      </c>
      <c r="W68" s="22" t="s">
        <v>21</v>
      </c>
      <c r="X68" s="60" t="s">
        <v>3552</v>
      </c>
    </row>
    <row r="69" customFormat="false" ht="13.5" hidden="true" customHeight="false" outlineLevel="0" collapsed="false">
      <c r="A69" s="49" t="s">
        <v>3537</v>
      </c>
      <c r="B69" s="50" t="n">
        <v>36889</v>
      </c>
      <c r="C69" s="51" t="s">
        <v>3538</v>
      </c>
      <c r="D69" s="76" t="s">
        <v>3540</v>
      </c>
      <c r="E69" s="52" t="s">
        <v>3539</v>
      </c>
      <c r="F69" s="77" t="s">
        <v>3539</v>
      </c>
      <c r="G69" s="78" t="s">
        <v>3539</v>
      </c>
      <c r="H69" s="53" t="s">
        <v>3540</v>
      </c>
      <c r="I69" s="58" t="str">
        <f aca="false">IF(AND(OR(J69=FALSE(),K69=FALSE()),OR(COUNTBLANK(A69:G69)&lt;&gt;COLUMNS(A69:G69))),"KO","")</f>
        <v/>
      </c>
      <c r="J69" s="22" t="n">
        <f aca="false">IF(OR(ISBLANK(A69),ISBLANK(B69),ISBLANK(C69),ISBLANK(D69)),FALSE(),TRUE())</f>
        <v>1</v>
      </c>
      <c r="K69" s="22" t="n">
        <f aca="false">IF(ISBLANK(D69),IF(OR(ISBLANK(E69),ISBLANK(F69),ISBLANK(G69)),FALSE(),TRUE()),TRUE())</f>
        <v>1</v>
      </c>
      <c r="L69" s="59" t="str">
        <f aca="false">IF(AND(I69="KO",OR(COUNTBLANK(A69:G69)&lt;&gt;COLUMNS(A69:G69))),"ATTENZIONE!!! NON TUTTI I CAMPI OBBLIGATORI SONO STATI COMPILATI","")</f>
        <v/>
      </c>
      <c r="W69" s="22" t="s">
        <v>21</v>
      </c>
      <c r="X69" s="60" t="s">
        <v>3552</v>
      </c>
    </row>
    <row r="70" customFormat="false" ht="13.5" hidden="true" customHeight="false" outlineLevel="0" collapsed="false">
      <c r="A70" s="49" t="s">
        <v>3537</v>
      </c>
      <c r="B70" s="50" t="n">
        <v>36889</v>
      </c>
      <c r="C70" s="51" t="s">
        <v>3538</v>
      </c>
      <c r="D70" s="76" t="s">
        <v>3540</v>
      </c>
      <c r="E70" s="52" t="s">
        <v>3539</v>
      </c>
      <c r="F70" s="77" t="s">
        <v>3539</v>
      </c>
      <c r="G70" s="78" t="s">
        <v>3539</v>
      </c>
      <c r="H70" s="53" t="s">
        <v>3540</v>
      </c>
      <c r="I70" s="58" t="str">
        <f aca="false">IF(AND(OR(J70=FALSE(),K70=FALSE()),OR(COUNTBLANK(A70:G70)&lt;&gt;COLUMNS(A70:G70))),"KO","")</f>
        <v/>
      </c>
      <c r="J70" s="22" t="n">
        <f aca="false">IF(OR(ISBLANK(A70),ISBLANK(B70),ISBLANK(C70),ISBLANK(D70)),FALSE(),TRUE())</f>
        <v>1</v>
      </c>
      <c r="K70" s="22" t="n">
        <f aca="false">IF(ISBLANK(D70),IF(OR(ISBLANK(E70),ISBLANK(F70),ISBLANK(G70)),FALSE(),TRUE()),TRUE())</f>
        <v>1</v>
      </c>
      <c r="L70" s="59" t="str">
        <f aca="false">IF(AND(I70="KO",OR(COUNTBLANK(A70:G70)&lt;&gt;COLUMNS(A70:G70))),"ATTENZIONE!!! NON TUTTI I CAMPI OBBLIGATORI SONO STATI COMPILATI","")</f>
        <v/>
      </c>
      <c r="W70" s="22" t="s">
        <v>21</v>
      </c>
      <c r="X70" s="60" t="s">
        <v>3552</v>
      </c>
    </row>
    <row r="71" customFormat="false" ht="13.5" hidden="true" customHeight="false" outlineLevel="0" collapsed="false">
      <c r="A71" s="49" t="s">
        <v>3537</v>
      </c>
      <c r="B71" s="50" t="n">
        <v>36889</v>
      </c>
      <c r="C71" s="51" t="s">
        <v>3538</v>
      </c>
      <c r="D71" s="76" t="s">
        <v>3540</v>
      </c>
      <c r="E71" s="52" t="s">
        <v>3539</v>
      </c>
      <c r="F71" s="77" t="s">
        <v>3539</v>
      </c>
      <c r="G71" s="78" t="s">
        <v>3539</v>
      </c>
      <c r="H71" s="53" t="s">
        <v>3540</v>
      </c>
      <c r="I71" s="58" t="str">
        <f aca="false">IF(AND(OR(J71=FALSE(),K71=FALSE()),OR(COUNTBLANK(A71:G71)&lt;&gt;COLUMNS(A71:G71))),"KO","")</f>
        <v/>
      </c>
      <c r="J71" s="22" t="n">
        <f aca="false">IF(OR(ISBLANK(A71),ISBLANK(B71),ISBLANK(C71),ISBLANK(D71)),FALSE(),TRUE())</f>
        <v>1</v>
      </c>
      <c r="K71" s="22" t="n">
        <f aca="false">IF(ISBLANK(D71),IF(OR(ISBLANK(E71),ISBLANK(F71),ISBLANK(G71)),FALSE(),TRUE()),TRUE())</f>
        <v>1</v>
      </c>
      <c r="L71" s="59" t="str">
        <f aca="false">IF(AND(I71="KO",OR(COUNTBLANK(A71:G71)&lt;&gt;COLUMNS(A71:G71))),"ATTENZIONE!!! NON TUTTI I CAMPI OBBLIGATORI SONO STATI COMPILATI","")</f>
        <v/>
      </c>
      <c r="W71" s="22" t="s">
        <v>21</v>
      </c>
      <c r="X71" s="60" t="s">
        <v>3552</v>
      </c>
    </row>
    <row r="72" customFormat="false" ht="13.5" hidden="true" customHeight="false" outlineLevel="0" collapsed="false">
      <c r="A72" s="49" t="s">
        <v>3537</v>
      </c>
      <c r="B72" s="50" t="n">
        <v>36889</v>
      </c>
      <c r="C72" s="51" t="s">
        <v>3538</v>
      </c>
      <c r="D72" s="76" t="s">
        <v>3540</v>
      </c>
      <c r="E72" s="52" t="s">
        <v>3539</v>
      </c>
      <c r="F72" s="77" t="s">
        <v>3539</v>
      </c>
      <c r="G72" s="78" t="s">
        <v>3539</v>
      </c>
      <c r="H72" s="53" t="s">
        <v>3540</v>
      </c>
      <c r="I72" s="58" t="str">
        <f aca="false">IF(AND(OR(J72=FALSE(),K72=FALSE()),OR(COUNTBLANK(A72:G72)&lt;&gt;COLUMNS(A72:G72))),"KO","")</f>
        <v/>
      </c>
      <c r="J72" s="22" t="n">
        <f aca="false">IF(OR(ISBLANK(A72),ISBLANK(B72),ISBLANK(C72),ISBLANK(D72)),FALSE(),TRUE())</f>
        <v>1</v>
      </c>
      <c r="K72" s="22" t="n">
        <f aca="false">IF(ISBLANK(D72),IF(OR(ISBLANK(E72),ISBLANK(F72),ISBLANK(G72)),FALSE(),TRUE()),TRUE())</f>
        <v>1</v>
      </c>
      <c r="L72" s="59" t="str">
        <f aca="false">IF(AND(I72="KO",OR(COUNTBLANK(A72:G72)&lt;&gt;COLUMNS(A72:G72))),"ATTENZIONE!!! NON TUTTI I CAMPI OBBLIGATORI SONO STATI COMPILATI","")</f>
        <v/>
      </c>
      <c r="W72" s="22" t="s">
        <v>21</v>
      </c>
      <c r="X72" s="60" t="s">
        <v>3552</v>
      </c>
    </row>
    <row r="73" customFormat="false" ht="13.5" hidden="true" customHeight="false" outlineLevel="0" collapsed="false">
      <c r="A73" s="49" t="s">
        <v>3537</v>
      </c>
      <c r="B73" s="50" t="n">
        <v>36889</v>
      </c>
      <c r="C73" s="51" t="s">
        <v>3538</v>
      </c>
      <c r="D73" s="76" t="s">
        <v>3540</v>
      </c>
      <c r="E73" s="52" t="s">
        <v>3539</v>
      </c>
      <c r="F73" s="77" t="s">
        <v>3539</v>
      </c>
      <c r="G73" s="78" t="s">
        <v>3539</v>
      </c>
      <c r="H73" s="53" t="s">
        <v>3540</v>
      </c>
      <c r="I73" s="58" t="str">
        <f aca="false">IF(AND(OR(J73=FALSE(),K73=FALSE()),OR(COUNTBLANK(A73:G73)&lt;&gt;COLUMNS(A73:G73))),"KO","")</f>
        <v/>
      </c>
      <c r="J73" s="22" t="n">
        <f aca="false">IF(OR(ISBLANK(A73),ISBLANK(B73),ISBLANK(C73),ISBLANK(D73)),FALSE(),TRUE())</f>
        <v>1</v>
      </c>
      <c r="K73" s="22" t="n">
        <f aca="false">IF(ISBLANK(D73),IF(OR(ISBLANK(E73),ISBLANK(F73),ISBLANK(G73)),FALSE(),TRUE()),TRUE())</f>
        <v>1</v>
      </c>
      <c r="L73" s="59" t="str">
        <f aca="false">IF(AND(I73="KO",OR(COUNTBLANK(A73:G73)&lt;&gt;COLUMNS(A73:G73))),"ATTENZIONE!!! NON TUTTI I CAMPI OBBLIGATORI SONO STATI COMPILATI","")</f>
        <v/>
      </c>
      <c r="W73" s="22" t="s">
        <v>21</v>
      </c>
      <c r="X73" s="60" t="s">
        <v>3552</v>
      </c>
    </row>
    <row r="74" customFormat="false" ht="13.5" hidden="true" customHeight="false" outlineLevel="0" collapsed="false">
      <c r="A74" s="49" t="s">
        <v>3537</v>
      </c>
      <c r="B74" s="50" t="n">
        <v>36889</v>
      </c>
      <c r="C74" s="51" t="s">
        <v>3538</v>
      </c>
      <c r="D74" s="76" t="s">
        <v>3540</v>
      </c>
      <c r="E74" s="52" t="s">
        <v>3539</v>
      </c>
      <c r="F74" s="77" t="s">
        <v>3539</v>
      </c>
      <c r="G74" s="78" t="s">
        <v>3539</v>
      </c>
      <c r="H74" s="53" t="s">
        <v>3540</v>
      </c>
      <c r="I74" s="58" t="str">
        <f aca="false">IF(AND(OR(J74=FALSE(),K74=FALSE()),OR(COUNTBLANK(A74:G74)&lt;&gt;COLUMNS(A74:G74))),"KO","")</f>
        <v/>
      </c>
      <c r="J74" s="22" t="n">
        <f aca="false">IF(OR(ISBLANK(A74),ISBLANK(B74),ISBLANK(C74),ISBLANK(D74)),FALSE(),TRUE())</f>
        <v>1</v>
      </c>
      <c r="K74" s="22" t="n">
        <f aca="false">IF(ISBLANK(D74),IF(OR(ISBLANK(E74),ISBLANK(F74),ISBLANK(G74)),FALSE(),TRUE()),TRUE())</f>
        <v>1</v>
      </c>
      <c r="L74" s="59" t="str">
        <f aca="false">IF(AND(I74="KO",OR(COUNTBLANK(A74:G74)&lt;&gt;COLUMNS(A74:G74))),"ATTENZIONE!!! NON TUTTI I CAMPI OBBLIGATORI SONO STATI COMPILATI","")</f>
        <v/>
      </c>
      <c r="W74" s="22" t="s">
        <v>21</v>
      </c>
      <c r="X74" s="60" t="s">
        <v>3552</v>
      </c>
    </row>
    <row r="75" customFormat="false" ht="13.5" hidden="true" customHeight="false" outlineLevel="0" collapsed="false">
      <c r="A75" s="49" t="s">
        <v>3537</v>
      </c>
      <c r="B75" s="50" t="n">
        <v>36889</v>
      </c>
      <c r="C75" s="51" t="s">
        <v>3538</v>
      </c>
      <c r="D75" s="76" t="s">
        <v>3540</v>
      </c>
      <c r="E75" s="52" t="s">
        <v>3539</v>
      </c>
      <c r="F75" s="77" t="s">
        <v>3539</v>
      </c>
      <c r="G75" s="78" t="s">
        <v>3539</v>
      </c>
      <c r="H75" s="53" t="s">
        <v>3540</v>
      </c>
      <c r="I75" s="58" t="str">
        <f aca="false">IF(AND(OR(J75=FALSE(),K75=FALSE()),OR(COUNTBLANK(A75:G75)&lt;&gt;COLUMNS(A75:G75))),"KO","")</f>
        <v/>
      </c>
      <c r="J75" s="22" t="n">
        <f aca="false">IF(OR(ISBLANK(A75),ISBLANK(B75),ISBLANK(C75),ISBLANK(D75)),FALSE(),TRUE())</f>
        <v>1</v>
      </c>
      <c r="K75" s="22" t="n">
        <f aca="false">IF(ISBLANK(D75),IF(OR(ISBLANK(E75),ISBLANK(F75),ISBLANK(G75)),FALSE(),TRUE()),TRUE())</f>
        <v>1</v>
      </c>
      <c r="L75" s="59" t="str">
        <f aca="false">IF(AND(I75="KO",OR(COUNTBLANK(A75:G75)&lt;&gt;COLUMNS(A75:G75))),"ATTENZIONE!!! NON TUTTI I CAMPI OBBLIGATORI SONO STATI COMPILATI","")</f>
        <v/>
      </c>
      <c r="W75" s="22" t="s">
        <v>21</v>
      </c>
      <c r="X75" s="60" t="s">
        <v>3552</v>
      </c>
    </row>
    <row r="76" customFormat="false" ht="13.5" hidden="true" customHeight="false" outlineLevel="0" collapsed="false">
      <c r="A76" s="49" t="s">
        <v>3537</v>
      </c>
      <c r="B76" s="50" t="n">
        <v>36889</v>
      </c>
      <c r="C76" s="51" t="s">
        <v>3538</v>
      </c>
      <c r="D76" s="76" t="s">
        <v>3540</v>
      </c>
      <c r="E76" s="52" t="s">
        <v>3539</v>
      </c>
      <c r="F76" s="77" t="s">
        <v>3539</v>
      </c>
      <c r="G76" s="78" t="s">
        <v>3539</v>
      </c>
      <c r="H76" s="53" t="s">
        <v>3540</v>
      </c>
      <c r="I76" s="58" t="str">
        <f aca="false">IF(AND(OR(J76=FALSE(),K76=FALSE()),OR(COUNTBLANK(A76:G76)&lt;&gt;COLUMNS(A76:G76))),"KO","")</f>
        <v/>
      </c>
      <c r="J76" s="22" t="n">
        <f aca="false">IF(OR(ISBLANK(A76),ISBLANK(B76),ISBLANK(C76),ISBLANK(D76)),FALSE(),TRUE())</f>
        <v>1</v>
      </c>
      <c r="K76" s="22" t="n">
        <f aca="false">IF(ISBLANK(D76),IF(OR(ISBLANK(E76),ISBLANK(F76),ISBLANK(G76)),FALSE(),TRUE()),TRUE())</f>
        <v>1</v>
      </c>
      <c r="L76" s="59" t="str">
        <f aca="false">IF(AND(I76="KO",OR(COUNTBLANK(A76:G76)&lt;&gt;COLUMNS(A76:G76))),"ATTENZIONE!!! NON TUTTI I CAMPI OBBLIGATORI SONO STATI COMPILATI","")</f>
        <v/>
      </c>
      <c r="W76" s="22" t="s">
        <v>21</v>
      </c>
      <c r="X76" s="60" t="s">
        <v>3552</v>
      </c>
    </row>
    <row r="77" customFormat="false" ht="13.5" hidden="true" customHeight="false" outlineLevel="0" collapsed="false">
      <c r="A77" s="49" t="s">
        <v>3537</v>
      </c>
      <c r="B77" s="50" t="n">
        <v>36889</v>
      </c>
      <c r="C77" s="51" t="s">
        <v>3538</v>
      </c>
      <c r="D77" s="76" t="s">
        <v>3540</v>
      </c>
      <c r="E77" s="52" t="s">
        <v>3539</v>
      </c>
      <c r="F77" s="77" t="s">
        <v>3539</v>
      </c>
      <c r="G77" s="78" t="s">
        <v>3539</v>
      </c>
      <c r="H77" s="53" t="s">
        <v>3540</v>
      </c>
      <c r="I77" s="58" t="str">
        <f aca="false">IF(AND(OR(J77=FALSE(),K77=FALSE()),OR(COUNTBLANK(A77:G77)&lt;&gt;COLUMNS(A77:G77))),"KO","")</f>
        <v/>
      </c>
      <c r="J77" s="22" t="n">
        <f aca="false">IF(OR(ISBLANK(A77),ISBLANK(B77),ISBLANK(C77),ISBLANK(D77)),FALSE(),TRUE())</f>
        <v>1</v>
      </c>
      <c r="K77" s="22" t="n">
        <f aca="false">IF(ISBLANK(D77),IF(OR(ISBLANK(E77),ISBLANK(F77),ISBLANK(G77)),FALSE(),TRUE()),TRUE())</f>
        <v>1</v>
      </c>
      <c r="L77" s="59" t="str">
        <f aca="false">IF(AND(I77="KO",OR(COUNTBLANK(A77:G77)&lt;&gt;COLUMNS(A77:G77))),"ATTENZIONE!!! NON TUTTI I CAMPI OBBLIGATORI SONO STATI COMPILATI","")</f>
        <v/>
      </c>
      <c r="W77" s="22" t="s">
        <v>21</v>
      </c>
      <c r="X77" s="60" t="s">
        <v>3552</v>
      </c>
    </row>
    <row r="78" customFormat="false" ht="13.5" hidden="true" customHeight="false" outlineLevel="0" collapsed="false">
      <c r="A78" s="49" t="s">
        <v>3537</v>
      </c>
      <c r="B78" s="50" t="n">
        <v>36889</v>
      </c>
      <c r="C78" s="51" t="s">
        <v>3538</v>
      </c>
      <c r="D78" s="76" t="s">
        <v>3540</v>
      </c>
      <c r="E78" s="52" t="s">
        <v>3539</v>
      </c>
      <c r="F78" s="77" t="s">
        <v>3539</v>
      </c>
      <c r="G78" s="78" t="s">
        <v>3539</v>
      </c>
      <c r="H78" s="53" t="s">
        <v>3540</v>
      </c>
      <c r="I78" s="58" t="str">
        <f aca="false">IF(AND(OR(J78=FALSE(),K78=FALSE()),OR(COUNTBLANK(A78:G78)&lt;&gt;COLUMNS(A78:G78))),"KO","")</f>
        <v/>
      </c>
      <c r="J78" s="22" t="n">
        <f aca="false">IF(OR(ISBLANK(A78),ISBLANK(B78),ISBLANK(C78),ISBLANK(D78)),FALSE(),TRUE())</f>
        <v>1</v>
      </c>
      <c r="K78" s="22" t="n">
        <f aca="false">IF(ISBLANK(D78),IF(OR(ISBLANK(E78),ISBLANK(F78),ISBLANK(G78)),FALSE(),TRUE()),TRUE())</f>
        <v>1</v>
      </c>
      <c r="L78" s="59" t="str">
        <f aca="false">IF(AND(I78="KO",OR(COUNTBLANK(A78:G78)&lt;&gt;COLUMNS(A78:G78))),"ATTENZIONE!!! NON TUTTI I CAMPI OBBLIGATORI SONO STATI COMPILATI","")</f>
        <v/>
      </c>
      <c r="W78" s="22" t="s">
        <v>21</v>
      </c>
      <c r="X78" s="60" t="s">
        <v>3552</v>
      </c>
    </row>
    <row r="79" customFormat="false" ht="13.5" hidden="true" customHeight="false" outlineLevel="0" collapsed="false">
      <c r="A79" s="49" t="s">
        <v>3537</v>
      </c>
      <c r="B79" s="50" t="n">
        <v>36889</v>
      </c>
      <c r="C79" s="51" t="s">
        <v>3538</v>
      </c>
      <c r="D79" s="76" t="s">
        <v>3540</v>
      </c>
      <c r="E79" s="52" t="s">
        <v>3539</v>
      </c>
      <c r="F79" s="77" t="s">
        <v>3539</v>
      </c>
      <c r="G79" s="78" t="s">
        <v>3539</v>
      </c>
      <c r="H79" s="53" t="s">
        <v>3540</v>
      </c>
      <c r="I79" s="58" t="str">
        <f aca="false">IF(AND(OR(J79=FALSE(),K79=FALSE()),OR(COUNTBLANK(A79:G79)&lt;&gt;COLUMNS(A79:G79))),"KO","")</f>
        <v/>
      </c>
      <c r="J79" s="22" t="n">
        <f aca="false">IF(OR(ISBLANK(A79),ISBLANK(B79),ISBLANK(C79),ISBLANK(D79)),FALSE(),TRUE())</f>
        <v>1</v>
      </c>
      <c r="K79" s="22" t="n">
        <f aca="false">IF(ISBLANK(D79),IF(OR(ISBLANK(E79),ISBLANK(F79),ISBLANK(G79)),FALSE(),TRUE()),TRUE())</f>
        <v>1</v>
      </c>
      <c r="L79" s="59" t="str">
        <f aca="false">IF(AND(I79="KO",OR(COUNTBLANK(A79:G79)&lt;&gt;COLUMNS(A79:G79))),"ATTENZIONE!!! NON TUTTI I CAMPI OBBLIGATORI SONO STATI COMPILATI","")</f>
        <v/>
      </c>
      <c r="W79" s="22" t="s">
        <v>21</v>
      </c>
      <c r="X79" s="60" t="s">
        <v>3552</v>
      </c>
    </row>
    <row r="80" customFormat="false" ht="13.5" hidden="true" customHeight="false" outlineLevel="0" collapsed="false">
      <c r="A80" s="49" t="s">
        <v>3537</v>
      </c>
      <c r="B80" s="50" t="n">
        <v>36889</v>
      </c>
      <c r="C80" s="51" t="s">
        <v>3538</v>
      </c>
      <c r="D80" s="76" t="s">
        <v>3540</v>
      </c>
      <c r="E80" s="52" t="s">
        <v>3539</v>
      </c>
      <c r="F80" s="77" t="s">
        <v>3539</v>
      </c>
      <c r="G80" s="78" t="s">
        <v>3539</v>
      </c>
      <c r="H80" s="53" t="s">
        <v>3540</v>
      </c>
      <c r="I80" s="58" t="str">
        <f aca="false">IF(AND(OR(J80=FALSE(),K80=FALSE()),OR(COUNTBLANK(A80:G80)&lt;&gt;COLUMNS(A80:G80))),"KO","")</f>
        <v/>
      </c>
      <c r="J80" s="22" t="n">
        <f aca="false">IF(OR(ISBLANK(A80),ISBLANK(B80),ISBLANK(C80),ISBLANK(D80)),FALSE(),TRUE())</f>
        <v>1</v>
      </c>
      <c r="K80" s="22" t="n">
        <f aca="false">IF(ISBLANK(D80),IF(OR(ISBLANK(E80),ISBLANK(F80),ISBLANK(G80)),FALSE(),TRUE()),TRUE())</f>
        <v>1</v>
      </c>
      <c r="L80" s="59" t="str">
        <f aca="false">IF(AND(I80="KO",OR(COUNTBLANK(A80:G80)&lt;&gt;COLUMNS(A80:G80))),"ATTENZIONE!!! NON TUTTI I CAMPI OBBLIGATORI SONO STATI COMPILATI","")</f>
        <v/>
      </c>
      <c r="W80" s="22" t="s">
        <v>21</v>
      </c>
      <c r="X80" s="60" t="s">
        <v>3552</v>
      </c>
    </row>
    <row r="81" customFormat="false" ht="13.5" hidden="true" customHeight="false" outlineLevel="0" collapsed="false">
      <c r="A81" s="49" t="s">
        <v>3537</v>
      </c>
      <c r="B81" s="50" t="n">
        <v>36889</v>
      </c>
      <c r="C81" s="51" t="s">
        <v>3538</v>
      </c>
      <c r="D81" s="76" t="s">
        <v>3540</v>
      </c>
      <c r="E81" s="52" t="s">
        <v>3539</v>
      </c>
      <c r="F81" s="77" t="s">
        <v>3539</v>
      </c>
      <c r="G81" s="78" t="s">
        <v>3539</v>
      </c>
      <c r="H81" s="53" t="s">
        <v>3540</v>
      </c>
      <c r="I81" s="58" t="str">
        <f aca="false">IF(AND(OR(J81=FALSE(),K81=FALSE()),OR(COUNTBLANK(A81:G81)&lt;&gt;COLUMNS(A81:G81))),"KO","")</f>
        <v/>
      </c>
      <c r="J81" s="22" t="n">
        <f aca="false">IF(OR(ISBLANK(A81),ISBLANK(B81),ISBLANK(C81),ISBLANK(D81)),FALSE(),TRUE())</f>
        <v>1</v>
      </c>
      <c r="K81" s="22" t="n">
        <f aca="false">IF(ISBLANK(D81),IF(OR(ISBLANK(E81),ISBLANK(F81),ISBLANK(G81)),FALSE(),TRUE()),TRUE())</f>
        <v>1</v>
      </c>
      <c r="L81" s="59" t="str">
        <f aca="false">IF(AND(I81="KO",OR(COUNTBLANK(A81:G81)&lt;&gt;COLUMNS(A81:G81))),"ATTENZIONE!!! NON TUTTI I CAMPI OBBLIGATORI SONO STATI COMPILATI","")</f>
        <v/>
      </c>
      <c r="W81" s="22" t="s">
        <v>21</v>
      </c>
      <c r="X81" s="60" t="s">
        <v>3552</v>
      </c>
    </row>
    <row r="82" customFormat="false" ht="13.5" hidden="true" customHeight="false" outlineLevel="0" collapsed="false">
      <c r="A82" s="49" t="s">
        <v>3537</v>
      </c>
      <c r="B82" s="50" t="n">
        <v>36889</v>
      </c>
      <c r="C82" s="51" t="s">
        <v>3538</v>
      </c>
      <c r="D82" s="76" t="s">
        <v>3540</v>
      </c>
      <c r="E82" s="52" t="s">
        <v>3539</v>
      </c>
      <c r="F82" s="77" t="s">
        <v>3539</v>
      </c>
      <c r="G82" s="78" t="s">
        <v>3539</v>
      </c>
      <c r="H82" s="53" t="s">
        <v>3540</v>
      </c>
      <c r="I82" s="58" t="str">
        <f aca="false">IF(AND(OR(J82=FALSE(),K82=FALSE()),OR(COUNTBLANK(A82:G82)&lt;&gt;COLUMNS(A82:G82))),"KO","")</f>
        <v/>
      </c>
      <c r="J82" s="22" t="n">
        <f aca="false">IF(OR(ISBLANK(A82),ISBLANK(B82),ISBLANK(C82),ISBLANK(D82)),FALSE(),TRUE())</f>
        <v>1</v>
      </c>
      <c r="K82" s="22" t="n">
        <f aca="false">IF(ISBLANK(D82),IF(OR(ISBLANK(E82),ISBLANK(F82),ISBLANK(G82)),FALSE(),TRUE()),TRUE())</f>
        <v>1</v>
      </c>
      <c r="L82" s="59" t="str">
        <f aca="false">IF(AND(I82="KO",OR(COUNTBLANK(A82:G82)&lt;&gt;COLUMNS(A82:G82))),"ATTENZIONE!!! NON TUTTI I CAMPI OBBLIGATORI SONO STATI COMPILATI","")</f>
        <v/>
      </c>
      <c r="W82" s="22" t="s">
        <v>21</v>
      </c>
      <c r="X82" s="60" t="s">
        <v>3552</v>
      </c>
    </row>
    <row r="83" customFormat="false" ht="13.5" hidden="true" customHeight="false" outlineLevel="0" collapsed="false">
      <c r="A83" s="49" t="s">
        <v>3537</v>
      </c>
      <c r="B83" s="50" t="n">
        <v>36889</v>
      </c>
      <c r="C83" s="51" t="s">
        <v>3538</v>
      </c>
      <c r="D83" s="76" t="s">
        <v>3540</v>
      </c>
      <c r="E83" s="52" t="s">
        <v>3539</v>
      </c>
      <c r="F83" s="77" t="s">
        <v>3539</v>
      </c>
      <c r="G83" s="78" t="s">
        <v>3539</v>
      </c>
      <c r="H83" s="53" t="s">
        <v>3540</v>
      </c>
      <c r="I83" s="58" t="str">
        <f aca="false">IF(AND(OR(J83=FALSE(),K83=FALSE()),OR(COUNTBLANK(A83:G83)&lt;&gt;COLUMNS(A83:G83))),"KO","")</f>
        <v/>
      </c>
      <c r="J83" s="22" t="n">
        <f aca="false">IF(OR(ISBLANK(A83),ISBLANK(B83),ISBLANK(C83),ISBLANK(D83)),FALSE(),TRUE())</f>
        <v>1</v>
      </c>
      <c r="K83" s="22" t="n">
        <f aca="false">IF(ISBLANK(D83),IF(OR(ISBLANK(E83),ISBLANK(F83),ISBLANK(G83)),FALSE(),TRUE()),TRUE())</f>
        <v>1</v>
      </c>
      <c r="L83" s="59" t="str">
        <f aca="false">IF(AND(I83="KO",OR(COUNTBLANK(A83:G83)&lt;&gt;COLUMNS(A83:G83))),"ATTENZIONE!!! NON TUTTI I CAMPI OBBLIGATORI SONO STATI COMPILATI","")</f>
        <v/>
      </c>
      <c r="W83" s="22" t="s">
        <v>21</v>
      </c>
      <c r="X83" s="60" t="s">
        <v>3552</v>
      </c>
    </row>
    <row r="84" customFormat="false" ht="13.5" hidden="true" customHeight="false" outlineLevel="0" collapsed="false">
      <c r="A84" s="49" t="s">
        <v>3537</v>
      </c>
      <c r="B84" s="50" t="n">
        <v>36889</v>
      </c>
      <c r="C84" s="51" t="s">
        <v>3538</v>
      </c>
      <c r="D84" s="76" t="s">
        <v>3540</v>
      </c>
      <c r="E84" s="52" t="s">
        <v>3539</v>
      </c>
      <c r="F84" s="77" t="s">
        <v>3539</v>
      </c>
      <c r="G84" s="78" t="s">
        <v>3539</v>
      </c>
      <c r="H84" s="53" t="s">
        <v>3540</v>
      </c>
      <c r="I84" s="58" t="str">
        <f aca="false">IF(AND(OR(J84=FALSE(),K84=FALSE()),OR(COUNTBLANK(A84:G84)&lt;&gt;COLUMNS(A84:G84))),"KO","")</f>
        <v/>
      </c>
      <c r="J84" s="22" t="n">
        <f aca="false">IF(OR(ISBLANK(A84),ISBLANK(B84),ISBLANK(C84),ISBLANK(D84)),FALSE(),TRUE())</f>
        <v>1</v>
      </c>
      <c r="K84" s="22" t="n">
        <f aca="false">IF(ISBLANK(D84),IF(OR(ISBLANK(E84),ISBLANK(F84),ISBLANK(G84)),FALSE(),TRUE()),TRUE())</f>
        <v>1</v>
      </c>
      <c r="L84" s="59" t="str">
        <f aca="false">IF(AND(I84="KO",OR(COUNTBLANK(A84:G84)&lt;&gt;COLUMNS(A84:G84))),"ATTENZIONE!!! NON TUTTI I CAMPI OBBLIGATORI SONO STATI COMPILATI","")</f>
        <v/>
      </c>
      <c r="W84" s="22" t="s">
        <v>21</v>
      </c>
      <c r="X84" s="60" t="s">
        <v>3552</v>
      </c>
    </row>
    <row r="85" customFormat="false" ht="13.5" hidden="true" customHeight="false" outlineLevel="0" collapsed="false">
      <c r="A85" s="49" t="s">
        <v>3537</v>
      </c>
      <c r="B85" s="50" t="n">
        <v>36889</v>
      </c>
      <c r="C85" s="51" t="s">
        <v>3538</v>
      </c>
      <c r="D85" s="76" t="s">
        <v>3540</v>
      </c>
      <c r="E85" s="52" t="s">
        <v>3539</v>
      </c>
      <c r="F85" s="77" t="s">
        <v>3539</v>
      </c>
      <c r="G85" s="78" t="s">
        <v>3539</v>
      </c>
      <c r="H85" s="53" t="s">
        <v>3540</v>
      </c>
      <c r="I85" s="58" t="str">
        <f aca="false">IF(AND(OR(J85=FALSE(),K85=FALSE()),OR(COUNTBLANK(A85:G85)&lt;&gt;COLUMNS(A85:G85))),"KO","")</f>
        <v/>
      </c>
      <c r="J85" s="22" t="n">
        <f aca="false">IF(OR(ISBLANK(A85),ISBLANK(B85),ISBLANK(C85),ISBLANK(D85)),FALSE(),TRUE())</f>
        <v>1</v>
      </c>
      <c r="K85" s="22" t="n">
        <f aca="false">IF(ISBLANK(D85),IF(OR(ISBLANK(E85),ISBLANK(F85),ISBLANK(G85)),FALSE(),TRUE()),TRUE())</f>
        <v>1</v>
      </c>
      <c r="L85" s="59" t="str">
        <f aca="false">IF(AND(I85="KO",OR(COUNTBLANK(A85:G85)&lt;&gt;COLUMNS(A85:G85))),"ATTENZIONE!!! NON TUTTI I CAMPI OBBLIGATORI SONO STATI COMPILATI","")</f>
        <v/>
      </c>
      <c r="W85" s="22" t="s">
        <v>21</v>
      </c>
      <c r="X85" s="60" t="s">
        <v>3552</v>
      </c>
    </row>
    <row r="86" customFormat="false" ht="13.5" hidden="true" customHeight="false" outlineLevel="0" collapsed="false">
      <c r="A86" s="49" t="s">
        <v>3537</v>
      </c>
      <c r="B86" s="50" t="n">
        <v>36889</v>
      </c>
      <c r="C86" s="51" t="s">
        <v>3538</v>
      </c>
      <c r="D86" s="76" t="s">
        <v>3540</v>
      </c>
      <c r="E86" s="52" t="s">
        <v>3539</v>
      </c>
      <c r="F86" s="77" t="s">
        <v>3539</v>
      </c>
      <c r="G86" s="78" t="s">
        <v>3539</v>
      </c>
      <c r="H86" s="53" t="s">
        <v>3540</v>
      </c>
      <c r="I86" s="58" t="str">
        <f aca="false">IF(AND(OR(J86=FALSE(),K86=FALSE()),OR(COUNTBLANK(A86:G86)&lt;&gt;COLUMNS(A86:G86))),"KO","")</f>
        <v/>
      </c>
      <c r="J86" s="22" t="n">
        <f aca="false">IF(OR(ISBLANK(A86),ISBLANK(B86),ISBLANK(C86),ISBLANK(D86)),FALSE(),TRUE())</f>
        <v>1</v>
      </c>
      <c r="K86" s="22" t="n">
        <f aca="false">IF(ISBLANK(D86),IF(OR(ISBLANK(E86),ISBLANK(F86),ISBLANK(G86)),FALSE(),TRUE()),TRUE())</f>
        <v>1</v>
      </c>
      <c r="L86" s="59" t="str">
        <f aca="false">IF(AND(I86="KO",OR(COUNTBLANK(A86:G86)&lt;&gt;COLUMNS(A86:G86))),"ATTENZIONE!!! NON TUTTI I CAMPI OBBLIGATORI SONO STATI COMPILATI","")</f>
        <v/>
      </c>
      <c r="W86" s="22" t="s">
        <v>21</v>
      </c>
      <c r="X86" s="60" t="s">
        <v>3552</v>
      </c>
    </row>
    <row r="87" customFormat="false" ht="13.5" hidden="true" customHeight="false" outlineLevel="0" collapsed="false">
      <c r="A87" s="49" t="s">
        <v>3537</v>
      </c>
      <c r="B87" s="50" t="n">
        <v>36889</v>
      </c>
      <c r="C87" s="51" t="s">
        <v>3538</v>
      </c>
      <c r="D87" s="76" t="s">
        <v>3540</v>
      </c>
      <c r="E87" s="52" t="s">
        <v>3539</v>
      </c>
      <c r="F87" s="77" t="s">
        <v>3539</v>
      </c>
      <c r="G87" s="78" t="s">
        <v>3539</v>
      </c>
      <c r="H87" s="53" t="s">
        <v>3540</v>
      </c>
      <c r="I87" s="58" t="str">
        <f aca="false">IF(AND(OR(J87=FALSE(),K87=FALSE()),OR(COUNTBLANK(A87:G87)&lt;&gt;COLUMNS(A87:G87))),"KO","")</f>
        <v/>
      </c>
      <c r="J87" s="22" t="n">
        <f aca="false">IF(OR(ISBLANK(A87),ISBLANK(B87),ISBLANK(C87),ISBLANK(D87)),FALSE(),TRUE())</f>
        <v>1</v>
      </c>
      <c r="K87" s="22" t="n">
        <f aca="false">IF(ISBLANK(D87),IF(OR(ISBLANK(E87),ISBLANK(F87),ISBLANK(G87)),FALSE(),TRUE()),TRUE())</f>
        <v>1</v>
      </c>
      <c r="L87" s="59" t="str">
        <f aca="false">IF(AND(I87="KO",OR(COUNTBLANK(A87:G87)&lt;&gt;COLUMNS(A87:G87))),"ATTENZIONE!!! NON TUTTI I CAMPI OBBLIGATORI SONO STATI COMPILATI","")</f>
        <v/>
      </c>
      <c r="W87" s="22" t="s">
        <v>21</v>
      </c>
      <c r="X87" s="60" t="s">
        <v>3552</v>
      </c>
    </row>
    <row r="88" customFormat="false" ht="13.5" hidden="true" customHeight="false" outlineLevel="0" collapsed="false">
      <c r="A88" s="49" t="s">
        <v>3537</v>
      </c>
      <c r="B88" s="50" t="n">
        <v>36889</v>
      </c>
      <c r="C88" s="51" t="s">
        <v>3538</v>
      </c>
      <c r="D88" s="76" t="s">
        <v>3540</v>
      </c>
      <c r="E88" s="52" t="s">
        <v>3539</v>
      </c>
      <c r="F88" s="77" t="s">
        <v>3539</v>
      </c>
      <c r="G88" s="78" t="s">
        <v>3539</v>
      </c>
      <c r="H88" s="53" t="s">
        <v>3540</v>
      </c>
      <c r="I88" s="58" t="str">
        <f aca="false">IF(AND(OR(J88=FALSE(),K88=FALSE()),OR(COUNTBLANK(A88:G88)&lt;&gt;COLUMNS(A88:G88))),"KO","")</f>
        <v/>
      </c>
      <c r="J88" s="22" t="n">
        <f aca="false">IF(OR(ISBLANK(A88),ISBLANK(B88),ISBLANK(C88),ISBLANK(D88)),FALSE(),TRUE())</f>
        <v>1</v>
      </c>
      <c r="K88" s="22" t="n">
        <f aca="false">IF(ISBLANK(D88),IF(OR(ISBLANK(E88),ISBLANK(F88),ISBLANK(G88)),FALSE(),TRUE()),TRUE())</f>
        <v>1</v>
      </c>
      <c r="L88" s="59" t="str">
        <f aca="false">IF(AND(I88="KO",OR(COUNTBLANK(A88:G88)&lt;&gt;COLUMNS(A88:G88))),"ATTENZIONE!!! NON TUTTI I CAMPI OBBLIGATORI SONO STATI COMPILATI","")</f>
        <v/>
      </c>
      <c r="W88" s="22" t="s">
        <v>21</v>
      </c>
      <c r="X88" s="60" t="s">
        <v>3552</v>
      </c>
    </row>
    <row r="89" customFormat="false" ht="13.5" hidden="true" customHeight="false" outlineLevel="0" collapsed="false">
      <c r="A89" s="49" t="s">
        <v>3537</v>
      </c>
      <c r="B89" s="50" t="n">
        <v>36889</v>
      </c>
      <c r="C89" s="51" t="s">
        <v>3538</v>
      </c>
      <c r="D89" s="76" t="s">
        <v>3540</v>
      </c>
      <c r="E89" s="52" t="s">
        <v>3539</v>
      </c>
      <c r="F89" s="77" t="s">
        <v>3539</v>
      </c>
      <c r="G89" s="78" t="s">
        <v>3539</v>
      </c>
      <c r="H89" s="53" t="s">
        <v>3540</v>
      </c>
      <c r="I89" s="58" t="str">
        <f aca="false">IF(AND(OR(J89=FALSE(),K89=FALSE()),OR(COUNTBLANK(A89:G89)&lt;&gt;COLUMNS(A89:G89))),"KO","")</f>
        <v/>
      </c>
      <c r="J89" s="22" t="n">
        <f aca="false">IF(OR(ISBLANK(A89),ISBLANK(B89),ISBLANK(C89),ISBLANK(D89)),FALSE(),TRUE())</f>
        <v>1</v>
      </c>
      <c r="K89" s="22" t="n">
        <f aca="false">IF(ISBLANK(D89),IF(OR(ISBLANK(E89),ISBLANK(F89),ISBLANK(G89)),FALSE(),TRUE()),TRUE())</f>
        <v>1</v>
      </c>
      <c r="L89" s="59" t="str">
        <f aca="false">IF(AND(I89="KO",OR(COUNTBLANK(A89:G89)&lt;&gt;COLUMNS(A89:G89))),"ATTENZIONE!!! NON TUTTI I CAMPI OBBLIGATORI SONO STATI COMPILATI","")</f>
        <v/>
      </c>
      <c r="W89" s="22" t="s">
        <v>21</v>
      </c>
      <c r="X89" s="60" t="s">
        <v>3552</v>
      </c>
    </row>
    <row r="90" customFormat="false" ht="13.5" hidden="true" customHeight="false" outlineLevel="0" collapsed="false">
      <c r="A90" s="49" t="s">
        <v>3537</v>
      </c>
      <c r="B90" s="50" t="n">
        <v>36889</v>
      </c>
      <c r="C90" s="51" t="s">
        <v>3538</v>
      </c>
      <c r="D90" s="76" t="s">
        <v>3540</v>
      </c>
      <c r="E90" s="52" t="s">
        <v>3539</v>
      </c>
      <c r="F90" s="77" t="s">
        <v>3539</v>
      </c>
      <c r="G90" s="78" t="s">
        <v>3539</v>
      </c>
      <c r="H90" s="53" t="s">
        <v>3540</v>
      </c>
      <c r="I90" s="58" t="str">
        <f aca="false">IF(AND(OR(J90=FALSE(),K90=FALSE()),OR(COUNTBLANK(A90:G90)&lt;&gt;COLUMNS(A90:G90))),"KO","")</f>
        <v/>
      </c>
      <c r="J90" s="22" t="n">
        <f aca="false">IF(OR(ISBLANK(A90),ISBLANK(B90),ISBLANK(C90),ISBLANK(D90)),FALSE(),TRUE())</f>
        <v>1</v>
      </c>
      <c r="K90" s="22" t="n">
        <f aca="false">IF(ISBLANK(D90),IF(OR(ISBLANK(E90),ISBLANK(F90),ISBLANK(G90)),FALSE(),TRUE()),TRUE())</f>
        <v>1</v>
      </c>
      <c r="L90" s="59" t="str">
        <f aca="false">IF(AND(I90="KO",OR(COUNTBLANK(A90:G90)&lt;&gt;COLUMNS(A90:G90))),"ATTENZIONE!!! NON TUTTI I CAMPI OBBLIGATORI SONO STATI COMPILATI","")</f>
        <v/>
      </c>
      <c r="W90" s="22" t="s">
        <v>21</v>
      </c>
      <c r="X90" s="60" t="s">
        <v>3552</v>
      </c>
    </row>
    <row r="91" customFormat="false" ht="13.5" hidden="true" customHeight="false" outlineLevel="0" collapsed="false">
      <c r="A91" s="49" t="s">
        <v>3537</v>
      </c>
      <c r="B91" s="50" t="n">
        <v>36889</v>
      </c>
      <c r="C91" s="51" t="s">
        <v>3538</v>
      </c>
      <c r="D91" s="76" t="s">
        <v>3540</v>
      </c>
      <c r="E91" s="52" t="s">
        <v>3539</v>
      </c>
      <c r="F91" s="77" t="s">
        <v>3539</v>
      </c>
      <c r="G91" s="78" t="s">
        <v>3539</v>
      </c>
      <c r="H91" s="53" t="s">
        <v>3540</v>
      </c>
      <c r="I91" s="58" t="str">
        <f aca="false">IF(AND(OR(J91=FALSE(),K91=FALSE()),OR(COUNTBLANK(A91:G91)&lt;&gt;COLUMNS(A91:G91))),"KO","")</f>
        <v/>
      </c>
      <c r="J91" s="22" t="n">
        <f aca="false">IF(OR(ISBLANK(A91),ISBLANK(B91),ISBLANK(C91),ISBLANK(D91)),FALSE(),TRUE())</f>
        <v>1</v>
      </c>
      <c r="K91" s="22" t="n">
        <f aca="false">IF(ISBLANK(D91),IF(OR(ISBLANK(E91),ISBLANK(F91),ISBLANK(G91)),FALSE(),TRUE()),TRUE())</f>
        <v>1</v>
      </c>
      <c r="L91" s="59" t="str">
        <f aca="false">IF(AND(I91="KO",OR(COUNTBLANK(A91:G91)&lt;&gt;COLUMNS(A91:G91))),"ATTENZIONE!!! NON TUTTI I CAMPI OBBLIGATORI SONO STATI COMPILATI","")</f>
        <v/>
      </c>
      <c r="W91" s="22" t="s">
        <v>21</v>
      </c>
      <c r="X91" s="60" t="s">
        <v>3552</v>
      </c>
    </row>
    <row r="92" customFormat="false" ht="13.5" hidden="true" customHeight="false" outlineLevel="0" collapsed="false">
      <c r="A92" s="49" t="s">
        <v>3537</v>
      </c>
      <c r="B92" s="50" t="n">
        <v>36889</v>
      </c>
      <c r="C92" s="51" t="s">
        <v>3538</v>
      </c>
      <c r="D92" s="76" t="s">
        <v>3540</v>
      </c>
      <c r="E92" s="52" t="s">
        <v>3539</v>
      </c>
      <c r="F92" s="77" t="s">
        <v>3539</v>
      </c>
      <c r="G92" s="78" t="s">
        <v>3539</v>
      </c>
      <c r="H92" s="53" t="s">
        <v>3540</v>
      </c>
      <c r="I92" s="58" t="str">
        <f aca="false">IF(AND(OR(J92=FALSE(),K92=FALSE()),OR(COUNTBLANK(A92:G92)&lt;&gt;COLUMNS(A92:G92))),"KO","")</f>
        <v/>
      </c>
      <c r="J92" s="22" t="n">
        <f aca="false">IF(OR(ISBLANK(A92),ISBLANK(B92),ISBLANK(C92),ISBLANK(D92)),FALSE(),TRUE())</f>
        <v>1</v>
      </c>
      <c r="K92" s="22" t="n">
        <f aca="false">IF(ISBLANK(D92),IF(OR(ISBLANK(E92),ISBLANK(F92),ISBLANK(G92)),FALSE(),TRUE()),TRUE())</f>
        <v>1</v>
      </c>
      <c r="L92" s="59" t="str">
        <f aca="false">IF(AND(I92="KO",OR(COUNTBLANK(A92:G92)&lt;&gt;COLUMNS(A92:G92))),"ATTENZIONE!!! NON TUTTI I CAMPI OBBLIGATORI SONO STATI COMPILATI","")</f>
        <v/>
      </c>
      <c r="W92" s="22" t="s">
        <v>21</v>
      </c>
      <c r="X92" s="60" t="s">
        <v>3552</v>
      </c>
    </row>
    <row r="93" customFormat="false" ht="13.5" hidden="true" customHeight="false" outlineLevel="0" collapsed="false">
      <c r="A93" s="49" t="s">
        <v>3537</v>
      </c>
      <c r="B93" s="50" t="n">
        <v>36889</v>
      </c>
      <c r="C93" s="51" t="s">
        <v>3538</v>
      </c>
      <c r="D93" s="76" t="s">
        <v>3540</v>
      </c>
      <c r="E93" s="52" t="s">
        <v>3539</v>
      </c>
      <c r="F93" s="77" t="s">
        <v>3539</v>
      </c>
      <c r="G93" s="78" t="s">
        <v>3539</v>
      </c>
      <c r="H93" s="53" t="s">
        <v>3540</v>
      </c>
      <c r="I93" s="58" t="str">
        <f aca="false">IF(AND(OR(J93=FALSE(),K93=FALSE()),OR(COUNTBLANK(A93:G93)&lt;&gt;COLUMNS(A93:G93))),"KO","")</f>
        <v/>
      </c>
      <c r="J93" s="22" t="n">
        <f aca="false">IF(OR(ISBLANK(A93),ISBLANK(B93),ISBLANK(C93),ISBLANK(D93)),FALSE(),TRUE())</f>
        <v>1</v>
      </c>
      <c r="K93" s="22" t="n">
        <f aca="false">IF(ISBLANK(D93),IF(OR(ISBLANK(E93),ISBLANK(F93),ISBLANK(G93)),FALSE(),TRUE()),TRUE())</f>
        <v>1</v>
      </c>
      <c r="L93" s="59" t="str">
        <f aca="false">IF(AND(I93="KO",OR(COUNTBLANK(A93:G93)&lt;&gt;COLUMNS(A93:G93))),"ATTENZIONE!!! NON TUTTI I CAMPI OBBLIGATORI SONO STATI COMPILATI","")</f>
        <v/>
      </c>
      <c r="W93" s="22" t="s">
        <v>21</v>
      </c>
      <c r="X93" s="60" t="s">
        <v>3552</v>
      </c>
    </row>
    <row r="94" customFormat="false" ht="13.5" hidden="true" customHeight="false" outlineLevel="0" collapsed="false">
      <c r="A94" s="49" t="s">
        <v>3537</v>
      </c>
      <c r="B94" s="50" t="n">
        <v>36889</v>
      </c>
      <c r="C94" s="51" t="s">
        <v>3538</v>
      </c>
      <c r="D94" s="76" t="s">
        <v>3540</v>
      </c>
      <c r="E94" s="52" t="s">
        <v>3539</v>
      </c>
      <c r="F94" s="77" t="s">
        <v>3539</v>
      </c>
      <c r="G94" s="78" t="s">
        <v>3539</v>
      </c>
      <c r="H94" s="53" t="s">
        <v>3540</v>
      </c>
      <c r="I94" s="58" t="str">
        <f aca="false">IF(AND(OR(J94=FALSE(),K94=FALSE()),OR(COUNTBLANK(A94:G94)&lt;&gt;COLUMNS(A94:G94))),"KO","")</f>
        <v/>
      </c>
      <c r="J94" s="22" t="n">
        <f aca="false">IF(OR(ISBLANK(A94),ISBLANK(B94),ISBLANK(C94),ISBLANK(D94)),FALSE(),TRUE())</f>
        <v>1</v>
      </c>
      <c r="K94" s="22" t="n">
        <f aca="false">IF(ISBLANK(D94),IF(OR(ISBLANK(E94),ISBLANK(F94),ISBLANK(G94)),FALSE(),TRUE()),TRUE())</f>
        <v>1</v>
      </c>
      <c r="L94" s="59" t="str">
        <f aca="false">IF(AND(I94="KO",OR(COUNTBLANK(A94:G94)&lt;&gt;COLUMNS(A94:G94))),"ATTENZIONE!!! NON TUTTI I CAMPI OBBLIGATORI SONO STATI COMPILATI","")</f>
        <v/>
      </c>
      <c r="W94" s="22" t="s">
        <v>21</v>
      </c>
      <c r="X94" s="60" t="s">
        <v>3552</v>
      </c>
    </row>
    <row r="95" customFormat="false" ht="13.5" hidden="true" customHeight="false" outlineLevel="0" collapsed="false">
      <c r="A95" s="49" t="s">
        <v>3537</v>
      </c>
      <c r="B95" s="50" t="n">
        <v>36889</v>
      </c>
      <c r="C95" s="51" t="s">
        <v>3538</v>
      </c>
      <c r="D95" s="76" t="s">
        <v>3540</v>
      </c>
      <c r="E95" s="52" t="s">
        <v>3539</v>
      </c>
      <c r="F95" s="77" t="s">
        <v>3539</v>
      </c>
      <c r="G95" s="78" t="s">
        <v>3539</v>
      </c>
      <c r="H95" s="53" t="s">
        <v>3540</v>
      </c>
      <c r="I95" s="58" t="str">
        <f aca="false">IF(AND(OR(J95=FALSE(),K95=FALSE()),OR(COUNTBLANK(A95:G95)&lt;&gt;COLUMNS(A95:G95))),"KO","")</f>
        <v/>
      </c>
      <c r="J95" s="22" t="n">
        <f aca="false">IF(OR(ISBLANK(A95),ISBLANK(B95),ISBLANK(C95),ISBLANK(D95)),FALSE(),TRUE())</f>
        <v>1</v>
      </c>
      <c r="K95" s="22" t="n">
        <f aca="false">IF(ISBLANK(D95),IF(OR(ISBLANK(E95),ISBLANK(F95),ISBLANK(G95)),FALSE(),TRUE()),TRUE())</f>
        <v>1</v>
      </c>
      <c r="L95" s="59" t="str">
        <f aca="false">IF(AND(I95="KO",OR(COUNTBLANK(A95:G95)&lt;&gt;COLUMNS(A95:G95))),"ATTENZIONE!!! NON TUTTI I CAMPI OBBLIGATORI SONO STATI COMPILATI","")</f>
        <v/>
      </c>
      <c r="W95" s="22" t="s">
        <v>21</v>
      </c>
      <c r="X95" s="60" t="s">
        <v>3552</v>
      </c>
    </row>
    <row r="96" customFormat="false" ht="13.5" hidden="true" customHeight="false" outlineLevel="0" collapsed="false">
      <c r="A96" s="49" t="s">
        <v>3537</v>
      </c>
      <c r="B96" s="50" t="n">
        <v>36889</v>
      </c>
      <c r="C96" s="51" t="s">
        <v>3538</v>
      </c>
      <c r="D96" s="76" t="s">
        <v>3540</v>
      </c>
      <c r="E96" s="52" t="s">
        <v>3539</v>
      </c>
      <c r="F96" s="77" t="s">
        <v>3539</v>
      </c>
      <c r="G96" s="78" t="s">
        <v>3539</v>
      </c>
      <c r="H96" s="53" t="s">
        <v>3540</v>
      </c>
      <c r="I96" s="58" t="str">
        <f aca="false">IF(AND(OR(J96=FALSE(),K96=FALSE()),OR(COUNTBLANK(A96:G96)&lt;&gt;COLUMNS(A96:G96))),"KO","")</f>
        <v/>
      </c>
      <c r="J96" s="22" t="n">
        <f aca="false">IF(OR(ISBLANK(A96),ISBLANK(B96),ISBLANK(C96),ISBLANK(D96)),FALSE(),TRUE())</f>
        <v>1</v>
      </c>
      <c r="K96" s="22" t="n">
        <f aca="false">IF(ISBLANK(D96),IF(OR(ISBLANK(E96),ISBLANK(F96),ISBLANK(G96)),FALSE(),TRUE()),TRUE())</f>
        <v>1</v>
      </c>
      <c r="L96" s="59" t="str">
        <f aca="false">IF(AND(I96="KO",OR(COUNTBLANK(A96:G96)&lt;&gt;COLUMNS(A96:G96))),"ATTENZIONE!!! NON TUTTI I CAMPI OBBLIGATORI SONO STATI COMPILATI","")</f>
        <v/>
      </c>
      <c r="W96" s="22" t="s">
        <v>21</v>
      </c>
      <c r="X96" s="60" t="s">
        <v>3552</v>
      </c>
    </row>
    <row r="97" customFormat="false" ht="13.5" hidden="true" customHeight="false" outlineLevel="0" collapsed="false">
      <c r="A97" s="49" t="s">
        <v>3537</v>
      </c>
      <c r="B97" s="50" t="n">
        <v>36889</v>
      </c>
      <c r="C97" s="51" t="s">
        <v>3538</v>
      </c>
      <c r="D97" s="76" t="s">
        <v>3540</v>
      </c>
      <c r="E97" s="52" t="s">
        <v>3539</v>
      </c>
      <c r="F97" s="77" t="s">
        <v>3539</v>
      </c>
      <c r="G97" s="78" t="s">
        <v>3539</v>
      </c>
      <c r="H97" s="53" t="s">
        <v>3540</v>
      </c>
      <c r="I97" s="58" t="str">
        <f aca="false">IF(AND(OR(J97=FALSE(),K97=FALSE()),OR(COUNTBLANK(A97:G97)&lt;&gt;COLUMNS(A97:G97))),"KO","")</f>
        <v/>
      </c>
      <c r="J97" s="22" t="n">
        <f aca="false">IF(OR(ISBLANK(A97),ISBLANK(B97),ISBLANK(C97),ISBLANK(D97)),FALSE(),TRUE())</f>
        <v>1</v>
      </c>
      <c r="K97" s="22" t="n">
        <f aca="false">IF(ISBLANK(D97),IF(OR(ISBLANK(E97),ISBLANK(F97),ISBLANK(G97)),FALSE(),TRUE()),TRUE())</f>
        <v>1</v>
      </c>
      <c r="L97" s="59" t="str">
        <f aca="false">IF(AND(I97="KO",OR(COUNTBLANK(A97:G97)&lt;&gt;COLUMNS(A97:G97))),"ATTENZIONE!!! NON TUTTI I CAMPI OBBLIGATORI SONO STATI COMPILATI","")</f>
        <v/>
      </c>
      <c r="W97" s="22" t="s">
        <v>21</v>
      </c>
      <c r="X97" s="60" t="s">
        <v>3552</v>
      </c>
    </row>
    <row r="98" customFormat="false" ht="13.5" hidden="true" customHeight="false" outlineLevel="0" collapsed="false">
      <c r="A98" s="49" t="s">
        <v>3537</v>
      </c>
      <c r="B98" s="50" t="n">
        <v>36889</v>
      </c>
      <c r="C98" s="51" t="s">
        <v>3538</v>
      </c>
      <c r="D98" s="76" t="s">
        <v>3540</v>
      </c>
      <c r="E98" s="52" t="s">
        <v>3539</v>
      </c>
      <c r="F98" s="77" t="s">
        <v>3539</v>
      </c>
      <c r="G98" s="78" t="s">
        <v>3539</v>
      </c>
      <c r="H98" s="53" t="s">
        <v>3540</v>
      </c>
      <c r="I98" s="58" t="str">
        <f aca="false">IF(AND(OR(J98=FALSE(),K98=FALSE()),OR(COUNTBLANK(A98:G98)&lt;&gt;COLUMNS(A98:G98))),"KO","")</f>
        <v/>
      </c>
      <c r="J98" s="22" t="n">
        <f aca="false">IF(OR(ISBLANK(A98),ISBLANK(B98),ISBLANK(C98),ISBLANK(D98)),FALSE(),TRUE())</f>
        <v>1</v>
      </c>
      <c r="K98" s="22" t="n">
        <f aca="false">IF(ISBLANK(D98),IF(OR(ISBLANK(E98),ISBLANK(F98),ISBLANK(G98)),FALSE(),TRUE()),TRUE())</f>
        <v>1</v>
      </c>
      <c r="L98" s="59" t="str">
        <f aca="false">IF(AND(I98="KO",OR(COUNTBLANK(A98:G98)&lt;&gt;COLUMNS(A98:G98))),"ATTENZIONE!!! NON TUTTI I CAMPI OBBLIGATORI SONO STATI COMPILATI","")</f>
        <v/>
      </c>
      <c r="W98" s="22" t="s">
        <v>21</v>
      </c>
      <c r="X98" s="60" t="s">
        <v>3552</v>
      </c>
    </row>
    <row r="99" customFormat="false" ht="13.5" hidden="true" customHeight="false" outlineLevel="0" collapsed="false">
      <c r="A99" s="49" t="s">
        <v>3537</v>
      </c>
      <c r="B99" s="50" t="n">
        <v>36889</v>
      </c>
      <c r="C99" s="51" t="s">
        <v>3538</v>
      </c>
      <c r="D99" s="76" t="s">
        <v>3540</v>
      </c>
      <c r="E99" s="52" t="s">
        <v>3539</v>
      </c>
      <c r="F99" s="77" t="s">
        <v>3539</v>
      </c>
      <c r="G99" s="78" t="s">
        <v>3539</v>
      </c>
      <c r="H99" s="53" t="s">
        <v>3540</v>
      </c>
      <c r="I99" s="58" t="str">
        <f aca="false">IF(AND(OR(J99=FALSE(),K99=FALSE()),OR(COUNTBLANK(A99:G99)&lt;&gt;COLUMNS(A99:G99))),"KO","")</f>
        <v/>
      </c>
      <c r="J99" s="22" t="n">
        <f aca="false">IF(OR(ISBLANK(A99),ISBLANK(B99),ISBLANK(C99),ISBLANK(D99)),FALSE(),TRUE())</f>
        <v>1</v>
      </c>
      <c r="K99" s="22" t="n">
        <f aca="false">IF(ISBLANK(D99),IF(OR(ISBLANK(E99),ISBLANK(F99),ISBLANK(G99)),FALSE(),TRUE()),TRUE())</f>
        <v>1</v>
      </c>
      <c r="L99" s="59" t="str">
        <f aca="false">IF(AND(I99="KO",OR(COUNTBLANK(A99:G99)&lt;&gt;COLUMNS(A99:G99))),"ATTENZIONE!!! NON TUTTI I CAMPI OBBLIGATORI SONO STATI COMPILATI","")</f>
        <v/>
      </c>
      <c r="W99" s="22" t="s">
        <v>21</v>
      </c>
      <c r="X99" s="60" t="s">
        <v>3552</v>
      </c>
    </row>
    <row r="100" customFormat="false" ht="13.5" hidden="true" customHeight="false" outlineLevel="0" collapsed="false">
      <c r="A100" s="49" t="s">
        <v>3537</v>
      </c>
      <c r="B100" s="50" t="n">
        <v>36889</v>
      </c>
      <c r="C100" s="51" t="s">
        <v>3538</v>
      </c>
      <c r="D100" s="76" t="s">
        <v>3540</v>
      </c>
      <c r="E100" s="52" t="s">
        <v>3539</v>
      </c>
      <c r="F100" s="77" t="s">
        <v>3539</v>
      </c>
      <c r="G100" s="78" t="s">
        <v>3539</v>
      </c>
      <c r="H100" s="53" t="s">
        <v>3540</v>
      </c>
      <c r="I100" s="58" t="str">
        <f aca="false">IF(AND(OR(J100=FALSE(),K100=FALSE()),OR(COUNTBLANK(A100:G100)&lt;&gt;COLUMNS(A100:G100))),"KO","")</f>
        <v/>
      </c>
      <c r="J100" s="22" t="n">
        <f aca="false">IF(OR(ISBLANK(A100),ISBLANK(B100),ISBLANK(C100),ISBLANK(D100)),FALSE(),TRUE())</f>
        <v>1</v>
      </c>
      <c r="K100" s="22" t="n">
        <f aca="false">IF(ISBLANK(D100),IF(OR(ISBLANK(E100),ISBLANK(F100),ISBLANK(G100)),FALSE(),TRUE()),TRUE())</f>
        <v>1</v>
      </c>
      <c r="L100" s="59" t="str">
        <f aca="false">IF(AND(I100="KO",OR(COUNTBLANK(A100:G100)&lt;&gt;COLUMNS(A100:G100))),"ATTENZIONE!!! NON TUTTI I CAMPI OBBLIGATORI SONO STATI COMPILATI","")</f>
        <v/>
      </c>
      <c r="W100" s="22" t="s">
        <v>21</v>
      </c>
      <c r="X100" s="60" t="s">
        <v>3552</v>
      </c>
    </row>
    <row r="101" customFormat="false" ht="13.5" hidden="true" customHeight="false" outlineLevel="0" collapsed="false">
      <c r="A101" s="49" t="s">
        <v>3537</v>
      </c>
      <c r="B101" s="50" t="n">
        <v>36889</v>
      </c>
      <c r="C101" s="51" t="s">
        <v>3538</v>
      </c>
      <c r="D101" s="76" t="s">
        <v>3540</v>
      </c>
      <c r="E101" s="52" t="s">
        <v>3539</v>
      </c>
      <c r="F101" s="77" t="s">
        <v>3539</v>
      </c>
      <c r="G101" s="78" t="s">
        <v>3539</v>
      </c>
      <c r="H101" s="53" t="s">
        <v>3540</v>
      </c>
      <c r="I101" s="58" t="str">
        <f aca="false">IF(AND(OR(J101=FALSE(),K101=FALSE()),OR(COUNTBLANK(A101:G101)&lt;&gt;COLUMNS(A101:G101))),"KO","")</f>
        <v/>
      </c>
      <c r="J101" s="22" t="n">
        <f aca="false">IF(OR(ISBLANK(A101),ISBLANK(B101),ISBLANK(C101),ISBLANK(D101)),FALSE(),TRUE())</f>
        <v>1</v>
      </c>
      <c r="K101" s="22" t="n">
        <f aca="false">IF(ISBLANK(D101),IF(OR(ISBLANK(E101),ISBLANK(F101),ISBLANK(G101)),FALSE(),TRUE()),TRUE())</f>
        <v>1</v>
      </c>
      <c r="L101" s="59" t="str">
        <f aca="false">IF(AND(I101="KO",OR(COUNTBLANK(A101:G101)&lt;&gt;COLUMNS(A101:G101))),"ATTENZIONE!!! NON TUTTI I CAMPI OBBLIGATORI SONO STATI COMPILATI","")</f>
        <v/>
      </c>
      <c r="W101" s="22" t="s">
        <v>21</v>
      </c>
      <c r="X101" s="60" t="s">
        <v>3552</v>
      </c>
    </row>
    <row r="102" customFormat="false" ht="13.5" hidden="true" customHeight="false" outlineLevel="0" collapsed="false">
      <c r="A102" s="49" t="s">
        <v>3537</v>
      </c>
      <c r="B102" s="50" t="n">
        <v>36889</v>
      </c>
      <c r="C102" s="51" t="s">
        <v>3538</v>
      </c>
      <c r="D102" s="76" t="s">
        <v>3540</v>
      </c>
      <c r="E102" s="52" t="s">
        <v>3539</v>
      </c>
      <c r="F102" s="77" t="s">
        <v>3539</v>
      </c>
      <c r="G102" s="78" t="s">
        <v>3539</v>
      </c>
      <c r="H102" s="53" t="s">
        <v>3540</v>
      </c>
      <c r="I102" s="58" t="str">
        <f aca="false">IF(AND(OR(J102=FALSE(),K102=FALSE()),OR(COUNTBLANK(A102:G102)&lt;&gt;COLUMNS(A102:G102))),"KO","")</f>
        <v/>
      </c>
      <c r="J102" s="22" t="n">
        <f aca="false">IF(OR(ISBLANK(A102),ISBLANK(B102),ISBLANK(C102),ISBLANK(D102)),FALSE(),TRUE())</f>
        <v>1</v>
      </c>
      <c r="K102" s="22" t="n">
        <f aca="false">IF(ISBLANK(D102),IF(OR(ISBLANK(E102),ISBLANK(F102),ISBLANK(G102)),FALSE(),TRUE()),TRUE())</f>
        <v>1</v>
      </c>
      <c r="L102" s="59" t="str">
        <f aca="false">IF(AND(I102="KO",OR(COUNTBLANK(A102:G102)&lt;&gt;COLUMNS(A102:G102))),"ATTENZIONE!!! NON TUTTI I CAMPI OBBLIGATORI SONO STATI COMPILATI","")</f>
        <v/>
      </c>
      <c r="W102" s="22" t="s">
        <v>21</v>
      </c>
      <c r="X102" s="60" t="s">
        <v>3552</v>
      </c>
    </row>
    <row r="103" customFormat="false" ht="13.5" hidden="true" customHeight="false" outlineLevel="0" collapsed="false">
      <c r="A103" s="49" t="s">
        <v>3537</v>
      </c>
      <c r="B103" s="50" t="n">
        <v>36889</v>
      </c>
      <c r="C103" s="51" t="s">
        <v>3538</v>
      </c>
      <c r="D103" s="76" t="s">
        <v>3540</v>
      </c>
      <c r="E103" s="52" t="s">
        <v>3539</v>
      </c>
      <c r="F103" s="77" t="s">
        <v>3539</v>
      </c>
      <c r="G103" s="78" t="s">
        <v>3539</v>
      </c>
      <c r="H103" s="53" t="s">
        <v>3540</v>
      </c>
      <c r="I103" s="58" t="str">
        <f aca="false">IF(AND(OR(J103=FALSE(),K103=FALSE()),OR(COUNTBLANK(A103:G103)&lt;&gt;COLUMNS(A103:G103))),"KO","")</f>
        <v/>
      </c>
      <c r="J103" s="22" t="n">
        <f aca="false">IF(OR(ISBLANK(A103),ISBLANK(B103),ISBLANK(C103),ISBLANK(D103)),FALSE(),TRUE())</f>
        <v>1</v>
      </c>
      <c r="K103" s="22" t="n">
        <f aca="false">IF(ISBLANK(D103),IF(OR(ISBLANK(E103),ISBLANK(F103),ISBLANK(G103)),FALSE(),TRUE()),TRUE())</f>
        <v>1</v>
      </c>
      <c r="L103" s="59" t="str">
        <f aca="false">IF(AND(I103="KO",OR(COUNTBLANK(A103:G103)&lt;&gt;COLUMNS(A103:G103))),"ATTENZIONE!!! NON TUTTI I CAMPI OBBLIGATORI SONO STATI COMPILATI","")</f>
        <v/>
      </c>
      <c r="W103" s="22" t="s">
        <v>21</v>
      </c>
      <c r="X103" s="60" t="s">
        <v>3552</v>
      </c>
    </row>
    <row r="104" customFormat="false" ht="13.5" hidden="true" customHeight="false" outlineLevel="0" collapsed="false">
      <c r="A104" s="49" t="s">
        <v>3537</v>
      </c>
      <c r="B104" s="50" t="n">
        <v>36889</v>
      </c>
      <c r="C104" s="51" t="s">
        <v>3538</v>
      </c>
      <c r="D104" s="76" t="s">
        <v>3540</v>
      </c>
      <c r="E104" s="52" t="s">
        <v>3539</v>
      </c>
      <c r="F104" s="77" t="s">
        <v>3539</v>
      </c>
      <c r="G104" s="78" t="s">
        <v>3539</v>
      </c>
      <c r="H104" s="53" t="s">
        <v>3540</v>
      </c>
      <c r="I104" s="58" t="str">
        <f aca="false">IF(AND(OR(J104=FALSE(),K104=FALSE()),OR(COUNTBLANK(A104:G104)&lt;&gt;COLUMNS(A104:G104))),"KO","")</f>
        <v/>
      </c>
      <c r="J104" s="22" t="n">
        <f aca="false">IF(OR(ISBLANK(A104),ISBLANK(B104),ISBLANK(C104),ISBLANK(D104)),FALSE(),TRUE())</f>
        <v>1</v>
      </c>
      <c r="K104" s="22" t="n">
        <f aca="false">IF(ISBLANK(D104),IF(OR(ISBLANK(E104),ISBLANK(F104),ISBLANK(G104)),FALSE(),TRUE()),TRUE())</f>
        <v>1</v>
      </c>
      <c r="L104" s="59" t="str">
        <f aca="false">IF(AND(I104="KO",OR(COUNTBLANK(A104:G104)&lt;&gt;COLUMNS(A104:G104))),"ATTENZIONE!!! NON TUTTI I CAMPI OBBLIGATORI SONO STATI COMPILATI","")</f>
        <v/>
      </c>
      <c r="W104" s="22" t="s">
        <v>21</v>
      </c>
      <c r="X104" s="60" t="s">
        <v>3552</v>
      </c>
    </row>
    <row r="105" customFormat="false" ht="15" hidden="false" customHeight="false" outlineLevel="0" collapsed="false">
      <c r="A105" s="49"/>
      <c r="B105" s="50"/>
      <c r="C105" s="51"/>
      <c r="D105" s="76"/>
      <c r="E105" s="52"/>
      <c r="F105" s="77"/>
      <c r="G105" s="52"/>
      <c r="H105" s="61" t="e">
        <f aca="false">VLOOKUP(G105,Label!$C$2:$D$1504,2,FALSE())</f>
        <v>#N/A</v>
      </c>
      <c r="I105" s="58" t="str">
        <f aca="false">IF(AND(OR(J105=FALSE(),K105=FALSE()),OR(COUNTBLANK(A105:G105)&lt;&gt;COLUMNS(A105:G105))),"KO","")</f>
        <v/>
      </c>
      <c r="J105" s="22" t="n">
        <f aca="false">IF(OR(ISBLANK(A105),ISBLANK(B105),ISBLANK(C105),ISBLANK(D105)),FALSE(),TRUE())</f>
        <v>0</v>
      </c>
      <c r="K105" s="22" t="n">
        <f aca="false">IF(ISBLANK(D105),IF(OR(ISBLANK(E105),ISBLANK(F105),ISBLANK(G105)),FALSE(),TRUE()),TRUE())</f>
        <v>0</v>
      </c>
      <c r="L105" s="59" t="str">
        <f aca="false">IF(AND(I105="KO",OR(COUNTBLANK(A105:G105)&lt;&gt;COLUMNS(A105:G105))),"ATTENZIONE!!! NON TUTTI I CAMPI OBBLIGATORI SONO STATI COMPILATI","")</f>
        <v/>
      </c>
      <c r="W105" s="62" t="s">
        <v>3553</v>
      </c>
      <c r="X105" s="63" t="n">
        <v>15014</v>
      </c>
    </row>
    <row r="106" customFormat="false" ht="15" hidden="false" customHeight="false" outlineLevel="0" collapsed="false">
      <c r="A106" s="49"/>
      <c r="B106" s="50"/>
      <c r="C106" s="51"/>
      <c r="D106" s="76"/>
      <c r="E106" s="52"/>
      <c r="F106" s="77"/>
      <c r="G106" s="52"/>
      <c r="H106" s="61" t="e">
        <f aca="false">VLOOKUP(G106,Label!$C$2:$D$1504,2,FALSE())</f>
        <v>#N/A</v>
      </c>
      <c r="I106" s="58" t="str">
        <f aca="false">IF(AND(OR(J106=FALSE(),K106=FALSE()),OR(COUNTBLANK(A106:G106)&lt;&gt;COLUMNS(A106:G106))),"KO","")</f>
        <v/>
      </c>
      <c r="J106" s="22" t="n">
        <f aca="false">IF(OR(ISBLANK(A106),ISBLANK(B106),ISBLANK(C106),ISBLANK(D106)),FALSE(),TRUE())</f>
        <v>0</v>
      </c>
      <c r="K106" s="22" t="n">
        <f aca="false">IF(ISBLANK(D106),IF(OR(ISBLANK(E106),ISBLANK(F106),ISBLANK(G106)),FALSE(),TRUE()),TRUE())</f>
        <v>0</v>
      </c>
      <c r="L106" s="59" t="str">
        <f aca="false">IF(AND(I106="KO",OR(COUNTBLANK(A106:G106)&lt;&gt;COLUMNS(A106:G106))),"ATTENZIONE!!! NON TUTTI I CAMPI OBBLIGATORI SONO STATI COMPILATI","")</f>
        <v/>
      </c>
      <c r="W106" s="62" t="s">
        <v>3554</v>
      </c>
      <c r="X106" s="63" t="n">
        <v>15015</v>
      </c>
    </row>
    <row r="107" customFormat="false" ht="15" hidden="false" customHeight="false" outlineLevel="0" collapsed="false">
      <c r="A107" s="49"/>
      <c r="B107" s="50"/>
      <c r="C107" s="51"/>
      <c r="D107" s="76"/>
      <c r="E107" s="52"/>
      <c r="F107" s="77"/>
      <c r="G107" s="52"/>
      <c r="H107" s="61" t="e">
        <f aca="false">VLOOKUP(G107,Label!$C$2:$D$1504,2,FALSE())</f>
        <v>#N/A</v>
      </c>
      <c r="I107" s="58" t="str">
        <f aca="false">IF(AND(OR(J107=FALSE(),K107=FALSE()),OR(COUNTBLANK(A107:G107)&lt;&gt;COLUMNS(A107:G107))),"KO","")</f>
        <v/>
      </c>
      <c r="J107" s="22" t="n">
        <f aca="false">IF(OR(ISBLANK(A107),ISBLANK(B107),ISBLANK(C107),ISBLANK(D107)),FALSE(),TRUE())</f>
        <v>0</v>
      </c>
      <c r="K107" s="22" t="n">
        <f aca="false">IF(ISBLANK(D107),IF(OR(ISBLANK(E107),ISBLANK(F107),ISBLANK(G107)),FALSE(),TRUE()),TRUE())</f>
        <v>0</v>
      </c>
      <c r="L107" s="59" t="str">
        <f aca="false">IF(AND(I107="KO",OR(COUNTBLANK(A107:G107)&lt;&gt;COLUMNS(A107:G107))),"ATTENZIONE!!! NON TUTTI I CAMPI OBBLIGATORI SONO STATI COMPILATI","")</f>
        <v/>
      </c>
      <c r="W107" s="62" t="s">
        <v>3555</v>
      </c>
      <c r="X107" s="63" t="n">
        <v>17013</v>
      </c>
    </row>
    <row r="108" customFormat="false" ht="15" hidden="false" customHeight="false" outlineLevel="0" collapsed="false">
      <c r="A108" s="49"/>
      <c r="B108" s="50"/>
      <c r="C108" s="51"/>
      <c r="D108" s="76"/>
      <c r="E108" s="52"/>
      <c r="F108" s="77"/>
      <c r="G108" s="52"/>
      <c r="H108" s="61" t="e">
        <f aca="false">VLOOKUP(G108,Label!$C$2:$D$1504,2,FALSE())</f>
        <v>#N/A</v>
      </c>
      <c r="I108" s="58" t="str">
        <f aca="false">IF(AND(OR(J108=FALSE(),K108=FALSE()),OR(COUNTBLANK(A108:G108)&lt;&gt;COLUMNS(A108:G108))),"KO","")</f>
        <v/>
      </c>
      <c r="J108" s="22" t="n">
        <f aca="false">IF(OR(ISBLANK(A108),ISBLANK(B108),ISBLANK(C108),ISBLANK(D108)),FALSE(),TRUE())</f>
        <v>0</v>
      </c>
      <c r="K108" s="22" t="n">
        <f aca="false">IF(ISBLANK(D108),IF(OR(ISBLANK(E108),ISBLANK(F108),ISBLANK(G108)),FALSE(),TRUE()),TRUE())</f>
        <v>0</v>
      </c>
      <c r="L108" s="59" t="str">
        <f aca="false">IF(AND(I108="KO",OR(COUNTBLANK(A108:G108)&lt;&gt;COLUMNS(A108:G108))),"ATTENZIONE!!! NON TUTTI I CAMPI OBBLIGATORI SONO STATI COMPILATI","")</f>
        <v/>
      </c>
      <c r="W108" s="62" t="s">
        <v>3556</v>
      </c>
      <c r="X108" s="63" t="n">
        <v>18010</v>
      </c>
    </row>
    <row r="109" customFormat="false" ht="15" hidden="false" customHeight="false" outlineLevel="0" collapsed="false">
      <c r="A109" s="49"/>
      <c r="B109" s="50"/>
      <c r="C109" s="51"/>
      <c r="D109" s="76"/>
      <c r="E109" s="52"/>
      <c r="F109" s="77"/>
      <c r="G109" s="52"/>
      <c r="H109" s="61" t="e">
        <f aca="false">VLOOKUP(G109,Label!$C$2:$D$1504,2,FALSE())</f>
        <v>#N/A</v>
      </c>
      <c r="I109" s="58" t="str">
        <f aca="false">IF(AND(OR(J109=FALSE(),K109=FALSE()),OR(COUNTBLANK(A109:G109)&lt;&gt;COLUMNS(A109:G109))),"KO","")</f>
        <v/>
      </c>
      <c r="J109" s="22" t="n">
        <f aca="false">IF(OR(ISBLANK(A109),ISBLANK(B109),ISBLANK(C109),ISBLANK(D109)),FALSE(),TRUE())</f>
        <v>0</v>
      </c>
      <c r="K109" s="22" t="n">
        <f aca="false">IF(ISBLANK(D109),IF(OR(ISBLANK(E109),ISBLANK(F109),ISBLANK(G109)),FALSE(),TRUE()),TRUE())</f>
        <v>0</v>
      </c>
      <c r="L109" s="59" t="str">
        <f aca="false">IF(AND(I109="KO",OR(COUNTBLANK(A109:G109)&lt;&gt;COLUMNS(A109:G109))),"ATTENZIONE!!! NON TUTTI I CAMPI OBBLIGATORI SONO STATI COMPILATI","")</f>
        <v/>
      </c>
      <c r="W109" s="62" t="s">
        <v>3557</v>
      </c>
      <c r="X109" s="63" t="n">
        <v>18011</v>
      </c>
    </row>
    <row r="110" customFormat="false" ht="15" hidden="false" customHeight="false" outlineLevel="0" collapsed="false">
      <c r="A110" s="49"/>
      <c r="B110" s="50"/>
      <c r="C110" s="51"/>
      <c r="D110" s="76"/>
      <c r="E110" s="52"/>
      <c r="F110" s="77"/>
      <c r="G110" s="52"/>
      <c r="H110" s="61" t="e">
        <f aca="false">VLOOKUP(G110,Label!$C$2:$D$1504,2,FALSE())</f>
        <v>#N/A</v>
      </c>
      <c r="I110" s="58" t="str">
        <f aca="false">IF(AND(OR(J110=FALSE(),K110=FALSE()),OR(COUNTBLANK(A110:G110)&lt;&gt;COLUMNS(A110:G110))),"KO","")</f>
        <v/>
      </c>
      <c r="J110" s="22" t="n">
        <f aca="false">IF(OR(ISBLANK(A110),ISBLANK(B110),ISBLANK(C110),ISBLANK(D110)),FALSE(),TRUE())</f>
        <v>0</v>
      </c>
      <c r="K110" s="22" t="n">
        <f aca="false">IF(ISBLANK(D110),IF(OR(ISBLANK(E110),ISBLANK(F110),ISBLANK(G110)),FALSE(),TRUE()),TRUE())</f>
        <v>0</v>
      </c>
      <c r="L110" s="59" t="str">
        <f aca="false">IF(AND(I110="KO",OR(COUNTBLANK(A110:G110)&lt;&gt;COLUMNS(A110:G110))),"ATTENZIONE!!! NON TUTTI I CAMPI OBBLIGATORI SONO STATI COMPILATI","")</f>
        <v/>
      </c>
      <c r="W110" s="62" t="s">
        <v>3558</v>
      </c>
      <c r="X110" s="63" t="n">
        <v>18012</v>
      </c>
    </row>
    <row r="111" customFormat="false" ht="15" hidden="false" customHeight="false" outlineLevel="0" collapsed="false">
      <c r="A111" s="49"/>
      <c r="B111" s="50"/>
      <c r="C111" s="51"/>
      <c r="D111" s="76"/>
      <c r="E111" s="52"/>
      <c r="F111" s="77"/>
      <c r="G111" s="52"/>
      <c r="H111" s="61" t="e">
        <f aca="false">VLOOKUP(G111,Label!$C$2:$D$1504,2,FALSE())</f>
        <v>#N/A</v>
      </c>
      <c r="I111" s="58" t="str">
        <f aca="false">IF(AND(OR(J111=FALSE(),K111=FALSE()),OR(COUNTBLANK(A111:G111)&lt;&gt;COLUMNS(A111:G111))),"KO","")</f>
        <v/>
      </c>
      <c r="J111" s="22" t="n">
        <f aca="false">IF(OR(ISBLANK(A111),ISBLANK(B111),ISBLANK(C111),ISBLANK(D111)),FALSE(),TRUE())</f>
        <v>0</v>
      </c>
      <c r="K111" s="22" t="n">
        <f aca="false">IF(ISBLANK(D111),IF(OR(ISBLANK(E111),ISBLANK(F111),ISBLANK(G111)),FALSE(),TRUE()),TRUE())</f>
        <v>0</v>
      </c>
      <c r="L111" s="59" t="str">
        <f aca="false">IF(AND(I111="KO",OR(COUNTBLANK(A111:G111)&lt;&gt;COLUMNS(A111:G111))),"ATTENZIONE!!! NON TUTTI I CAMPI OBBLIGATORI SONO STATI COMPILATI","")</f>
        <v/>
      </c>
      <c r="W111" s="62" t="s">
        <v>3559</v>
      </c>
      <c r="X111" s="63" t="n">
        <v>12010</v>
      </c>
    </row>
    <row r="112" customFormat="false" ht="15" hidden="false" customHeight="false" outlineLevel="0" collapsed="false">
      <c r="A112" s="49"/>
      <c r="B112" s="50"/>
      <c r="C112" s="51"/>
      <c r="D112" s="76"/>
      <c r="E112" s="52"/>
      <c r="F112" s="77"/>
      <c r="G112" s="52"/>
      <c r="H112" s="61" t="e">
        <f aca="false">VLOOKUP(G112,Label!$C$2:$D$1504,2,FALSE())</f>
        <v>#N/A</v>
      </c>
      <c r="I112" s="58" t="str">
        <f aca="false">IF(AND(OR(J112=FALSE(),K112=FALSE()),OR(COUNTBLANK(A112:G112)&lt;&gt;COLUMNS(A112:G112))),"KO","")</f>
        <v/>
      </c>
      <c r="J112" s="22" t="n">
        <f aca="false">IF(OR(ISBLANK(A112),ISBLANK(B112),ISBLANK(C112),ISBLANK(D112)),FALSE(),TRUE())</f>
        <v>0</v>
      </c>
      <c r="K112" s="22" t="n">
        <f aca="false">IF(ISBLANK(D112),IF(OR(ISBLANK(E112),ISBLANK(F112),ISBLANK(G112)),FALSE(),TRUE()),TRUE())</f>
        <v>0</v>
      </c>
      <c r="L112" s="59" t="str">
        <f aca="false">IF(AND(I112="KO",OR(COUNTBLANK(A112:G112)&lt;&gt;COLUMNS(A112:G112))),"ATTENZIONE!!! NON TUTTI I CAMPI OBBLIGATORI SONO STATI COMPILATI","")</f>
        <v/>
      </c>
      <c r="W112" s="62" t="s">
        <v>3560</v>
      </c>
      <c r="X112" s="63" t="n">
        <v>17014</v>
      </c>
    </row>
    <row r="113" customFormat="false" ht="15" hidden="false" customHeight="false" outlineLevel="0" collapsed="false">
      <c r="A113" s="49"/>
      <c r="B113" s="50"/>
      <c r="C113" s="51"/>
      <c r="D113" s="76"/>
      <c r="E113" s="52"/>
      <c r="F113" s="77"/>
      <c r="G113" s="52"/>
      <c r="H113" s="61" t="e">
        <f aca="false">VLOOKUP(G113,Label!$C$2:$D$1504,2,FALSE())</f>
        <v>#N/A</v>
      </c>
      <c r="I113" s="58" t="str">
        <f aca="false">IF(AND(OR(J113=FALSE(),K113=FALSE()),OR(COUNTBLANK(A113:G113)&lt;&gt;COLUMNS(A113:G113))),"KO","")</f>
        <v/>
      </c>
      <c r="J113" s="22" t="n">
        <f aca="false">IF(OR(ISBLANK(A113),ISBLANK(B113),ISBLANK(C113),ISBLANK(D113)),FALSE(),TRUE())</f>
        <v>0</v>
      </c>
      <c r="K113" s="22" t="n">
        <f aca="false">IF(ISBLANK(D113),IF(OR(ISBLANK(E113),ISBLANK(F113),ISBLANK(G113)),FALSE(),TRUE()),TRUE())</f>
        <v>0</v>
      </c>
      <c r="L113" s="59" t="str">
        <f aca="false">IF(AND(I113="KO",OR(COUNTBLANK(A113:G113)&lt;&gt;COLUMNS(A113:G113))),"ATTENZIONE!!! NON TUTTI I CAMPI OBBLIGATORI SONO STATI COMPILATI","")</f>
        <v/>
      </c>
      <c r="W113" s="62" t="s">
        <v>3561</v>
      </c>
      <c r="X113" s="63" t="n">
        <v>16022</v>
      </c>
    </row>
    <row r="114" customFormat="false" ht="15" hidden="false" customHeight="false" outlineLevel="0" collapsed="false">
      <c r="A114" s="49"/>
      <c r="B114" s="50"/>
      <c r="C114" s="51"/>
      <c r="D114" s="76"/>
      <c r="E114" s="52"/>
      <c r="F114" s="77"/>
      <c r="G114" s="52"/>
      <c r="H114" s="61" t="e">
        <f aca="false">VLOOKUP(G114,Label!$C$2:$D$1504,2,FALSE())</f>
        <v>#N/A</v>
      </c>
      <c r="I114" s="58" t="str">
        <f aca="false">IF(AND(OR(J114=FALSE(),K114=FALSE()),OR(COUNTBLANK(A114:G114)&lt;&gt;COLUMNS(A114:G114))),"KO","")</f>
        <v/>
      </c>
      <c r="J114" s="22" t="n">
        <f aca="false">IF(OR(ISBLANK(A114),ISBLANK(B114),ISBLANK(C114),ISBLANK(D114)),FALSE(),TRUE())</f>
        <v>0</v>
      </c>
      <c r="K114" s="22" t="n">
        <f aca="false">IF(ISBLANK(D114),IF(OR(ISBLANK(E114),ISBLANK(F114),ISBLANK(G114)),FALSE(),TRUE()),TRUE())</f>
        <v>0</v>
      </c>
      <c r="L114" s="59" t="str">
        <f aca="false">IF(AND(I114="KO",OR(COUNTBLANK(A114:G114)&lt;&gt;COLUMNS(A114:G114))),"ATTENZIONE!!! NON TUTTI I CAMPI OBBLIGATORI SONO STATI COMPILATI","")</f>
        <v/>
      </c>
      <c r="W114" s="62" t="s">
        <v>3562</v>
      </c>
      <c r="X114" s="63" t="n">
        <v>18013</v>
      </c>
    </row>
    <row r="115" customFormat="false" ht="15" hidden="false" customHeight="false" outlineLevel="0" collapsed="false">
      <c r="A115" s="49"/>
      <c r="B115" s="50"/>
      <c r="C115" s="51"/>
      <c r="D115" s="76"/>
      <c r="E115" s="52"/>
      <c r="F115" s="77"/>
      <c r="G115" s="52"/>
      <c r="H115" s="61" t="e">
        <f aca="false">VLOOKUP(G115,Label!$C$2:$D$1504,2,FALSE())</f>
        <v>#N/A</v>
      </c>
      <c r="I115" s="58" t="str">
        <f aca="false">IF(AND(OR(J115=FALSE(),K115=FALSE()),OR(COUNTBLANK(A115:G115)&lt;&gt;COLUMNS(A115:G115))),"KO","")</f>
        <v/>
      </c>
      <c r="J115" s="22" t="n">
        <f aca="false">IF(OR(ISBLANK(A115),ISBLANK(B115),ISBLANK(C115),ISBLANK(D115)),FALSE(),TRUE())</f>
        <v>0</v>
      </c>
      <c r="K115" s="22" t="n">
        <f aca="false">IF(ISBLANK(D115),IF(OR(ISBLANK(E115),ISBLANK(F115),ISBLANK(G115)),FALSE(),TRUE()),TRUE())</f>
        <v>0</v>
      </c>
      <c r="L115" s="59" t="str">
        <f aca="false">IF(AND(I115="KO",OR(COUNTBLANK(A115:G115)&lt;&gt;COLUMNS(A115:G115))),"ATTENZIONE!!! NON TUTTI I CAMPI OBBLIGATORI SONO STATI COMPILATI","")</f>
        <v/>
      </c>
      <c r="W115" s="62" t="s">
        <v>3563</v>
      </c>
      <c r="X115" s="63" t="n">
        <v>13019</v>
      </c>
    </row>
    <row r="116" customFormat="false" ht="15" hidden="false" customHeight="false" outlineLevel="0" collapsed="false">
      <c r="A116" s="49"/>
      <c r="B116" s="50"/>
      <c r="C116" s="51"/>
      <c r="D116" s="76"/>
      <c r="E116" s="52"/>
      <c r="F116" s="77"/>
      <c r="G116" s="52"/>
      <c r="H116" s="61" t="e">
        <f aca="false">VLOOKUP(G116,Label!$C$2:$D$1504,2,FALSE())</f>
        <v>#N/A</v>
      </c>
      <c r="I116" s="58" t="str">
        <f aca="false">IF(AND(OR(J116=FALSE(),K116=FALSE()),OR(COUNTBLANK(A116:G116)&lt;&gt;COLUMNS(A116:G116))),"KO","")</f>
        <v/>
      </c>
      <c r="J116" s="22" t="n">
        <f aca="false">IF(OR(ISBLANK(A116),ISBLANK(B116),ISBLANK(C116),ISBLANK(D116)),FALSE(),TRUE())</f>
        <v>0</v>
      </c>
      <c r="K116" s="22" t="n">
        <f aca="false">IF(ISBLANK(D116),IF(OR(ISBLANK(E116),ISBLANK(F116),ISBLANK(G116)),FALSE(),TRUE()),TRUE())</f>
        <v>0</v>
      </c>
      <c r="L116" s="59" t="str">
        <f aca="false">IF(AND(I116="KO",OR(COUNTBLANK(A116:G116)&lt;&gt;COLUMNS(A116:G116))),"ATTENZIONE!!! NON TUTTI I CAMPI OBBLIGATORI SONO STATI COMPILATI","")</f>
        <v/>
      </c>
      <c r="W116" s="62" t="s">
        <v>316</v>
      </c>
      <c r="X116" s="63" t="n">
        <v>97008</v>
      </c>
    </row>
    <row r="117" customFormat="false" ht="15" hidden="false" customHeight="false" outlineLevel="0" collapsed="false">
      <c r="A117" s="49"/>
      <c r="B117" s="50"/>
      <c r="C117" s="51"/>
      <c r="D117" s="76"/>
      <c r="E117" s="52"/>
      <c r="F117" s="77"/>
      <c r="G117" s="52"/>
      <c r="H117" s="61" t="e">
        <f aca="false">VLOOKUP(G117,Label!$C$2:$D$1504,2,FALSE())</f>
        <v>#N/A</v>
      </c>
      <c r="I117" s="58" t="str">
        <f aca="false">IF(AND(OR(J117=FALSE(),K117=FALSE()),OR(COUNTBLANK(A117:G117)&lt;&gt;COLUMNS(A117:G117))),"KO","")</f>
        <v/>
      </c>
      <c r="J117" s="22" t="n">
        <f aca="false">IF(OR(ISBLANK(A117),ISBLANK(B117),ISBLANK(C117),ISBLANK(D117)),FALSE(),TRUE())</f>
        <v>0</v>
      </c>
      <c r="K117" s="22" t="n">
        <f aca="false">IF(ISBLANK(D117),IF(OR(ISBLANK(E117),ISBLANK(F117),ISBLANK(G117)),FALSE(),TRUE()),TRUE())</f>
        <v>0</v>
      </c>
      <c r="L117" s="59" t="str">
        <f aca="false">IF(AND(I117="KO",OR(COUNTBLANK(A117:G117)&lt;&gt;COLUMNS(A117:G117))),"ATTENZIONE!!! NON TUTTI I CAMPI OBBLIGATORI SONO STATI COMPILATI","")</f>
        <v/>
      </c>
      <c r="W117" s="62" t="s">
        <v>3564</v>
      </c>
      <c r="X117" s="63" t="n">
        <v>15016</v>
      </c>
    </row>
    <row r="118" customFormat="false" ht="15" hidden="false" customHeight="false" outlineLevel="0" collapsed="false">
      <c r="A118" s="49"/>
      <c r="B118" s="50"/>
      <c r="C118" s="51"/>
      <c r="D118" s="76"/>
      <c r="E118" s="52"/>
      <c r="F118" s="77"/>
      <c r="G118" s="52"/>
      <c r="H118" s="61" t="e">
        <f aca="false">VLOOKUP(G118,Label!$C$2:$D$1504,2,FALSE())</f>
        <v>#N/A</v>
      </c>
      <c r="I118" s="58" t="str">
        <f aca="false">IF(AND(OR(J118=FALSE(),K118=FALSE()),OR(COUNTBLANK(A118:G118)&lt;&gt;COLUMNS(A118:G118))),"KO","")</f>
        <v/>
      </c>
      <c r="J118" s="22" t="n">
        <f aca="false">IF(OR(ISBLANK(A118),ISBLANK(B118),ISBLANK(C118),ISBLANK(D118)),FALSE(),TRUE())</f>
        <v>0</v>
      </c>
      <c r="K118" s="22" t="n">
        <f aca="false">IF(ISBLANK(D118),IF(OR(ISBLANK(E118),ISBLANK(F118),ISBLANK(G118)),FALSE(),TRUE()),TRUE())</f>
        <v>0</v>
      </c>
      <c r="L118" s="59" t="str">
        <f aca="false">IF(AND(I118="KO",OR(COUNTBLANK(A118:G118)&lt;&gt;COLUMNS(A118:G118))),"ATTENZIONE!!! NON TUTTI I CAMPI OBBLIGATORI SONO STATI COMPILATI","")</f>
        <v/>
      </c>
      <c r="W118" s="62" t="s">
        <v>3565</v>
      </c>
      <c r="X118" s="63" t="n">
        <v>15017</v>
      </c>
    </row>
    <row r="119" customFormat="false" ht="15" hidden="false" customHeight="false" outlineLevel="0" collapsed="false">
      <c r="A119" s="49"/>
      <c r="B119" s="50"/>
      <c r="C119" s="51"/>
      <c r="D119" s="76"/>
      <c r="E119" s="52"/>
      <c r="F119" s="77"/>
      <c r="G119" s="52"/>
      <c r="H119" s="61" t="e">
        <f aca="false">VLOOKUP(G119,Label!$C$2:$D$1504,2,FALSE())</f>
        <v>#N/A</v>
      </c>
      <c r="I119" s="58" t="str">
        <f aca="false">IF(AND(OR(J119=FALSE(),K119=FALSE()),OR(COUNTBLANK(A119:G119)&lt;&gt;COLUMNS(A119:G119))),"KO","")</f>
        <v/>
      </c>
      <c r="J119" s="22" t="n">
        <f aca="false">IF(OR(ISBLANK(A119),ISBLANK(B119),ISBLANK(C119),ISBLANK(D119)),FALSE(),TRUE())</f>
        <v>0</v>
      </c>
      <c r="K119" s="22" t="n">
        <f aca="false">IF(ISBLANK(D119),IF(OR(ISBLANK(E119),ISBLANK(F119),ISBLANK(G119)),FALSE(),TRUE()),TRUE())</f>
        <v>0</v>
      </c>
      <c r="L119" s="59" t="str">
        <f aca="false">IF(AND(I119="KO",OR(COUNTBLANK(A119:G119)&lt;&gt;COLUMNS(A119:G119))),"ATTENZIONE!!! NON TUTTI I CAMPI OBBLIGATORI SONO STATI COMPILATI","")</f>
        <v/>
      </c>
      <c r="W119" s="62" t="s">
        <v>3566</v>
      </c>
      <c r="X119" s="63" t="n">
        <v>14006</v>
      </c>
    </row>
    <row r="120" customFormat="false" ht="15" hidden="false" customHeight="false" outlineLevel="0" collapsed="false">
      <c r="A120" s="49"/>
      <c r="B120" s="50"/>
      <c r="C120" s="51"/>
      <c r="D120" s="76"/>
      <c r="E120" s="52"/>
      <c r="F120" s="77"/>
      <c r="G120" s="52"/>
      <c r="H120" s="61" t="e">
        <f aca="false">VLOOKUP(G120,Label!$C$2:$D$1504,2,FALSE())</f>
        <v>#N/A</v>
      </c>
      <c r="I120" s="58" t="str">
        <f aca="false">IF(AND(OR(J120=FALSE(),K120=FALSE()),OR(COUNTBLANK(A120:G120)&lt;&gt;COLUMNS(A120:G120))),"KO","")</f>
        <v/>
      </c>
      <c r="J120" s="22" t="n">
        <f aca="false">IF(OR(ISBLANK(A120),ISBLANK(B120),ISBLANK(C120),ISBLANK(D120)),FALSE(),TRUE())</f>
        <v>0</v>
      </c>
      <c r="K120" s="22" t="n">
        <f aca="false">IF(ISBLANK(D120),IF(OR(ISBLANK(E120),ISBLANK(F120),ISBLANK(G120)),FALSE(),TRUE()),TRUE())</f>
        <v>0</v>
      </c>
      <c r="L120" s="59" t="str">
        <f aca="false">IF(AND(I120="KO",OR(COUNTBLANK(A120:G120)&lt;&gt;COLUMNS(A120:G120))),"ATTENZIONE!!! NON TUTTI I CAMPI OBBLIGATORI SONO STATI COMPILATI","")</f>
        <v/>
      </c>
      <c r="W120" s="62" t="s">
        <v>3567</v>
      </c>
      <c r="X120" s="63" t="n">
        <v>13021</v>
      </c>
    </row>
    <row r="121" customFormat="false" ht="15" hidden="false" customHeight="false" outlineLevel="0" collapsed="false">
      <c r="A121" s="49"/>
      <c r="B121" s="50"/>
      <c r="C121" s="51"/>
      <c r="D121" s="76"/>
      <c r="E121" s="52"/>
      <c r="F121" s="77"/>
      <c r="G121" s="52"/>
      <c r="H121" s="61" t="e">
        <f aca="false">VLOOKUP(G121,Label!$C$2:$D$1504,2,FALSE())</f>
        <v>#N/A</v>
      </c>
      <c r="I121" s="58" t="str">
        <f aca="false">IF(AND(OR(J121=FALSE(),K121=FALSE()),OR(COUNTBLANK(A121:G121)&lt;&gt;COLUMNS(A121:G121))),"KO","")</f>
        <v/>
      </c>
      <c r="J121" s="22" t="n">
        <f aca="false">IF(OR(ISBLANK(A121),ISBLANK(B121),ISBLANK(C121),ISBLANK(D121)),FALSE(),TRUE())</f>
        <v>0</v>
      </c>
      <c r="K121" s="22" t="n">
        <f aca="false">IF(ISBLANK(D121),IF(OR(ISBLANK(E121),ISBLANK(F121),ISBLANK(G121)),FALSE(),TRUE()),TRUE())</f>
        <v>0</v>
      </c>
      <c r="L121" s="59" t="str">
        <f aca="false">IF(AND(I121="KO",OR(COUNTBLANK(A121:G121)&lt;&gt;COLUMNS(A121:G121))),"ATTENZIONE!!! NON TUTTI I CAMPI OBBLIGATORI SONO STATI COMPILATI","")</f>
        <v/>
      </c>
      <c r="W121" s="62" t="s">
        <v>3568</v>
      </c>
      <c r="X121" s="63" t="n">
        <v>16023</v>
      </c>
    </row>
    <row r="122" customFormat="false" ht="15" hidden="false" customHeight="false" outlineLevel="0" collapsed="false">
      <c r="A122" s="49"/>
      <c r="B122" s="50"/>
      <c r="C122" s="51"/>
      <c r="D122" s="76"/>
      <c r="E122" s="52"/>
      <c r="F122" s="77"/>
      <c r="G122" s="52"/>
      <c r="H122" s="61" t="e">
        <f aca="false">VLOOKUP(G122,Label!$C$2:$D$1504,2,FALSE())</f>
        <v>#N/A</v>
      </c>
      <c r="I122" s="58" t="str">
        <f aca="false">IF(AND(OR(J122=FALSE(),K122=FALSE()),OR(COUNTBLANK(A122:G122)&lt;&gt;COLUMNS(A122:G122))),"KO","")</f>
        <v/>
      </c>
      <c r="J122" s="22" t="n">
        <f aca="false">IF(OR(ISBLANK(A122),ISBLANK(B122),ISBLANK(C122),ISBLANK(D122)),FALSE(),TRUE())</f>
        <v>0</v>
      </c>
      <c r="K122" s="22" t="n">
        <f aca="false">IF(ISBLANK(D122),IF(OR(ISBLANK(E122),ISBLANK(F122),ISBLANK(G122)),FALSE(),TRUE()),TRUE())</f>
        <v>0</v>
      </c>
      <c r="L122" s="59" t="str">
        <f aca="false">IF(AND(I122="KO",OR(COUNTBLANK(A122:G122)&lt;&gt;COLUMNS(A122:G122))),"ATTENZIONE!!! NON TUTTI I CAMPI OBBLIGATORI SONO STATI COMPILATI","")</f>
        <v/>
      </c>
      <c r="W122" s="62" t="s">
        <v>3569</v>
      </c>
      <c r="X122" s="63" t="n">
        <v>14007</v>
      </c>
    </row>
    <row r="123" customFormat="false" ht="15" hidden="false" customHeight="false" outlineLevel="0" collapsed="false">
      <c r="A123" s="49"/>
      <c r="B123" s="50"/>
      <c r="C123" s="51"/>
      <c r="D123" s="76"/>
      <c r="E123" s="52"/>
      <c r="F123" s="77"/>
      <c r="G123" s="52"/>
      <c r="H123" s="61" t="e">
        <f aca="false">VLOOKUP(G123,Label!$C$2:$D$1504,2,FALSE())</f>
        <v>#N/A</v>
      </c>
      <c r="I123" s="58" t="str">
        <f aca="false">IF(AND(OR(J123=FALSE(),K123=FALSE()),OR(COUNTBLANK(A123:G123)&lt;&gt;COLUMNS(A123:G123))),"KO","")</f>
        <v/>
      </c>
      <c r="J123" s="22" t="n">
        <f aca="false">IF(OR(ISBLANK(A123),ISBLANK(B123),ISBLANK(C123),ISBLANK(D123)),FALSE(),TRUE())</f>
        <v>0</v>
      </c>
      <c r="K123" s="22" t="n">
        <f aca="false">IF(ISBLANK(D123),IF(OR(ISBLANK(E123),ISBLANK(F123),ISBLANK(G123)),FALSE(),TRUE()),TRUE())</f>
        <v>0</v>
      </c>
      <c r="L123" s="59" t="str">
        <f aca="false">IF(AND(I123="KO",OR(COUNTBLANK(A123:G123)&lt;&gt;COLUMNS(A123:G123))),"ATTENZIONE!!! NON TUTTI I CAMPI OBBLIGATORI SONO STATI COMPILATI","")</f>
        <v/>
      </c>
      <c r="W123" s="62" t="s">
        <v>3570</v>
      </c>
      <c r="X123" s="63" t="n">
        <v>13022</v>
      </c>
    </row>
    <row r="124" customFormat="false" ht="15" hidden="false" customHeight="false" outlineLevel="0" collapsed="false">
      <c r="A124" s="49"/>
      <c r="B124" s="50"/>
      <c r="C124" s="51"/>
      <c r="D124" s="76"/>
      <c r="E124" s="52"/>
      <c r="F124" s="77"/>
      <c r="G124" s="52"/>
      <c r="H124" s="61" t="e">
        <f aca="false">VLOOKUP(G124,Label!$C$2:$D$1504,2,FALSE())</f>
        <v>#N/A</v>
      </c>
      <c r="I124" s="58" t="str">
        <f aca="false">IF(AND(OR(J124=FALSE(),K124=FALSE()),OR(COUNTBLANK(A124:G124)&lt;&gt;COLUMNS(A124:G124))),"KO","")</f>
        <v/>
      </c>
      <c r="J124" s="22" t="n">
        <f aca="false">IF(OR(ISBLANK(A124),ISBLANK(B124),ISBLANK(C124),ISBLANK(D124)),FALSE(),TRUE())</f>
        <v>0</v>
      </c>
      <c r="K124" s="22" t="n">
        <f aca="false">IF(ISBLANK(D124),IF(OR(ISBLANK(E124),ISBLANK(F124),ISBLANK(G124)),FALSE(),TRUE()),TRUE())</f>
        <v>0</v>
      </c>
      <c r="L124" s="59" t="str">
        <f aca="false">IF(AND(I124="KO",OR(COUNTBLANK(A124:G124)&lt;&gt;COLUMNS(A124:G124))),"ATTENZIONE!!! NON TUTTI I CAMPI OBBLIGATORI SONO STATI COMPILATI","")</f>
        <v/>
      </c>
      <c r="W124" s="62" t="s">
        <v>3571</v>
      </c>
      <c r="X124" s="63" t="n">
        <v>18014</v>
      </c>
    </row>
    <row r="125" customFormat="false" ht="15" hidden="false" customHeight="false" outlineLevel="0" collapsed="false">
      <c r="A125" s="49"/>
      <c r="B125" s="50"/>
      <c r="C125" s="51"/>
      <c r="D125" s="76"/>
      <c r="E125" s="52"/>
      <c r="F125" s="77"/>
      <c r="G125" s="52"/>
      <c r="H125" s="61" t="e">
        <f aca="false">VLOOKUP(G125,Label!$C$2:$D$1504,2,FALSE())</f>
        <v>#N/A</v>
      </c>
      <c r="I125" s="58" t="str">
        <f aca="false">IF(AND(OR(J125=FALSE(),K125=FALSE()),OR(COUNTBLANK(A125:G125)&lt;&gt;COLUMNS(A125:G125))),"KO","")</f>
        <v/>
      </c>
      <c r="J125" s="22" t="n">
        <f aca="false">IF(OR(ISBLANK(A125),ISBLANK(B125),ISBLANK(C125),ISBLANK(D125)),FALSE(),TRUE())</f>
        <v>0</v>
      </c>
      <c r="K125" s="22" t="n">
        <f aca="false">IF(ISBLANK(D125),IF(OR(ISBLANK(E125),ISBLANK(F125),ISBLANK(G125)),FALSE(),TRUE()),TRUE())</f>
        <v>0</v>
      </c>
      <c r="L125" s="59" t="str">
        <f aca="false">IF(AND(I125="KO",OR(COUNTBLANK(A125:G125)&lt;&gt;COLUMNS(A125:G125))),"ATTENZIONE!!! NON TUTTI I CAMPI OBBLIGATORI SONO STATI COMPILATI","")</f>
        <v/>
      </c>
      <c r="W125" s="62" t="s">
        <v>19</v>
      </c>
      <c r="X125" s="63" t="n">
        <v>16024</v>
      </c>
    </row>
    <row r="126" customFormat="false" ht="15" hidden="false" customHeight="false" outlineLevel="0" collapsed="false">
      <c r="A126" s="49"/>
      <c r="B126" s="50"/>
      <c r="C126" s="51"/>
      <c r="D126" s="76"/>
      <c r="E126" s="52"/>
      <c r="F126" s="77"/>
      <c r="G126" s="52"/>
      <c r="H126" s="61" t="e">
        <f aca="false">VLOOKUP(G126,Label!$C$2:$D$1504,2,FALSE())</f>
        <v>#N/A</v>
      </c>
      <c r="I126" s="58" t="str">
        <f aca="false">IF(AND(OR(J126=FALSE(),K126=FALSE()),OR(COUNTBLANK(A126:G126)&lt;&gt;COLUMNS(A126:G126))),"KO","")</f>
        <v/>
      </c>
      <c r="J126" s="22" t="n">
        <f aca="false">IF(OR(ISBLANK(A126),ISBLANK(B126),ISBLANK(C126),ISBLANK(D126)),FALSE(),TRUE())</f>
        <v>0</v>
      </c>
      <c r="K126" s="22" t="n">
        <f aca="false">IF(ISBLANK(D126),IF(OR(ISBLANK(E126),ISBLANK(F126),ISBLANK(G126)),FALSE(),TRUE()),TRUE())</f>
        <v>0</v>
      </c>
      <c r="L126" s="59" t="str">
        <f aca="false">IF(AND(I126="KO",OR(COUNTBLANK(A126:G126)&lt;&gt;COLUMNS(A126:G126))),"ATTENZIONE!!! NON TUTTI I CAMPI OBBLIGATORI SONO STATI COMPILATI","")</f>
        <v/>
      </c>
      <c r="W126" s="62" t="s">
        <v>3572</v>
      </c>
      <c r="X126" s="63" t="n">
        <v>17015</v>
      </c>
    </row>
    <row r="127" customFormat="false" ht="15" hidden="false" customHeight="false" outlineLevel="0" collapsed="false">
      <c r="A127" s="49"/>
      <c r="B127" s="50"/>
      <c r="C127" s="51"/>
      <c r="D127" s="76"/>
      <c r="E127" s="52"/>
      <c r="F127" s="77"/>
      <c r="G127" s="52"/>
      <c r="H127" s="61" t="e">
        <f aca="false">VLOOKUP(G127,Label!$C$2:$D$1504,2,FALSE())</f>
        <v>#N/A</v>
      </c>
      <c r="I127" s="58" t="str">
        <f aca="false">IF(AND(OR(J127=FALSE(),K127=FALSE()),OR(COUNTBLANK(A127:G127)&lt;&gt;COLUMNS(A127:G127))),"KO","")</f>
        <v/>
      </c>
      <c r="J127" s="22" t="n">
        <f aca="false">IF(OR(ISBLANK(A127),ISBLANK(B127),ISBLANK(C127),ISBLANK(D127)),FALSE(),TRUE())</f>
        <v>0</v>
      </c>
      <c r="K127" s="22" t="n">
        <f aca="false">IF(ISBLANK(D127),IF(OR(ISBLANK(E127),ISBLANK(F127),ISBLANK(G127)),FALSE(),TRUE()),TRUE())</f>
        <v>0</v>
      </c>
      <c r="L127" s="59" t="str">
        <f aca="false">IF(AND(I127="KO",OR(COUNTBLANK(A127:G127)&lt;&gt;COLUMNS(A127:G127))),"ATTENZIONE!!! NON TUTTI I CAMPI OBBLIGATORI SONO STATI COMPILATI","")</f>
        <v/>
      </c>
      <c r="W127" s="62" t="s">
        <v>3573</v>
      </c>
      <c r="X127" s="63" t="n">
        <v>15018</v>
      </c>
    </row>
    <row r="128" customFormat="false" ht="15" hidden="false" customHeight="false" outlineLevel="0" collapsed="false">
      <c r="A128" s="49"/>
      <c r="B128" s="50"/>
      <c r="C128" s="51"/>
      <c r="D128" s="76"/>
      <c r="E128" s="52"/>
      <c r="F128" s="77"/>
      <c r="G128" s="52"/>
      <c r="H128" s="61" t="e">
        <f aca="false">VLOOKUP(G128,Label!$C$2:$D$1504,2,FALSE())</f>
        <v>#N/A</v>
      </c>
      <c r="I128" s="58" t="str">
        <f aca="false">IF(AND(OR(J128=FALSE(),K128=FALSE()),OR(COUNTBLANK(A128:G128)&lt;&gt;COLUMNS(A128:G128))),"KO","")</f>
        <v/>
      </c>
      <c r="J128" s="22" t="n">
        <f aca="false">IF(OR(ISBLANK(A128),ISBLANK(B128),ISBLANK(C128),ISBLANK(D128)),FALSE(),TRUE())</f>
        <v>0</v>
      </c>
      <c r="K128" s="22" t="n">
        <f aca="false">IF(ISBLANK(D128),IF(OR(ISBLANK(E128),ISBLANK(F128),ISBLANK(G128)),FALSE(),TRUE()),TRUE())</f>
        <v>0</v>
      </c>
      <c r="L128" s="59" t="str">
        <f aca="false">IF(AND(I128="KO",OR(COUNTBLANK(A128:G128)&lt;&gt;COLUMNS(A128:G128))),"ATTENZIONE!!! NON TUTTI I CAMPI OBBLIGATORI SONO STATI COMPILATI","")</f>
        <v/>
      </c>
      <c r="W128" s="62" t="s">
        <v>3574</v>
      </c>
      <c r="X128" s="63" t="n">
        <v>15019</v>
      </c>
    </row>
    <row r="129" customFormat="false" ht="15" hidden="false" customHeight="false" outlineLevel="0" collapsed="false">
      <c r="A129" s="49"/>
      <c r="B129" s="50"/>
      <c r="C129" s="51"/>
      <c r="D129" s="76"/>
      <c r="E129" s="52"/>
      <c r="F129" s="77"/>
      <c r="G129" s="52"/>
      <c r="H129" s="61" t="e">
        <f aca="false">VLOOKUP(G129,Label!$C$2:$D$1504,2,FALSE())</f>
        <v>#N/A</v>
      </c>
      <c r="I129" s="58" t="str">
        <f aca="false">IF(AND(OR(J129=FALSE(),K129=FALSE()),OR(COUNTBLANK(A129:G129)&lt;&gt;COLUMNS(A129:G129))),"KO","")</f>
        <v/>
      </c>
      <c r="J129" s="22" t="n">
        <f aca="false">IF(OR(ISBLANK(A129),ISBLANK(B129),ISBLANK(C129),ISBLANK(D129)),FALSE(),TRUE())</f>
        <v>0</v>
      </c>
      <c r="K129" s="22" t="n">
        <f aca="false">IF(ISBLANK(D129),IF(OR(ISBLANK(E129),ISBLANK(F129),ISBLANK(G129)),FALSE(),TRUE()),TRUE())</f>
        <v>0</v>
      </c>
      <c r="L129" s="59" t="str">
        <f aca="false">IF(AND(I129="KO",OR(COUNTBLANK(A129:G129)&lt;&gt;COLUMNS(A129:G129))),"ATTENZIONE!!! NON TUTTI I CAMPI OBBLIGATORI SONO STATI COMPILATI","")</f>
        <v/>
      </c>
      <c r="W129" s="62" t="s">
        <v>3575</v>
      </c>
      <c r="X129" s="63" t="n">
        <v>98002</v>
      </c>
    </row>
    <row r="130" customFormat="false" ht="15" hidden="false" customHeight="false" outlineLevel="0" collapsed="false">
      <c r="A130" s="49"/>
      <c r="B130" s="50"/>
      <c r="C130" s="51"/>
      <c r="D130" s="76"/>
      <c r="E130" s="52"/>
      <c r="F130" s="77"/>
      <c r="G130" s="52"/>
      <c r="H130" s="61" t="e">
        <f aca="false">VLOOKUP(G130,Label!$C$2:$D$1504,2,FALSE())</f>
        <v>#N/A</v>
      </c>
      <c r="I130" s="58" t="str">
        <f aca="false">IF(AND(OR(J130=FALSE(),K130=FALSE()),OR(COUNTBLANK(A130:G130)&lt;&gt;COLUMNS(A130:G130))),"KO","")</f>
        <v/>
      </c>
      <c r="J130" s="22" t="n">
        <f aca="false">IF(OR(ISBLANK(A130),ISBLANK(B130),ISBLANK(C130),ISBLANK(D130)),FALSE(),TRUE())</f>
        <v>0</v>
      </c>
      <c r="K130" s="22" t="n">
        <f aca="false">IF(ISBLANK(D130),IF(OR(ISBLANK(E130),ISBLANK(F130),ISBLANK(G130)),FALSE(),TRUE()),TRUE())</f>
        <v>0</v>
      </c>
      <c r="L130" s="59" t="str">
        <f aca="false">IF(AND(I130="KO",OR(COUNTBLANK(A130:G130)&lt;&gt;COLUMNS(A130:G130))),"ATTENZIONE!!! NON TUTTI I CAMPI OBBLIGATORI SONO STATI COMPILATI","")</f>
        <v/>
      </c>
      <c r="W130" s="62" t="s">
        <v>3576</v>
      </c>
      <c r="X130" s="63" t="n">
        <v>17016</v>
      </c>
    </row>
    <row r="131" customFormat="false" ht="15" hidden="false" customHeight="false" outlineLevel="0" collapsed="false">
      <c r="A131" s="49"/>
      <c r="B131" s="50"/>
      <c r="C131" s="51"/>
      <c r="D131" s="76"/>
      <c r="E131" s="52"/>
      <c r="F131" s="77"/>
      <c r="G131" s="52"/>
      <c r="H131" s="61" t="e">
        <f aca="false">VLOOKUP(G131,Label!$C$2:$D$1504,2,FALSE())</f>
        <v>#N/A</v>
      </c>
      <c r="I131" s="58" t="str">
        <f aca="false">IF(AND(OR(J131=FALSE(),K131=FALSE()),OR(COUNTBLANK(A131:G131)&lt;&gt;COLUMNS(A131:G131))),"KO","")</f>
        <v/>
      </c>
      <c r="J131" s="22" t="n">
        <f aca="false">IF(OR(ISBLANK(A131),ISBLANK(B131),ISBLANK(C131),ISBLANK(D131)),FALSE(),TRUE())</f>
        <v>0</v>
      </c>
      <c r="K131" s="22" t="n">
        <f aca="false">IF(ISBLANK(D131),IF(OR(ISBLANK(E131),ISBLANK(F131),ISBLANK(G131)),FALSE(),TRUE()),TRUE())</f>
        <v>0</v>
      </c>
      <c r="L131" s="59" t="str">
        <f aca="false">IF(AND(I131="KO",OR(COUNTBLANK(A131:G131)&lt;&gt;COLUMNS(A131:G131))),"ATTENZIONE!!! NON TUTTI I CAMPI OBBLIGATORI SONO STATI COMPILATI","")</f>
        <v/>
      </c>
      <c r="W131" s="62" t="s">
        <v>3577</v>
      </c>
      <c r="X131" s="63" t="n">
        <v>17017</v>
      </c>
    </row>
    <row r="132" customFormat="false" ht="15" hidden="false" customHeight="false" outlineLevel="0" collapsed="false">
      <c r="A132" s="49"/>
      <c r="B132" s="50"/>
      <c r="C132" s="51"/>
      <c r="D132" s="76"/>
      <c r="E132" s="52"/>
      <c r="F132" s="77"/>
      <c r="G132" s="52"/>
      <c r="H132" s="61" t="e">
        <f aca="false">VLOOKUP(G132,Label!$C$2:$D$1504,2,FALSE())</f>
        <v>#N/A</v>
      </c>
      <c r="I132" s="58" t="str">
        <f aca="false">IF(AND(OR(J132=FALSE(),K132=FALSE()),OR(COUNTBLANK(A132:G132)&lt;&gt;COLUMNS(A132:G132))),"KO","")</f>
        <v/>
      </c>
      <c r="J132" s="22" t="n">
        <f aca="false">IF(OR(ISBLANK(A132),ISBLANK(B132),ISBLANK(C132),ISBLANK(D132)),FALSE(),TRUE())</f>
        <v>0</v>
      </c>
      <c r="K132" s="22" t="n">
        <f aca="false">IF(ISBLANK(D132),IF(OR(ISBLANK(E132),ISBLANK(F132),ISBLANK(G132)),FALSE(),TRUE()),TRUE())</f>
        <v>0</v>
      </c>
      <c r="L132" s="59" t="str">
        <f aca="false">IF(AND(I132="KO",OR(COUNTBLANK(A132:G132)&lt;&gt;COLUMNS(A132:G132))),"ATTENZIONE!!! NON TUTTI I CAMPI OBBLIGATORI SONO STATI COMPILATI","")</f>
        <v/>
      </c>
      <c r="W132" s="62" t="s">
        <v>3578</v>
      </c>
      <c r="X132" s="63" t="n">
        <v>16025</v>
      </c>
    </row>
    <row r="133" customFormat="false" ht="15" hidden="false" customHeight="false" outlineLevel="0" collapsed="false">
      <c r="A133" s="49"/>
      <c r="B133" s="50"/>
      <c r="C133" s="51"/>
      <c r="D133" s="76"/>
      <c r="E133" s="52"/>
      <c r="F133" s="77"/>
      <c r="G133" s="52"/>
      <c r="H133" s="61" t="e">
        <f aca="false">VLOOKUP(G133,Label!$C$2:$D$1504,2,FALSE())</f>
        <v>#N/A</v>
      </c>
      <c r="I133" s="58" t="str">
        <f aca="false">IF(AND(OR(J133=FALSE(),K133=FALSE()),OR(COUNTBLANK(A133:G133)&lt;&gt;COLUMNS(A133:G133))),"KO","")</f>
        <v/>
      </c>
      <c r="J133" s="22" t="n">
        <f aca="false">IF(OR(ISBLANK(A133),ISBLANK(B133),ISBLANK(C133),ISBLANK(D133)),FALSE(),TRUE())</f>
        <v>0</v>
      </c>
      <c r="K133" s="22" t="n">
        <f aca="false">IF(ISBLANK(D133),IF(OR(ISBLANK(E133),ISBLANK(F133),ISBLANK(G133)),FALSE(),TRUE()),TRUE())</f>
        <v>0</v>
      </c>
      <c r="L133" s="59" t="str">
        <f aca="false">IF(AND(I133="KO",OR(COUNTBLANK(A133:G133)&lt;&gt;COLUMNS(A133:G133))),"ATTENZIONE!!! NON TUTTI I CAMPI OBBLIGATORI SONO STATI COMPILATI","")</f>
        <v/>
      </c>
      <c r="W133" s="62" t="s">
        <v>3579</v>
      </c>
      <c r="X133" s="63" t="n">
        <v>15021</v>
      </c>
    </row>
    <row r="134" customFormat="false" ht="15" hidden="false" customHeight="false" outlineLevel="0" collapsed="false">
      <c r="A134" s="49"/>
      <c r="B134" s="50"/>
      <c r="C134" s="51"/>
      <c r="D134" s="76"/>
      <c r="E134" s="52"/>
      <c r="F134" s="77"/>
      <c r="G134" s="52"/>
      <c r="H134" s="61" t="e">
        <f aca="false">VLOOKUP(G134,Label!$C$2:$D$1504,2,FALSE())</f>
        <v>#N/A</v>
      </c>
      <c r="I134" s="58" t="str">
        <f aca="false">IF(AND(OR(J134=FALSE(),K134=FALSE()),OR(COUNTBLANK(A134:G134)&lt;&gt;COLUMNS(A134:G134))),"KO","")</f>
        <v/>
      </c>
      <c r="J134" s="22" t="n">
        <f aca="false">IF(OR(ISBLANK(A134),ISBLANK(B134),ISBLANK(C134),ISBLANK(D134)),FALSE(),TRUE())</f>
        <v>0</v>
      </c>
      <c r="K134" s="22" t="n">
        <f aca="false">IF(ISBLANK(D134),IF(OR(ISBLANK(E134),ISBLANK(F134),ISBLANK(G134)),FALSE(),TRUE()),TRUE())</f>
        <v>0</v>
      </c>
      <c r="L134" s="59" t="str">
        <f aca="false">IF(AND(I134="KO",OR(COUNTBLANK(A134:G134)&lt;&gt;COLUMNS(A134:G134))),"ATTENZIONE!!! NON TUTTI I CAMPI OBBLIGATORI SONO STATI COMPILATI","")</f>
        <v/>
      </c>
      <c r="W134" s="62" t="s">
        <v>3580</v>
      </c>
      <c r="X134" s="63" t="n">
        <v>12011</v>
      </c>
    </row>
    <row r="135" customFormat="false" ht="15" hidden="false" customHeight="false" outlineLevel="0" collapsed="false">
      <c r="A135" s="49"/>
      <c r="B135" s="50"/>
      <c r="C135" s="51"/>
      <c r="D135" s="76"/>
      <c r="E135" s="52"/>
      <c r="F135" s="77"/>
      <c r="G135" s="52"/>
      <c r="H135" s="61" t="e">
        <f aca="false">VLOOKUP(G135,Label!$C$2:$D$1504,2,FALSE())</f>
        <v>#N/A</v>
      </c>
      <c r="I135" s="58" t="str">
        <f aca="false">IF(AND(OR(J135=FALSE(),K135=FALSE()),OR(COUNTBLANK(A135:G135)&lt;&gt;COLUMNS(A135:G135))),"KO","")</f>
        <v/>
      </c>
      <c r="J135" s="22" t="n">
        <f aca="false">IF(OR(ISBLANK(A135),ISBLANK(B135),ISBLANK(C135),ISBLANK(D135)),FALSE(),TRUE())</f>
        <v>0</v>
      </c>
      <c r="K135" s="22" t="n">
        <f aca="false">IF(ISBLANK(D135),IF(OR(ISBLANK(E135),ISBLANK(F135),ISBLANK(G135)),FALSE(),TRUE()),TRUE())</f>
        <v>0</v>
      </c>
      <c r="L135" s="59" t="str">
        <f aca="false">IF(AND(I135="KO",OR(COUNTBLANK(A135:G135)&lt;&gt;COLUMNS(A135:G135))),"ATTENZIONE!!! NON TUTTI I CAMPI OBBLIGATORI SONO STATI COMPILATI","")</f>
        <v/>
      </c>
      <c r="W135" s="62" t="s">
        <v>3581</v>
      </c>
      <c r="X135" s="63" t="n">
        <v>15022</v>
      </c>
    </row>
    <row r="136" customFormat="false" ht="15" hidden="false" customHeight="false" outlineLevel="0" collapsed="false">
      <c r="A136" s="49"/>
      <c r="B136" s="50"/>
      <c r="C136" s="51"/>
      <c r="D136" s="76"/>
      <c r="E136" s="52"/>
      <c r="F136" s="77"/>
      <c r="G136" s="52"/>
      <c r="H136" s="61" t="e">
        <f aca="false">VLOOKUP(G136,Label!$C$2:$D$1504,2,FALSE())</f>
        <v>#N/A</v>
      </c>
      <c r="I136" s="58" t="str">
        <f aca="false">IF(AND(OR(J136=FALSE(),K136=FALSE()),OR(COUNTBLANK(A136:G136)&lt;&gt;COLUMNS(A136:G136))),"KO","")</f>
        <v/>
      </c>
      <c r="J136" s="22" t="n">
        <f aca="false">IF(OR(ISBLANK(A136),ISBLANK(B136),ISBLANK(C136),ISBLANK(D136)),FALSE(),TRUE())</f>
        <v>0</v>
      </c>
      <c r="K136" s="22" t="n">
        <f aca="false">IF(ISBLANK(D136),IF(OR(ISBLANK(E136),ISBLANK(F136),ISBLANK(G136)),FALSE(),TRUE()),TRUE())</f>
        <v>0</v>
      </c>
      <c r="L136" s="59" t="str">
        <f aca="false">IF(AND(I136="KO",OR(COUNTBLANK(A136:G136)&lt;&gt;COLUMNS(A136:G136))),"ATTENZIONE!!! NON TUTTI I CAMPI OBBLIGATORI SONO STATI COMPILATI","")</f>
        <v/>
      </c>
      <c r="W136" s="62" t="s">
        <v>3582</v>
      </c>
      <c r="X136" s="63" t="n">
        <v>12012</v>
      </c>
    </row>
    <row r="137" customFormat="false" ht="15" hidden="false" customHeight="false" outlineLevel="0" collapsed="false">
      <c r="A137" s="49"/>
      <c r="B137" s="50"/>
      <c r="C137" s="51"/>
      <c r="D137" s="76"/>
      <c r="E137" s="52"/>
      <c r="F137" s="77"/>
      <c r="G137" s="52"/>
      <c r="H137" s="61" t="e">
        <f aca="false">VLOOKUP(G137,Label!$C$2:$D$1504,2,FALSE())</f>
        <v>#N/A</v>
      </c>
      <c r="I137" s="58" t="str">
        <f aca="false">IF(AND(OR(J137=FALSE(),K137=FALSE()),OR(COUNTBLANK(A137:G137)&lt;&gt;COLUMNS(A137:G137))),"KO","")</f>
        <v/>
      </c>
      <c r="J137" s="22" t="n">
        <f aca="false">IF(OR(ISBLANK(A137),ISBLANK(B137),ISBLANK(C137),ISBLANK(D137)),FALSE(),TRUE())</f>
        <v>0</v>
      </c>
      <c r="K137" s="22" t="n">
        <f aca="false">IF(ISBLANK(D137),IF(OR(ISBLANK(E137),ISBLANK(F137),ISBLANK(G137)),FALSE(),TRUE()),TRUE())</f>
        <v>0</v>
      </c>
      <c r="L137" s="59" t="str">
        <f aca="false">IF(AND(I137="KO",OR(COUNTBLANK(A137:G137)&lt;&gt;COLUMNS(A137:G137))),"ATTENZIONE!!! NON TUTTI I CAMPI OBBLIGATORI SONO STATI COMPILATI","")</f>
        <v/>
      </c>
      <c r="W137" s="62" t="s">
        <v>3583</v>
      </c>
      <c r="X137" s="63" t="n">
        <v>12013</v>
      </c>
    </row>
    <row r="138" customFormat="false" ht="15" hidden="false" customHeight="false" outlineLevel="0" collapsed="false">
      <c r="A138" s="49"/>
      <c r="B138" s="50"/>
      <c r="C138" s="51"/>
      <c r="D138" s="76"/>
      <c r="E138" s="52"/>
      <c r="F138" s="77"/>
      <c r="G138" s="52"/>
      <c r="H138" s="61" t="e">
        <f aca="false">VLOOKUP(G138,Label!$C$2:$D$1504,2,FALSE())</f>
        <v>#N/A</v>
      </c>
      <c r="I138" s="58" t="str">
        <f aca="false">IF(AND(OR(J138=FALSE(),K138=FALSE()),OR(COUNTBLANK(A138:G138)&lt;&gt;COLUMNS(A138:G138))),"KO","")</f>
        <v/>
      </c>
      <c r="J138" s="22" t="n">
        <f aca="false">IF(OR(ISBLANK(A138),ISBLANK(B138),ISBLANK(C138),ISBLANK(D138)),FALSE(),TRUE())</f>
        <v>0</v>
      </c>
      <c r="K138" s="22" t="n">
        <f aca="false">IF(ISBLANK(D138),IF(OR(ISBLANK(E138),ISBLANK(F138),ISBLANK(G138)),FALSE(),TRUE()),TRUE())</f>
        <v>0</v>
      </c>
      <c r="L138" s="59" t="str">
        <f aca="false">IF(AND(I138="KO",OR(COUNTBLANK(A138:G138)&lt;&gt;COLUMNS(A138:G138))),"ATTENZIONE!!! NON TUTTI I CAMPI OBBLIGATORI SONO STATI COMPILATI","")</f>
        <v/>
      </c>
      <c r="W138" s="62" t="s">
        <v>3584</v>
      </c>
      <c r="X138" s="63" t="n">
        <v>12014</v>
      </c>
    </row>
    <row r="139" customFormat="false" ht="15" hidden="false" customHeight="false" outlineLevel="0" collapsed="false">
      <c r="A139" s="49"/>
      <c r="B139" s="50"/>
      <c r="C139" s="51"/>
      <c r="D139" s="76"/>
      <c r="E139" s="52"/>
      <c r="F139" s="77"/>
      <c r="G139" s="52"/>
      <c r="H139" s="61" t="e">
        <f aca="false">VLOOKUP(G139,Label!$C$2:$D$1504,2,FALSE())</f>
        <v>#N/A</v>
      </c>
      <c r="I139" s="58" t="str">
        <f aca="false">IF(AND(OR(J139=FALSE(),K139=FALSE()),OR(COUNTBLANK(A139:G139)&lt;&gt;COLUMNS(A139:G139))),"KO","")</f>
        <v/>
      </c>
      <c r="J139" s="22" t="n">
        <f aca="false">IF(OR(ISBLANK(A139),ISBLANK(B139),ISBLANK(C139),ISBLANK(D139)),FALSE(),TRUE())</f>
        <v>0</v>
      </c>
      <c r="K139" s="22" t="n">
        <f aca="false">IF(ISBLANK(D139),IF(OR(ISBLANK(E139),ISBLANK(F139),ISBLANK(G139)),FALSE(),TRUE()),TRUE())</f>
        <v>0</v>
      </c>
      <c r="L139" s="59" t="str">
        <f aca="false">IF(AND(I139="KO",OR(COUNTBLANK(A139:G139)&lt;&gt;COLUMNS(A139:G139))),"ATTENZIONE!!! NON TUTTI I CAMPI OBBLIGATORI SONO STATI COMPILATI","")</f>
        <v/>
      </c>
      <c r="W139" s="62" t="s">
        <v>3585</v>
      </c>
      <c r="X139" s="63" t="n">
        <v>16026</v>
      </c>
    </row>
    <row r="140" customFormat="false" ht="15" hidden="false" customHeight="false" outlineLevel="0" collapsed="false">
      <c r="A140" s="49"/>
      <c r="B140" s="50"/>
      <c r="C140" s="51"/>
      <c r="D140" s="76"/>
      <c r="E140" s="52"/>
      <c r="F140" s="77"/>
      <c r="G140" s="52"/>
      <c r="H140" s="61" t="e">
        <f aca="false">VLOOKUP(G140,Label!$C$2:$D$1504,2,FALSE())</f>
        <v>#N/A</v>
      </c>
      <c r="I140" s="58" t="str">
        <f aca="false">IF(AND(OR(J140=FALSE(),K140=FALSE()),OR(COUNTBLANK(A140:G140)&lt;&gt;COLUMNS(A140:G140))),"KO","")</f>
        <v/>
      </c>
      <c r="J140" s="22" t="n">
        <f aca="false">IF(OR(ISBLANK(A140),ISBLANK(B140),ISBLANK(C140),ISBLANK(D140)),FALSE(),TRUE())</f>
        <v>0</v>
      </c>
      <c r="K140" s="22" t="n">
        <f aca="false">IF(ISBLANK(D140),IF(OR(ISBLANK(E140),ISBLANK(F140),ISBLANK(G140)),FALSE(),TRUE()),TRUE())</f>
        <v>0</v>
      </c>
      <c r="L140" s="59" t="str">
        <f aca="false">IF(AND(I140="KO",OR(COUNTBLANK(A140:G140)&lt;&gt;COLUMNS(A140:G140))),"ATTENZIONE!!! NON TUTTI I CAMPI OBBLIGATORI SONO STATI COMPILATI","")</f>
        <v/>
      </c>
      <c r="W140" s="62" t="s">
        <v>3586</v>
      </c>
      <c r="X140" s="63" t="n">
        <v>14008</v>
      </c>
    </row>
    <row r="141" customFormat="false" ht="15" hidden="false" customHeight="false" outlineLevel="0" collapsed="false">
      <c r="A141" s="49"/>
      <c r="B141" s="50"/>
      <c r="C141" s="51"/>
      <c r="D141" s="76"/>
      <c r="E141" s="52"/>
      <c r="F141" s="77"/>
      <c r="G141" s="52"/>
      <c r="H141" s="61" t="e">
        <f aca="false">VLOOKUP(G141,Label!$C$2:$D$1504,2,FALSE())</f>
        <v>#N/A</v>
      </c>
      <c r="I141" s="58" t="str">
        <f aca="false">IF(AND(OR(J141=FALSE(),K141=FALSE()),OR(COUNTBLANK(A141:G141)&lt;&gt;COLUMNS(A141:G141))),"KO","")</f>
        <v/>
      </c>
      <c r="J141" s="22" t="n">
        <f aca="false">IF(OR(ISBLANK(A141),ISBLANK(B141),ISBLANK(C141),ISBLANK(D141)),FALSE(),TRUE())</f>
        <v>0</v>
      </c>
      <c r="K141" s="22" t="n">
        <f aca="false">IF(ISBLANK(D141),IF(OR(ISBLANK(E141),ISBLANK(F141),ISBLANK(G141)),FALSE(),TRUE()),TRUE())</f>
        <v>0</v>
      </c>
      <c r="L141" s="59" t="str">
        <f aca="false">IF(AND(I141="KO",OR(COUNTBLANK(A141:G141)&lt;&gt;COLUMNS(A141:G141))),"ATTENZIONE!!! NON TUTTI I CAMPI OBBLIGATORI SONO STATI COMPILATI","")</f>
        <v/>
      </c>
      <c r="W141" s="62" t="s">
        <v>3587</v>
      </c>
      <c r="X141" s="63" t="n">
        <v>15023</v>
      </c>
    </row>
    <row r="142" customFormat="false" ht="15" hidden="false" customHeight="false" outlineLevel="0" collapsed="false">
      <c r="A142" s="49"/>
      <c r="B142" s="50"/>
      <c r="C142" s="51"/>
      <c r="D142" s="76"/>
      <c r="E142" s="52"/>
      <c r="F142" s="77"/>
      <c r="G142" s="52"/>
      <c r="H142" s="61" t="e">
        <f aca="false">VLOOKUP(G142,Label!$C$2:$D$1504,2,FALSE())</f>
        <v>#N/A</v>
      </c>
      <c r="I142" s="58" t="str">
        <f aca="false">IF(AND(OR(J142=FALSE(),K142=FALSE()),OR(COUNTBLANK(A142:G142)&lt;&gt;COLUMNS(A142:G142))),"KO","")</f>
        <v/>
      </c>
      <c r="J142" s="22" t="n">
        <f aca="false">IF(OR(ISBLANK(A142),ISBLANK(B142),ISBLANK(C142),ISBLANK(D142)),FALSE(),TRUE())</f>
        <v>0</v>
      </c>
      <c r="K142" s="22" t="n">
        <f aca="false">IF(ISBLANK(D142),IF(OR(ISBLANK(E142),ISBLANK(F142),ISBLANK(G142)),FALSE(),TRUE()),TRUE())</f>
        <v>0</v>
      </c>
      <c r="L142" s="59" t="str">
        <f aca="false">IF(AND(I142="KO",OR(COUNTBLANK(A142:G142)&lt;&gt;COLUMNS(A142:G142))),"ATTENZIONE!!! NON TUTTI I CAMPI OBBLIGATORI SONO STATI COMPILATI","")</f>
        <v/>
      </c>
      <c r="W142" s="62" t="s">
        <v>3588</v>
      </c>
      <c r="X142" s="63" t="n">
        <v>17018</v>
      </c>
    </row>
    <row r="143" customFormat="false" ht="15" hidden="false" customHeight="false" outlineLevel="0" collapsed="false">
      <c r="A143" s="49"/>
      <c r="B143" s="50"/>
      <c r="C143" s="51"/>
      <c r="D143" s="76"/>
      <c r="E143" s="52"/>
      <c r="F143" s="77"/>
      <c r="G143" s="52"/>
      <c r="H143" s="61" t="e">
        <f aca="false">VLOOKUP(G143,Label!$C$2:$D$1504,2,FALSE())</f>
        <v>#N/A</v>
      </c>
      <c r="I143" s="58" t="str">
        <f aca="false">IF(AND(OR(J143=FALSE(),K143=FALSE()),OR(COUNTBLANK(A143:G143)&lt;&gt;COLUMNS(A143:G143))),"KO","")</f>
        <v/>
      </c>
      <c r="J143" s="22" t="n">
        <f aca="false">IF(OR(ISBLANK(A143),ISBLANK(B143),ISBLANK(C143),ISBLANK(D143)),FALSE(),TRUE())</f>
        <v>0</v>
      </c>
      <c r="K143" s="22" t="n">
        <f aca="false">IF(ISBLANK(D143),IF(OR(ISBLANK(E143),ISBLANK(F143),ISBLANK(G143)),FALSE(),TRUE()),TRUE())</f>
        <v>0</v>
      </c>
      <c r="L143" s="59" t="str">
        <f aca="false">IF(AND(I143="KO",OR(COUNTBLANK(A143:G143)&lt;&gt;COLUMNS(A143:G143))),"ATTENZIONE!!! NON TUTTI I CAMPI OBBLIGATORI SONO STATI COMPILATI","")</f>
        <v/>
      </c>
      <c r="W143" s="62" t="s">
        <v>3589</v>
      </c>
      <c r="X143" s="63" t="n">
        <v>20004</v>
      </c>
    </row>
    <row r="144" customFormat="false" ht="15" hidden="false" customHeight="false" outlineLevel="0" collapsed="false">
      <c r="A144" s="49"/>
      <c r="B144" s="50"/>
      <c r="C144" s="51"/>
      <c r="D144" s="76"/>
      <c r="E144" s="52"/>
      <c r="F144" s="77"/>
      <c r="G144" s="52"/>
      <c r="H144" s="61" t="e">
        <f aca="false">VLOOKUP(G144,Label!$C$2:$D$1504,2,FALSE())</f>
        <v>#N/A</v>
      </c>
      <c r="I144" s="58" t="str">
        <f aca="false">IF(AND(OR(J144=FALSE(),K144=FALSE()),OR(COUNTBLANK(A144:G144)&lt;&gt;COLUMNS(A144:G144))),"KO","")</f>
        <v/>
      </c>
      <c r="J144" s="22" t="n">
        <f aca="false">IF(OR(ISBLANK(A144),ISBLANK(B144),ISBLANK(C144),ISBLANK(D144)),FALSE(),TRUE())</f>
        <v>0</v>
      </c>
      <c r="K144" s="22" t="n">
        <f aca="false">IF(ISBLANK(D144),IF(OR(ISBLANK(E144),ISBLANK(F144),ISBLANK(G144)),FALSE(),TRUE()),TRUE())</f>
        <v>0</v>
      </c>
      <c r="L144" s="59" t="str">
        <f aca="false">IF(AND(I144="KO",OR(COUNTBLANK(A144:G144)&lt;&gt;COLUMNS(A144:G144))),"ATTENZIONE!!! NON TUTTI I CAMPI OBBLIGATORI SONO STATI COMPILATI","")</f>
        <v/>
      </c>
      <c r="W144" s="62" t="s">
        <v>3590</v>
      </c>
      <c r="X144" s="63" t="n">
        <v>13023</v>
      </c>
    </row>
    <row r="145" customFormat="false" ht="15" hidden="false" customHeight="false" outlineLevel="0" collapsed="false">
      <c r="A145" s="49"/>
      <c r="B145" s="50"/>
      <c r="C145" s="51"/>
      <c r="D145" s="76"/>
      <c r="E145" s="52"/>
      <c r="F145" s="77"/>
      <c r="G145" s="52"/>
      <c r="H145" s="61" t="e">
        <f aca="false">VLOOKUP(G145,Label!$C$2:$D$1504,2,FALSE())</f>
        <v>#N/A</v>
      </c>
      <c r="I145" s="58" t="str">
        <f aca="false">IF(AND(OR(J145=FALSE(),K145=FALSE()),OR(COUNTBLANK(A145:G145)&lt;&gt;COLUMNS(A145:G145))),"KO","")</f>
        <v/>
      </c>
      <c r="J145" s="22" t="n">
        <f aca="false">IF(OR(ISBLANK(A145),ISBLANK(B145),ISBLANK(C145),ISBLANK(D145)),FALSE(),TRUE())</f>
        <v>0</v>
      </c>
      <c r="K145" s="22" t="n">
        <f aca="false">IF(ISBLANK(D145),IF(OR(ISBLANK(E145),ISBLANK(F145),ISBLANK(G145)),FALSE(),TRUE()),TRUE())</f>
        <v>0</v>
      </c>
      <c r="L145" s="59" t="str">
        <f aca="false">IF(AND(I145="KO",OR(COUNTBLANK(A145:G145)&lt;&gt;COLUMNS(A145:G145))),"ATTENZIONE!!! NON TUTTI I CAMPI OBBLIGATORI SONO STATI COMPILATI","")</f>
        <v/>
      </c>
      <c r="W145" s="62" t="s">
        <v>3591</v>
      </c>
      <c r="X145" s="63" t="n">
        <v>15024</v>
      </c>
    </row>
    <row r="146" customFormat="false" ht="15" hidden="false" customHeight="false" outlineLevel="0" collapsed="false">
      <c r="A146" s="49"/>
      <c r="B146" s="50"/>
      <c r="C146" s="51"/>
      <c r="D146" s="76"/>
      <c r="E146" s="52"/>
      <c r="F146" s="77"/>
      <c r="G146" s="52"/>
      <c r="H146" s="61" t="e">
        <f aca="false">VLOOKUP(G146,Label!$C$2:$D$1504,2,FALSE())</f>
        <v>#N/A</v>
      </c>
      <c r="I146" s="58" t="str">
        <f aca="false">IF(AND(OR(J146=FALSE(),K146=FALSE()),OR(COUNTBLANK(A146:G146)&lt;&gt;COLUMNS(A146:G146))),"KO","")</f>
        <v/>
      </c>
      <c r="J146" s="22" t="n">
        <f aca="false">IF(OR(ISBLANK(A146),ISBLANK(B146),ISBLANK(C146),ISBLANK(D146)),FALSE(),TRUE())</f>
        <v>0</v>
      </c>
      <c r="K146" s="22" t="n">
        <f aca="false">IF(ISBLANK(D146),IF(OR(ISBLANK(E146),ISBLANK(F146),ISBLANK(G146)),FALSE(),TRUE()),TRUE())</f>
        <v>0</v>
      </c>
      <c r="L146" s="59" t="str">
        <f aca="false">IF(AND(I146="KO",OR(COUNTBLANK(A146:G146)&lt;&gt;COLUMNS(A146:G146))),"ATTENZIONE!!! NON TUTTI I CAMPI OBBLIGATORI SONO STATI COMPILATI","")</f>
        <v/>
      </c>
      <c r="W146" s="62" t="s">
        <v>3592</v>
      </c>
      <c r="X146" s="63" t="n">
        <v>17019</v>
      </c>
    </row>
    <row r="147" customFormat="false" ht="15" hidden="false" customHeight="false" outlineLevel="0" collapsed="false">
      <c r="A147" s="49"/>
      <c r="B147" s="50"/>
      <c r="C147" s="51"/>
      <c r="D147" s="76"/>
      <c r="E147" s="52"/>
      <c r="F147" s="77"/>
      <c r="G147" s="52"/>
      <c r="H147" s="61" t="e">
        <f aca="false">VLOOKUP(G147,Label!$C$2:$D$1504,2,FALSE())</f>
        <v>#N/A</v>
      </c>
      <c r="I147" s="58" t="str">
        <f aca="false">IF(AND(OR(J147=FALSE(),K147=FALSE()),OR(COUNTBLANK(A147:G147)&lt;&gt;COLUMNS(A147:G147))),"KO","")</f>
        <v/>
      </c>
      <c r="J147" s="22" t="n">
        <f aca="false">IF(OR(ISBLANK(A147),ISBLANK(B147),ISBLANK(C147),ISBLANK(D147)),FALSE(),TRUE())</f>
        <v>0</v>
      </c>
      <c r="K147" s="22" t="n">
        <f aca="false">IF(ISBLANK(D147),IF(OR(ISBLANK(E147),ISBLANK(F147),ISBLANK(G147)),FALSE(),TRUE()),TRUE())</f>
        <v>0</v>
      </c>
      <c r="L147" s="59" t="str">
        <f aca="false">IF(AND(I147="KO",OR(COUNTBLANK(A147:G147)&lt;&gt;COLUMNS(A147:G147))),"ATTENZIONE!!! NON TUTTI I CAMPI OBBLIGATORI SONO STATI COMPILATI","")</f>
        <v/>
      </c>
      <c r="W147" s="62" t="s">
        <v>3593</v>
      </c>
      <c r="X147" s="63" t="n">
        <v>12015</v>
      </c>
    </row>
    <row r="148" customFormat="false" ht="15" hidden="false" customHeight="false" outlineLevel="0" collapsed="false">
      <c r="A148" s="49"/>
      <c r="B148" s="50"/>
      <c r="C148" s="51"/>
      <c r="D148" s="76"/>
      <c r="E148" s="52"/>
      <c r="F148" s="77"/>
      <c r="G148" s="52"/>
      <c r="H148" s="61" t="e">
        <f aca="false">VLOOKUP(G148,Label!$C$2:$D$1504,2,FALSE())</f>
        <v>#N/A</v>
      </c>
      <c r="I148" s="58" t="str">
        <f aca="false">IF(AND(OR(J148=FALSE(),K148=FALSE()),OR(COUNTBLANK(A148:G148)&lt;&gt;COLUMNS(A148:G148))),"KO","")</f>
        <v/>
      </c>
      <c r="J148" s="22" t="n">
        <f aca="false">IF(OR(ISBLANK(A148),ISBLANK(B148),ISBLANK(C148),ISBLANK(D148)),FALSE(),TRUE())</f>
        <v>0</v>
      </c>
      <c r="K148" s="22" t="n">
        <f aca="false">IF(ISBLANK(D148),IF(OR(ISBLANK(E148),ISBLANK(F148),ISBLANK(G148)),FALSE(),TRUE()),TRUE())</f>
        <v>0</v>
      </c>
      <c r="L148" s="59" t="str">
        <f aca="false">IF(AND(I148="KO",OR(COUNTBLANK(A148:G148)&lt;&gt;COLUMNS(A148:G148))),"ATTENZIONE!!! NON TUTTI I CAMPI OBBLIGATORI SONO STATI COMPILATI","")</f>
        <v/>
      </c>
      <c r="W148" s="62" t="s">
        <v>3594</v>
      </c>
      <c r="X148" s="63" t="n">
        <v>13024</v>
      </c>
    </row>
    <row r="149" customFormat="false" ht="15" hidden="false" customHeight="false" outlineLevel="0" collapsed="false">
      <c r="A149" s="49"/>
      <c r="B149" s="50"/>
      <c r="C149" s="51"/>
      <c r="D149" s="76"/>
      <c r="E149" s="52"/>
      <c r="F149" s="77"/>
      <c r="G149" s="52"/>
      <c r="H149" s="61" t="e">
        <f aca="false">VLOOKUP(G149,Label!$C$2:$D$1504,2,FALSE())</f>
        <v>#N/A</v>
      </c>
      <c r="I149" s="58" t="str">
        <f aca="false">IF(AND(OR(J149=FALSE(),K149=FALSE()),OR(COUNTBLANK(A149:G149)&lt;&gt;COLUMNS(A149:G149))),"KO","")</f>
        <v/>
      </c>
      <c r="J149" s="22" t="n">
        <f aca="false">IF(OR(ISBLANK(A149),ISBLANK(B149),ISBLANK(C149),ISBLANK(D149)),FALSE(),TRUE())</f>
        <v>0</v>
      </c>
      <c r="K149" s="22" t="n">
        <f aca="false">IF(ISBLANK(D149),IF(OR(ISBLANK(E149),ISBLANK(F149),ISBLANK(G149)),FALSE(),TRUE()),TRUE())</f>
        <v>0</v>
      </c>
      <c r="L149" s="59" t="str">
        <f aca="false">IF(AND(I149="KO",OR(COUNTBLANK(A149:G149)&lt;&gt;COLUMNS(A149:G149))),"ATTENZIONE!!! NON TUTTI I CAMPI OBBLIGATORI SONO STATI COMPILATI","")</f>
        <v/>
      </c>
      <c r="W149" s="62" t="s">
        <v>3595</v>
      </c>
      <c r="X149" s="63" t="n">
        <v>16027</v>
      </c>
    </row>
    <row r="150" customFormat="false" ht="15" hidden="false" customHeight="false" outlineLevel="0" collapsed="false">
      <c r="A150" s="49"/>
      <c r="B150" s="50"/>
      <c r="C150" s="51"/>
      <c r="D150" s="76"/>
      <c r="E150" s="52"/>
      <c r="F150" s="77"/>
      <c r="G150" s="52"/>
      <c r="H150" s="61" t="e">
        <f aca="false">VLOOKUP(G150,Label!$C$2:$D$1504,2,FALSE())</f>
        <v>#N/A</v>
      </c>
      <c r="I150" s="58" t="str">
        <f aca="false">IF(AND(OR(J150=FALSE(),K150=FALSE()),OR(COUNTBLANK(A150:G150)&lt;&gt;COLUMNS(A150:G150))),"KO","")</f>
        <v/>
      </c>
      <c r="J150" s="22" t="n">
        <f aca="false">IF(OR(ISBLANK(A150),ISBLANK(B150),ISBLANK(C150),ISBLANK(D150)),FALSE(),TRUE())</f>
        <v>0</v>
      </c>
      <c r="K150" s="22" t="n">
        <f aca="false">IF(ISBLANK(D150),IF(OR(ISBLANK(E150),ISBLANK(F150),ISBLANK(G150)),FALSE(),TRUE()),TRUE())</f>
        <v>0</v>
      </c>
      <c r="L150" s="59" t="str">
        <f aca="false">IF(AND(I150="KO",OR(COUNTBLANK(A150:G150)&lt;&gt;COLUMNS(A150:G150))),"ATTENZIONE!!! NON TUTTI I CAMPI OBBLIGATORI SONO STATI COMPILATI","")</f>
        <v/>
      </c>
      <c r="W150" s="62" t="s">
        <v>3596</v>
      </c>
      <c r="X150" s="63" t="n">
        <v>13025</v>
      </c>
    </row>
    <row r="151" customFormat="false" ht="15" hidden="false" customHeight="false" outlineLevel="0" collapsed="false">
      <c r="A151" s="49"/>
      <c r="B151" s="50"/>
      <c r="C151" s="51"/>
      <c r="D151" s="76"/>
      <c r="E151" s="52"/>
      <c r="F151" s="77"/>
      <c r="G151" s="52"/>
      <c r="H151" s="61" t="e">
        <f aca="false">VLOOKUP(G151,Label!$C$2:$D$1504,2,FALSE())</f>
        <v>#N/A</v>
      </c>
      <c r="I151" s="58" t="str">
        <f aca="false">IF(AND(OR(J151=FALSE(),K151=FALSE()),OR(COUNTBLANK(A151:G151)&lt;&gt;COLUMNS(A151:G151))),"KO","")</f>
        <v/>
      </c>
      <c r="J151" s="22" t="n">
        <f aca="false">IF(OR(ISBLANK(A151),ISBLANK(B151),ISBLANK(C151),ISBLANK(D151)),FALSE(),TRUE())</f>
        <v>0</v>
      </c>
      <c r="K151" s="22" t="n">
        <f aca="false">IF(ISBLANK(D151),IF(OR(ISBLANK(E151),ISBLANK(F151),ISBLANK(G151)),FALSE(),TRUE()),TRUE())</f>
        <v>0</v>
      </c>
      <c r="L151" s="59" t="str">
        <f aca="false">IF(AND(I151="KO",OR(COUNTBLANK(A151:G151)&lt;&gt;COLUMNS(A151:G151))),"ATTENZIONE!!! NON TUTTI I CAMPI OBBLIGATORI SONO STATI COMPILATI","")</f>
        <v/>
      </c>
      <c r="W151" s="62" t="s">
        <v>3597</v>
      </c>
      <c r="X151" s="63" t="n">
        <v>13026</v>
      </c>
    </row>
    <row r="152" customFormat="false" ht="15" hidden="false" customHeight="false" outlineLevel="0" collapsed="false">
      <c r="A152" s="49"/>
      <c r="B152" s="50"/>
      <c r="C152" s="51"/>
      <c r="D152" s="76"/>
      <c r="E152" s="52"/>
      <c r="F152" s="77"/>
      <c r="G152" s="52"/>
      <c r="H152" s="61" t="e">
        <f aca="false">VLOOKUP(G152,Label!$C$2:$D$1504,2,FALSE())</f>
        <v>#N/A</v>
      </c>
      <c r="I152" s="58" t="str">
        <f aca="false">IF(AND(OR(J152=FALSE(),K152=FALSE()),OR(COUNTBLANK(A152:G152)&lt;&gt;COLUMNS(A152:G152))),"KO","")</f>
        <v/>
      </c>
      <c r="J152" s="22" t="n">
        <f aca="false">IF(OR(ISBLANK(A152),ISBLANK(B152),ISBLANK(C152),ISBLANK(D152)),FALSE(),TRUE())</f>
        <v>0</v>
      </c>
      <c r="K152" s="22" t="n">
        <f aca="false">IF(ISBLANK(D152),IF(OR(ISBLANK(E152),ISBLANK(F152),ISBLANK(G152)),FALSE(),TRUE()),TRUE())</f>
        <v>0</v>
      </c>
      <c r="L152" s="59" t="str">
        <f aca="false">IF(AND(I152="KO",OR(COUNTBLANK(A152:G152)&lt;&gt;COLUMNS(A152:G152))),"ATTENZIONE!!! NON TUTTI I CAMPI OBBLIGATORI SONO STATI COMPILATI","")</f>
        <v/>
      </c>
      <c r="W152" s="62" t="s">
        <v>3598</v>
      </c>
      <c r="X152" s="63" t="n">
        <v>12016</v>
      </c>
    </row>
    <row r="153" customFormat="false" ht="15" hidden="false" customHeight="false" outlineLevel="0" collapsed="false">
      <c r="A153" s="49"/>
      <c r="B153" s="50"/>
      <c r="C153" s="51"/>
      <c r="D153" s="76"/>
      <c r="E153" s="52"/>
      <c r="F153" s="77"/>
      <c r="G153" s="52"/>
      <c r="H153" s="61" t="e">
        <f aca="false">VLOOKUP(G153,Label!$C$2:$D$1504,2,FALSE())</f>
        <v>#N/A</v>
      </c>
      <c r="I153" s="58" t="str">
        <f aca="false">IF(AND(OR(J153=FALSE(),K153=FALSE()),OR(COUNTBLANK(A153:G153)&lt;&gt;COLUMNS(A153:G153))),"KO","")</f>
        <v/>
      </c>
      <c r="J153" s="22" t="n">
        <f aca="false">IF(OR(ISBLANK(A153),ISBLANK(B153),ISBLANK(C153),ISBLANK(D153)),FALSE(),TRUE())</f>
        <v>0</v>
      </c>
      <c r="K153" s="22" t="n">
        <f aca="false">IF(ISBLANK(D153),IF(OR(ISBLANK(E153),ISBLANK(F153),ISBLANK(G153)),FALSE(),TRUE()),TRUE())</f>
        <v>0</v>
      </c>
      <c r="L153" s="59" t="str">
        <f aca="false">IF(AND(I153="KO",OR(COUNTBLANK(A153:G153)&lt;&gt;COLUMNS(A153:G153))),"ATTENZIONE!!! NON TUTTI I CAMPI OBBLIGATORI SONO STATI COMPILATI","")</f>
        <v/>
      </c>
      <c r="W153" s="62" t="s">
        <v>3599</v>
      </c>
      <c r="X153" s="63" t="n">
        <v>98003</v>
      </c>
    </row>
    <row r="154" customFormat="false" ht="15" hidden="false" customHeight="false" outlineLevel="0" collapsed="false">
      <c r="A154" s="49"/>
      <c r="B154" s="50"/>
      <c r="C154" s="51"/>
      <c r="D154" s="76"/>
      <c r="E154" s="52"/>
      <c r="F154" s="77"/>
      <c r="G154" s="52"/>
      <c r="H154" s="61" t="e">
        <f aca="false">VLOOKUP(G154,Label!$C$2:$D$1504,2,FALSE())</f>
        <v>#N/A</v>
      </c>
      <c r="I154" s="58" t="str">
        <f aca="false">IF(AND(OR(J154=FALSE(),K154=FALSE()),OR(COUNTBLANK(A154:G154)&lt;&gt;COLUMNS(A154:G154))),"KO","")</f>
        <v/>
      </c>
      <c r="J154" s="22" t="n">
        <f aca="false">IF(OR(ISBLANK(A154),ISBLANK(B154),ISBLANK(C154),ISBLANK(D154)),FALSE(),TRUE())</f>
        <v>0</v>
      </c>
      <c r="K154" s="22" t="n">
        <f aca="false">IF(ISBLANK(D154),IF(OR(ISBLANK(E154),ISBLANK(F154),ISBLANK(G154)),FALSE(),TRUE()),TRUE())</f>
        <v>0</v>
      </c>
      <c r="L154" s="59" t="str">
        <f aca="false">IF(AND(I154="KO",OR(COUNTBLANK(A154:G154)&lt;&gt;COLUMNS(A154:G154))),"ATTENZIONE!!! NON TUTTI I CAMPI OBBLIGATORI SONO STATI COMPILATI","")</f>
        <v/>
      </c>
      <c r="W154" s="62" t="s">
        <v>3600</v>
      </c>
      <c r="X154" s="63" t="n">
        <v>15026</v>
      </c>
    </row>
    <row r="155" customFormat="false" ht="15" hidden="false" customHeight="false" outlineLevel="0" collapsed="false">
      <c r="A155" s="49"/>
      <c r="B155" s="50"/>
      <c r="C155" s="51"/>
      <c r="D155" s="76"/>
      <c r="E155" s="52"/>
      <c r="F155" s="77"/>
      <c r="G155" s="52"/>
      <c r="H155" s="61" t="e">
        <f aca="false">VLOOKUP(G155,Label!$C$2:$D$1504,2,FALSE())</f>
        <v>#N/A</v>
      </c>
      <c r="I155" s="58" t="str">
        <f aca="false">IF(AND(OR(J155=FALSE(),K155=FALSE()),OR(COUNTBLANK(A155:G155)&lt;&gt;COLUMNS(A155:G155))),"KO","")</f>
        <v/>
      </c>
      <c r="J155" s="22" t="n">
        <f aca="false">IF(OR(ISBLANK(A155),ISBLANK(B155),ISBLANK(C155),ISBLANK(D155)),FALSE(),TRUE())</f>
        <v>0</v>
      </c>
      <c r="K155" s="22" t="n">
        <f aca="false">IF(ISBLANK(D155),IF(OR(ISBLANK(E155),ISBLANK(F155),ISBLANK(G155)),FALSE(),TRUE()),TRUE())</f>
        <v>0</v>
      </c>
      <c r="L155" s="59" t="str">
        <f aca="false">IF(AND(I155="KO",OR(COUNTBLANK(A155:G155)&lt;&gt;COLUMNS(A155:G155))),"ATTENZIONE!!! NON TUTTI I CAMPI OBBLIGATORI SONO STATI COMPILATI","")</f>
        <v/>
      </c>
      <c r="W155" s="62" t="s">
        <v>3601</v>
      </c>
      <c r="X155" s="63" t="n">
        <v>16028</v>
      </c>
    </row>
    <row r="156" customFormat="false" ht="15" hidden="false" customHeight="false" outlineLevel="0" collapsed="false">
      <c r="A156" s="49"/>
      <c r="B156" s="50"/>
      <c r="C156" s="51"/>
      <c r="D156" s="76"/>
      <c r="E156" s="52"/>
      <c r="F156" s="77"/>
      <c r="G156" s="52"/>
      <c r="H156" s="61" t="e">
        <f aca="false">VLOOKUP(G156,Label!$C$2:$D$1504,2,FALSE())</f>
        <v>#N/A</v>
      </c>
      <c r="I156" s="58" t="str">
        <f aca="false">IF(AND(OR(J156=FALSE(),K156=FALSE()),OR(COUNTBLANK(A156:G156)&lt;&gt;COLUMNS(A156:G156))),"KO","")</f>
        <v/>
      </c>
      <c r="J156" s="22" t="n">
        <f aca="false">IF(OR(ISBLANK(A156),ISBLANK(B156),ISBLANK(C156),ISBLANK(D156)),FALSE(),TRUE())</f>
        <v>0</v>
      </c>
      <c r="K156" s="22" t="n">
        <f aca="false">IF(ISBLANK(D156),IF(OR(ISBLANK(E156),ISBLANK(F156),ISBLANK(G156)),FALSE(),TRUE()),TRUE())</f>
        <v>0</v>
      </c>
      <c r="L156" s="59" t="str">
        <f aca="false">IF(AND(I156="KO",OR(COUNTBLANK(A156:G156)&lt;&gt;COLUMNS(A156:G156))),"ATTENZIONE!!! NON TUTTI I CAMPI OBBLIGATORI SONO STATI COMPILATI","")</f>
        <v/>
      </c>
      <c r="W156" s="62" t="s">
        <v>3602</v>
      </c>
      <c r="X156" s="63" t="n">
        <v>16029</v>
      </c>
    </row>
    <row r="157" customFormat="false" ht="15" hidden="false" customHeight="false" outlineLevel="0" collapsed="false">
      <c r="A157" s="49"/>
      <c r="B157" s="50"/>
      <c r="C157" s="51"/>
      <c r="D157" s="76"/>
      <c r="E157" s="52"/>
      <c r="F157" s="77"/>
      <c r="G157" s="52"/>
      <c r="H157" s="61" t="e">
        <f aca="false">VLOOKUP(G157,Label!$C$2:$D$1504,2,FALSE())</f>
        <v>#N/A</v>
      </c>
      <c r="I157" s="58" t="str">
        <f aca="false">IF(AND(OR(J157=FALSE(),K157=FALSE()),OR(COUNTBLANK(A157:G157)&lt;&gt;COLUMNS(A157:G157))),"KO","")</f>
        <v/>
      </c>
      <c r="J157" s="22" t="n">
        <f aca="false">IF(OR(ISBLANK(A157),ISBLANK(B157),ISBLANK(C157),ISBLANK(D157)),FALSE(),TRUE())</f>
        <v>0</v>
      </c>
      <c r="K157" s="22" t="n">
        <f aca="false">IF(ISBLANK(D157),IF(OR(ISBLANK(E157),ISBLANK(F157),ISBLANK(G157)),FALSE(),TRUE()),TRUE())</f>
        <v>0</v>
      </c>
      <c r="L157" s="59" t="str">
        <f aca="false">IF(AND(I157="KO",OR(COUNTBLANK(A157:G157)&lt;&gt;COLUMNS(A157:G157))),"ATTENZIONE!!! NON TUTTI I CAMPI OBBLIGATORI SONO STATI COMPILATI","")</f>
        <v/>
      </c>
      <c r="W157" s="62" t="s">
        <v>3603</v>
      </c>
      <c r="X157" s="63" t="n">
        <v>16030</v>
      </c>
    </row>
    <row r="158" customFormat="false" ht="15" hidden="false" customHeight="false" outlineLevel="0" collapsed="false">
      <c r="A158" s="49"/>
      <c r="B158" s="50"/>
      <c r="C158" s="51"/>
      <c r="D158" s="76"/>
      <c r="E158" s="52"/>
      <c r="F158" s="77"/>
      <c r="G158" s="52"/>
      <c r="H158" s="61" t="e">
        <f aca="false">VLOOKUP(G158,Label!$C$2:$D$1504,2,FALSE())</f>
        <v>#N/A</v>
      </c>
      <c r="I158" s="58" t="str">
        <f aca="false">IF(AND(OR(J158=FALSE(),K158=FALSE()),OR(COUNTBLANK(A158:G158)&lt;&gt;COLUMNS(A158:G158))),"KO","")</f>
        <v/>
      </c>
      <c r="J158" s="22" t="n">
        <f aca="false">IF(OR(ISBLANK(A158),ISBLANK(B158),ISBLANK(C158),ISBLANK(D158)),FALSE(),TRUE())</f>
        <v>0</v>
      </c>
      <c r="K158" s="22" t="n">
        <f aca="false">IF(ISBLANK(D158),IF(OR(ISBLANK(E158),ISBLANK(F158),ISBLANK(G158)),FALSE(),TRUE()),TRUE())</f>
        <v>0</v>
      </c>
      <c r="L158" s="59" t="str">
        <f aca="false">IF(AND(I158="KO",OR(COUNTBLANK(A158:G158)&lt;&gt;COLUMNS(A158:G158))),"ATTENZIONE!!! NON TUTTI I CAMPI OBBLIGATORI SONO STATI COMPILATI","")</f>
        <v/>
      </c>
      <c r="W158" s="62" t="s">
        <v>3604</v>
      </c>
      <c r="X158" s="63" t="n">
        <v>16031</v>
      </c>
    </row>
    <row r="159" customFormat="false" ht="15" hidden="false" customHeight="false" outlineLevel="0" collapsed="false">
      <c r="A159" s="49"/>
      <c r="B159" s="50"/>
      <c r="C159" s="51"/>
      <c r="D159" s="76"/>
      <c r="E159" s="52"/>
      <c r="F159" s="77"/>
      <c r="G159" s="52"/>
      <c r="H159" s="61" t="e">
        <f aca="false">VLOOKUP(G159,Label!$C$2:$D$1504,2,FALSE())</f>
        <v>#N/A</v>
      </c>
      <c r="I159" s="58" t="str">
        <f aca="false">IF(AND(OR(J159=FALSE(),K159=FALSE()),OR(COUNTBLANK(A159:G159)&lt;&gt;COLUMNS(A159:G159))),"KO","")</f>
        <v/>
      </c>
      <c r="J159" s="22" t="n">
        <f aca="false">IF(OR(ISBLANK(A159),ISBLANK(B159),ISBLANK(C159),ISBLANK(D159)),FALSE(),TRUE())</f>
        <v>0</v>
      </c>
      <c r="K159" s="22" t="n">
        <f aca="false">IF(ISBLANK(D159),IF(OR(ISBLANK(E159),ISBLANK(F159),ISBLANK(G159)),FALSE(),TRUE()),TRUE())</f>
        <v>0</v>
      </c>
      <c r="L159" s="59" t="str">
        <f aca="false">IF(AND(I159="KO",OR(COUNTBLANK(A159:G159)&lt;&gt;COLUMNS(A159:G159))),"ATTENZIONE!!! NON TUTTI I CAMPI OBBLIGATORI SONO STATI COMPILATI","")</f>
        <v/>
      </c>
      <c r="W159" s="62" t="s">
        <v>3605</v>
      </c>
      <c r="X159" s="63" t="n">
        <v>19006</v>
      </c>
    </row>
    <row r="160" customFormat="false" ht="15" hidden="false" customHeight="false" outlineLevel="0" collapsed="false">
      <c r="A160" s="49"/>
      <c r="B160" s="50"/>
      <c r="C160" s="51"/>
      <c r="D160" s="76"/>
      <c r="E160" s="52"/>
      <c r="F160" s="77"/>
      <c r="G160" s="52"/>
      <c r="H160" s="61" t="e">
        <f aca="false">VLOOKUP(G160,Label!$C$2:$D$1504,2,FALSE())</f>
        <v>#N/A</v>
      </c>
      <c r="I160" s="58" t="str">
        <f aca="false">IF(AND(OR(J160=FALSE(),K160=FALSE()),OR(COUNTBLANK(A160:G160)&lt;&gt;COLUMNS(A160:G160))),"KO","")</f>
        <v/>
      </c>
      <c r="J160" s="22" t="n">
        <f aca="false">IF(OR(ISBLANK(A160),ISBLANK(B160),ISBLANK(C160),ISBLANK(D160)),FALSE(),TRUE())</f>
        <v>0</v>
      </c>
      <c r="K160" s="22" t="n">
        <f aca="false">IF(ISBLANK(D160),IF(OR(ISBLANK(E160),ISBLANK(F160),ISBLANK(G160)),FALSE(),TRUE()),TRUE())</f>
        <v>0</v>
      </c>
      <c r="L160" s="59" t="str">
        <f aca="false">IF(AND(I160="KO",OR(COUNTBLANK(A160:G160)&lt;&gt;COLUMNS(A160:G160))),"ATTENZIONE!!! NON TUTTI I CAMPI OBBLIGATORI SONO STATI COMPILATI","")</f>
        <v/>
      </c>
      <c r="W160" s="62" t="s">
        <v>3606</v>
      </c>
      <c r="X160" s="63" t="n">
        <v>19007</v>
      </c>
    </row>
    <row r="161" customFormat="false" ht="15" hidden="false" customHeight="false" outlineLevel="0" collapsed="false">
      <c r="A161" s="49"/>
      <c r="B161" s="50"/>
      <c r="C161" s="51"/>
      <c r="D161" s="76"/>
      <c r="E161" s="52"/>
      <c r="F161" s="77"/>
      <c r="G161" s="52"/>
      <c r="H161" s="61" t="e">
        <f aca="false">VLOOKUP(G161,Label!$C$2:$D$1504,2,FALSE())</f>
        <v>#N/A</v>
      </c>
      <c r="I161" s="58" t="str">
        <f aca="false">IF(AND(OR(J161=FALSE(),K161=FALSE()),OR(COUNTBLANK(A161:G161)&lt;&gt;COLUMNS(A161:G161))),"KO","")</f>
        <v/>
      </c>
      <c r="J161" s="22" t="n">
        <f aca="false">IF(OR(ISBLANK(A161),ISBLANK(B161),ISBLANK(C161),ISBLANK(D161)),FALSE(),TRUE())</f>
        <v>0</v>
      </c>
      <c r="K161" s="22" t="n">
        <f aca="false">IF(ISBLANK(D161),IF(OR(ISBLANK(E161),ISBLANK(F161),ISBLANK(G161)),FALSE(),TRUE()),TRUE())</f>
        <v>0</v>
      </c>
      <c r="L161" s="59" t="str">
        <f aca="false">IF(AND(I161="KO",OR(COUNTBLANK(A161:G161)&lt;&gt;COLUMNS(A161:G161))),"ATTENZIONE!!! NON TUTTI I CAMPI OBBLIGATORI SONO STATI COMPILATI","")</f>
        <v/>
      </c>
      <c r="W161" s="62" t="s">
        <v>3607</v>
      </c>
      <c r="X161" s="63" t="n">
        <v>18015</v>
      </c>
    </row>
    <row r="162" customFormat="false" ht="15" hidden="false" customHeight="false" outlineLevel="0" collapsed="false">
      <c r="A162" s="49"/>
      <c r="B162" s="50"/>
      <c r="C162" s="51"/>
      <c r="D162" s="76"/>
      <c r="E162" s="52"/>
      <c r="F162" s="77"/>
      <c r="G162" s="52"/>
      <c r="H162" s="61" t="e">
        <f aca="false">VLOOKUP(G162,Label!$C$2:$D$1504,2,FALSE())</f>
        <v>#N/A</v>
      </c>
      <c r="I162" s="58" t="str">
        <f aca="false">IF(AND(OR(J162=FALSE(),K162=FALSE()),OR(COUNTBLANK(A162:G162)&lt;&gt;COLUMNS(A162:G162))),"KO","")</f>
        <v/>
      </c>
      <c r="J162" s="22" t="n">
        <f aca="false">IF(OR(ISBLANK(A162),ISBLANK(B162),ISBLANK(C162),ISBLANK(D162)),FALSE(),TRUE())</f>
        <v>0</v>
      </c>
      <c r="K162" s="22" t="n">
        <f aca="false">IF(ISBLANK(D162),IF(OR(ISBLANK(E162),ISBLANK(F162),ISBLANK(G162)),FALSE(),TRUE()),TRUE())</f>
        <v>0</v>
      </c>
      <c r="L162" s="59" t="str">
        <f aca="false">IF(AND(I162="KO",OR(COUNTBLANK(A162:G162)&lt;&gt;COLUMNS(A162:G162))),"ATTENZIONE!!! NON TUTTI I CAMPI OBBLIGATORI SONO STATI COMPILATI","")</f>
        <v/>
      </c>
      <c r="W162" s="62" t="s">
        <v>3608</v>
      </c>
      <c r="X162" s="63" t="n">
        <v>98004</v>
      </c>
    </row>
    <row r="163" customFormat="false" ht="15" hidden="false" customHeight="false" outlineLevel="0" collapsed="false">
      <c r="A163" s="49"/>
      <c r="B163" s="50"/>
      <c r="C163" s="51"/>
      <c r="D163" s="76"/>
      <c r="E163" s="52"/>
      <c r="F163" s="77"/>
      <c r="G163" s="52"/>
      <c r="H163" s="61" t="e">
        <f aca="false">VLOOKUP(G163,Label!$C$2:$D$1504,2,FALSE())</f>
        <v>#N/A</v>
      </c>
      <c r="I163" s="58" t="str">
        <f aca="false">IF(AND(OR(J163=FALSE(),K163=FALSE()),OR(COUNTBLANK(A163:G163)&lt;&gt;COLUMNS(A163:G163))),"KO","")</f>
        <v/>
      </c>
      <c r="J163" s="22" t="n">
        <f aca="false">IF(OR(ISBLANK(A163),ISBLANK(B163),ISBLANK(C163),ISBLANK(D163)),FALSE(),TRUE())</f>
        <v>0</v>
      </c>
      <c r="K163" s="22" t="n">
        <f aca="false">IF(ISBLANK(D163),IF(OR(ISBLANK(E163),ISBLANK(F163),ISBLANK(G163)),FALSE(),TRUE()),TRUE())</f>
        <v>0</v>
      </c>
      <c r="L163" s="59" t="str">
        <f aca="false">IF(AND(I163="KO",OR(COUNTBLANK(A163:G163)&lt;&gt;COLUMNS(A163:G163))),"ATTENZIONE!!! NON TUTTI I CAMPI OBBLIGATORI SONO STATI COMPILATI","")</f>
        <v/>
      </c>
      <c r="W163" s="62" t="s">
        <v>3609</v>
      </c>
      <c r="X163" s="63" t="n">
        <v>16032</v>
      </c>
    </row>
    <row r="164" customFormat="false" ht="15" hidden="false" customHeight="false" outlineLevel="0" collapsed="false">
      <c r="A164" s="49"/>
      <c r="B164" s="50"/>
      <c r="C164" s="51"/>
      <c r="D164" s="76"/>
      <c r="E164" s="52"/>
      <c r="F164" s="77"/>
      <c r="G164" s="52"/>
      <c r="H164" s="61" t="e">
        <f aca="false">VLOOKUP(G164,Label!$C$2:$D$1504,2,FALSE())</f>
        <v>#N/A</v>
      </c>
      <c r="I164" s="58" t="str">
        <f aca="false">IF(AND(OR(J164=FALSE(),K164=FALSE()),OR(COUNTBLANK(A164:G164)&lt;&gt;COLUMNS(A164:G164))),"KO","")</f>
        <v/>
      </c>
      <c r="J164" s="22" t="n">
        <f aca="false">IF(OR(ISBLANK(A164),ISBLANK(B164),ISBLANK(C164),ISBLANK(D164)),FALSE(),TRUE())</f>
        <v>0</v>
      </c>
      <c r="K164" s="22" t="n">
        <f aca="false">IF(ISBLANK(D164),IF(OR(ISBLANK(E164),ISBLANK(F164),ISBLANK(G164)),FALSE(),TRUE()),TRUE())</f>
        <v>0</v>
      </c>
      <c r="L164" s="59" t="str">
        <f aca="false">IF(AND(I164="KO",OR(COUNTBLANK(A164:G164)&lt;&gt;COLUMNS(A164:G164))),"ATTENZIONE!!! NON TUTTI I CAMPI OBBLIGATORI SONO STATI COMPILATI","")</f>
        <v/>
      </c>
      <c r="W164" s="62" t="s">
        <v>3610</v>
      </c>
      <c r="X164" s="63" t="n">
        <v>18016</v>
      </c>
    </row>
    <row r="165" customFormat="false" ht="15" hidden="false" customHeight="false" outlineLevel="0" collapsed="false">
      <c r="A165" s="49"/>
      <c r="B165" s="50"/>
      <c r="C165" s="51"/>
      <c r="D165" s="76"/>
      <c r="E165" s="52"/>
      <c r="F165" s="77"/>
      <c r="G165" s="52"/>
      <c r="H165" s="61" t="e">
        <f aca="false">VLOOKUP(G165,Label!$C$2:$D$1504,2,FALSE())</f>
        <v>#N/A</v>
      </c>
      <c r="I165" s="58" t="str">
        <f aca="false">IF(AND(OR(J165=FALSE(),K165=FALSE()),OR(COUNTBLANK(A165:G165)&lt;&gt;COLUMNS(A165:G165))),"KO","")</f>
        <v/>
      </c>
      <c r="J165" s="22" t="n">
        <f aca="false">IF(OR(ISBLANK(A165),ISBLANK(B165),ISBLANK(C165),ISBLANK(D165)),FALSE(),TRUE())</f>
        <v>0</v>
      </c>
      <c r="K165" s="22" t="n">
        <f aca="false">IF(ISBLANK(D165),IF(OR(ISBLANK(E165),ISBLANK(F165),ISBLANK(G165)),FALSE(),TRUE()),TRUE())</f>
        <v>0</v>
      </c>
      <c r="L165" s="59" t="str">
        <f aca="false">IF(AND(I165="KO",OR(COUNTBLANK(A165:G165)&lt;&gt;COLUMNS(A165:G165))),"ATTENZIONE!!! NON TUTTI I CAMPI OBBLIGATORI SONO STATI COMPILATI","")</f>
        <v/>
      </c>
      <c r="W165" s="62" t="s">
        <v>3611</v>
      </c>
      <c r="X165" s="63" t="n">
        <v>17020</v>
      </c>
    </row>
    <row r="166" customFormat="false" ht="15" hidden="false" customHeight="false" outlineLevel="0" collapsed="false">
      <c r="A166" s="49"/>
      <c r="B166" s="50"/>
      <c r="C166" s="51"/>
      <c r="D166" s="76"/>
      <c r="E166" s="52"/>
      <c r="F166" s="77"/>
      <c r="G166" s="52"/>
      <c r="H166" s="61" t="e">
        <f aca="false">VLOOKUP(G166,Label!$C$2:$D$1504,2,FALSE())</f>
        <v>#N/A</v>
      </c>
      <c r="I166" s="58" t="str">
        <f aca="false">IF(AND(OR(J166=FALSE(),K166=FALSE()),OR(COUNTBLANK(A166:G166)&lt;&gt;COLUMNS(A166:G166))),"KO","")</f>
        <v/>
      </c>
      <c r="J166" s="22" t="n">
        <f aca="false">IF(OR(ISBLANK(A166),ISBLANK(B166),ISBLANK(C166),ISBLANK(D166)),FALSE(),TRUE())</f>
        <v>0</v>
      </c>
      <c r="K166" s="22" t="n">
        <f aca="false">IF(ISBLANK(D166),IF(OR(ISBLANK(E166),ISBLANK(F166),ISBLANK(G166)),FALSE(),TRUE()),TRUE())</f>
        <v>0</v>
      </c>
      <c r="L166" s="59" t="str">
        <f aca="false">IF(AND(I166="KO",OR(COUNTBLANK(A166:G166)&lt;&gt;COLUMNS(A166:G166))),"ATTENZIONE!!! NON TUTTI I CAMPI OBBLIGATORI SONO STATI COMPILATI","")</f>
        <v/>
      </c>
      <c r="W166" s="62" t="s">
        <v>3612</v>
      </c>
      <c r="X166" s="63" t="n">
        <v>98005</v>
      </c>
    </row>
    <row r="167" customFormat="false" ht="15" hidden="false" customHeight="false" outlineLevel="0" collapsed="false">
      <c r="A167" s="49"/>
      <c r="B167" s="50"/>
      <c r="C167" s="51"/>
      <c r="D167" s="76"/>
      <c r="E167" s="52"/>
      <c r="F167" s="77"/>
      <c r="G167" s="52"/>
      <c r="H167" s="61" t="e">
        <f aca="false">VLOOKUP(G167,Label!$C$2:$D$1504,2,FALSE())</f>
        <v>#N/A</v>
      </c>
      <c r="I167" s="58" t="str">
        <f aca="false">IF(AND(OR(J167=FALSE(),K167=FALSE()),OR(COUNTBLANK(A167:G167)&lt;&gt;COLUMNS(A167:G167))),"KO","")</f>
        <v/>
      </c>
      <c r="J167" s="22" t="n">
        <f aca="false">IF(OR(ISBLANK(A167),ISBLANK(B167),ISBLANK(C167),ISBLANK(D167)),FALSE(),TRUE())</f>
        <v>0</v>
      </c>
      <c r="K167" s="22" t="n">
        <f aca="false">IF(ISBLANK(D167),IF(OR(ISBLANK(E167),ISBLANK(F167),ISBLANK(G167)),FALSE(),TRUE()),TRUE())</f>
        <v>0</v>
      </c>
      <c r="L167" s="59" t="str">
        <f aca="false">IF(AND(I167="KO",OR(COUNTBLANK(A167:G167)&lt;&gt;COLUMNS(A167:G167))),"ATTENZIONE!!! NON TUTTI I CAMPI OBBLIGATORI SONO STATI COMPILATI","")</f>
        <v/>
      </c>
      <c r="W167" s="62" t="s">
        <v>3613</v>
      </c>
      <c r="X167" s="63" t="n">
        <v>18018</v>
      </c>
    </row>
    <row r="168" customFormat="false" ht="15" hidden="false" customHeight="false" outlineLevel="0" collapsed="false">
      <c r="A168" s="49"/>
      <c r="B168" s="50"/>
      <c r="C168" s="51"/>
      <c r="D168" s="76"/>
      <c r="E168" s="52"/>
      <c r="F168" s="77"/>
      <c r="G168" s="52"/>
      <c r="H168" s="61" t="e">
        <f aca="false">VLOOKUP(G168,Label!$C$2:$D$1504,2,FALSE())</f>
        <v>#N/A</v>
      </c>
      <c r="I168" s="58" t="str">
        <f aca="false">IF(AND(OR(J168=FALSE(),K168=FALSE()),OR(COUNTBLANK(A168:G168)&lt;&gt;COLUMNS(A168:G168))),"KO","")</f>
        <v/>
      </c>
      <c r="J168" s="22" t="n">
        <f aca="false">IF(OR(ISBLANK(A168),ISBLANK(B168),ISBLANK(C168),ISBLANK(D168)),FALSE(),TRUE())</f>
        <v>0</v>
      </c>
      <c r="K168" s="22" t="n">
        <f aca="false">IF(ISBLANK(D168),IF(OR(ISBLANK(E168),ISBLANK(F168),ISBLANK(G168)),FALSE(),TRUE()),TRUE())</f>
        <v>0</v>
      </c>
      <c r="L168" s="59" t="str">
        <f aca="false">IF(AND(I168="KO",OR(COUNTBLANK(A168:G168)&lt;&gt;COLUMNS(A168:G168))),"ATTENZIONE!!! NON TUTTI I CAMPI OBBLIGATORI SONO STATI COMPILATI","")</f>
        <v/>
      </c>
      <c r="W168" s="62" t="s">
        <v>3614</v>
      </c>
      <c r="X168" s="63" t="n">
        <v>20005</v>
      </c>
    </row>
    <row r="169" customFormat="false" ht="15" hidden="false" customHeight="false" outlineLevel="0" collapsed="false">
      <c r="A169" s="49"/>
      <c r="B169" s="50"/>
      <c r="C169" s="51"/>
      <c r="D169" s="76"/>
      <c r="E169" s="52"/>
      <c r="F169" s="77"/>
      <c r="G169" s="52"/>
      <c r="H169" s="61" t="e">
        <f aca="false">VLOOKUP(G169,Label!$C$2:$D$1504,2,FALSE())</f>
        <v>#N/A</v>
      </c>
      <c r="I169" s="58" t="str">
        <f aca="false">IF(AND(OR(J169=FALSE(),K169=FALSE()),OR(COUNTBLANK(A169:G169)&lt;&gt;COLUMNS(A169:G169))),"KO","")</f>
        <v/>
      </c>
      <c r="J169" s="22" t="n">
        <f aca="false">IF(OR(ISBLANK(A169),ISBLANK(B169),ISBLANK(C169),ISBLANK(D169)),FALSE(),TRUE())</f>
        <v>0</v>
      </c>
      <c r="K169" s="22" t="n">
        <f aca="false">IF(ISBLANK(D169),IF(OR(ISBLANK(E169),ISBLANK(F169),ISBLANK(G169)),FALSE(),TRUE()),TRUE())</f>
        <v>0</v>
      </c>
      <c r="L169" s="59" t="str">
        <f aca="false">IF(AND(I169="KO",OR(COUNTBLANK(A169:G169)&lt;&gt;COLUMNS(A169:G169))),"ATTENZIONE!!! NON TUTTI I CAMPI OBBLIGATORI SONO STATI COMPILATI","")</f>
        <v/>
      </c>
      <c r="W169" s="62" t="s">
        <v>3615</v>
      </c>
      <c r="X169" s="63" t="n">
        <v>20006</v>
      </c>
    </row>
    <row r="170" customFormat="false" ht="15" hidden="false" customHeight="false" outlineLevel="0" collapsed="false">
      <c r="A170" s="49"/>
      <c r="B170" s="50"/>
      <c r="C170" s="51"/>
      <c r="D170" s="76"/>
      <c r="E170" s="52"/>
      <c r="F170" s="77"/>
      <c r="G170" s="52"/>
      <c r="H170" s="61" t="e">
        <f aca="false">VLOOKUP(G170,Label!$C$2:$D$1504,2,FALSE())</f>
        <v>#N/A</v>
      </c>
      <c r="I170" s="58" t="str">
        <f aca="false">IF(AND(OR(J170=FALSE(),K170=FALSE()),OR(COUNTBLANK(A170:G170)&lt;&gt;COLUMNS(A170:G170))),"KO","")</f>
        <v/>
      </c>
      <c r="J170" s="22" t="n">
        <f aca="false">IF(OR(ISBLANK(A170),ISBLANK(B170),ISBLANK(C170),ISBLANK(D170)),FALSE(),TRUE())</f>
        <v>0</v>
      </c>
      <c r="K170" s="22" t="n">
        <f aca="false">IF(ISBLANK(D170),IF(OR(ISBLANK(E170),ISBLANK(F170),ISBLANK(G170)),FALSE(),TRUE()),TRUE())</f>
        <v>0</v>
      </c>
      <c r="L170" s="59" t="str">
        <f aca="false">IF(AND(I170="KO",OR(COUNTBLANK(A170:G170)&lt;&gt;COLUMNS(A170:G170))),"ATTENZIONE!!! NON TUTTI I CAMPI OBBLIGATORI SONO STATI COMPILATI","")</f>
        <v/>
      </c>
      <c r="W170" s="62" t="s">
        <v>3616</v>
      </c>
      <c r="X170" s="63" t="n">
        <v>18017</v>
      </c>
    </row>
    <row r="171" customFormat="false" ht="15" hidden="false" customHeight="false" outlineLevel="0" collapsed="false">
      <c r="A171" s="49"/>
      <c r="B171" s="50"/>
      <c r="C171" s="51"/>
      <c r="D171" s="76"/>
      <c r="E171" s="52"/>
      <c r="F171" s="77"/>
      <c r="G171" s="52"/>
      <c r="H171" s="61" t="e">
        <f aca="false">VLOOKUP(G171,Label!$C$2:$D$1504,2,FALSE())</f>
        <v>#N/A</v>
      </c>
      <c r="I171" s="58" t="str">
        <f aca="false">IF(AND(OR(J171=FALSE(),K171=FALSE()),OR(COUNTBLANK(A171:G171)&lt;&gt;COLUMNS(A171:G171))),"KO","")</f>
        <v/>
      </c>
      <c r="J171" s="22" t="n">
        <f aca="false">IF(OR(ISBLANK(A171),ISBLANK(B171),ISBLANK(C171),ISBLANK(D171)),FALSE(),TRUE())</f>
        <v>0</v>
      </c>
      <c r="K171" s="22" t="n">
        <f aca="false">IF(ISBLANK(D171),IF(OR(ISBLANK(E171),ISBLANK(F171),ISBLANK(G171)),FALSE(),TRUE()),TRUE())</f>
        <v>0</v>
      </c>
      <c r="L171" s="59" t="str">
        <f aca="false">IF(AND(I171="KO",OR(COUNTBLANK(A171:G171)&lt;&gt;COLUMNS(A171:G171))),"ATTENZIONE!!! NON TUTTI I CAMPI OBBLIGATORI SONO STATI COMPILATI","")</f>
        <v/>
      </c>
      <c r="W171" s="62" t="s">
        <v>3617</v>
      </c>
      <c r="X171" s="63" t="n">
        <v>17021</v>
      </c>
    </row>
    <row r="172" customFormat="false" ht="15" hidden="false" customHeight="false" outlineLevel="0" collapsed="false">
      <c r="A172" s="49"/>
      <c r="B172" s="50"/>
      <c r="C172" s="51"/>
      <c r="D172" s="76"/>
      <c r="E172" s="52"/>
      <c r="F172" s="77"/>
      <c r="G172" s="52"/>
      <c r="H172" s="61" t="e">
        <f aca="false">VLOOKUP(G172,Label!$C$2:$D$1504,2,FALSE())</f>
        <v>#N/A</v>
      </c>
      <c r="I172" s="58" t="str">
        <f aca="false">IF(AND(OR(J172=FALSE(),K172=FALSE()),OR(COUNTBLANK(A172:G172)&lt;&gt;COLUMNS(A172:G172))),"KO","")</f>
        <v/>
      </c>
      <c r="J172" s="22" t="n">
        <f aca="false">IF(OR(ISBLANK(A172),ISBLANK(B172),ISBLANK(C172),ISBLANK(D172)),FALSE(),TRUE())</f>
        <v>0</v>
      </c>
      <c r="K172" s="22" t="n">
        <f aca="false">IF(ISBLANK(D172),IF(OR(ISBLANK(E172),ISBLANK(F172),ISBLANK(G172)),FALSE(),TRUE()),TRUE())</f>
        <v>0</v>
      </c>
      <c r="L172" s="59" t="str">
        <f aca="false">IF(AND(I172="KO",OR(COUNTBLANK(A172:G172)&lt;&gt;COLUMNS(A172:G172))),"ATTENZIONE!!! NON TUTTI I CAMPI OBBLIGATORI SONO STATI COMPILATI","")</f>
        <v/>
      </c>
      <c r="W172" s="62" t="s">
        <v>486</v>
      </c>
      <c r="X172" s="63" t="n">
        <v>14009</v>
      </c>
    </row>
    <row r="173" customFormat="false" ht="15" hidden="false" customHeight="false" outlineLevel="0" collapsed="false">
      <c r="A173" s="49"/>
      <c r="B173" s="50"/>
      <c r="C173" s="51"/>
      <c r="D173" s="76"/>
      <c r="E173" s="52"/>
      <c r="F173" s="77"/>
      <c r="G173" s="52"/>
      <c r="H173" s="61" t="e">
        <f aca="false">VLOOKUP(G173,Label!$C$2:$D$1504,2,FALSE())</f>
        <v>#N/A</v>
      </c>
      <c r="I173" s="58" t="str">
        <f aca="false">IF(AND(OR(J173=FALSE(),K173=FALSE()),OR(COUNTBLANK(A173:G173)&lt;&gt;COLUMNS(A173:G173))),"KO","")</f>
        <v/>
      </c>
      <c r="J173" s="22" t="n">
        <f aca="false">IF(OR(ISBLANK(A173),ISBLANK(B173),ISBLANK(C173),ISBLANK(D173)),FALSE(),TRUE())</f>
        <v>0</v>
      </c>
      <c r="K173" s="22" t="n">
        <f aca="false">IF(ISBLANK(D173),IF(OR(ISBLANK(E173),ISBLANK(F173),ISBLANK(G173)),FALSE(),TRUE()),TRUE())</f>
        <v>0</v>
      </c>
      <c r="L173" s="59" t="str">
        <f aca="false">IF(AND(I173="KO",OR(COUNTBLANK(A173:G173)&lt;&gt;COLUMNS(A173:G173))),"ATTENZIONE!!! NON TUTTI I CAMPI OBBLIGATORI SONO STATI COMPILATI","")</f>
        <v/>
      </c>
      <c r="W173" s="62" t="s">
        <v>3618</v>
      </c>
      <c r="X173" s="63" t="n">
        <v>18019</v>
      </c>
    </row>
    <row r="174" customFormat="false" ht="15" hidden="false" customHeight="false" outlineLevel="0" collapsed="false">
      <c r="A174" s="49"/>
      <c r="B174" s="50"/>
      <c r="C174" s="51"/>
      <c r="D174" s="76"/>
      <c r="E174" s="52"/>
      <c r="F174" s="77"/>
      <c r="G174" s="52"/>
      <c r="H174" s="61" t="e">
        <f aca="false">VLOOKUP(G174,Label!$C$2:$D$1504,2,FALSE())</f>
        <v>#N/A</v>
      </c>
      <c r="I174" s="58" t="str">
        <f aca="false">IF(AND(OR(J174=FALSE(),K174=FALSE()),OR(COUNTBLANK(A174:G174)&lt;&gt;COLUMNS(A174:G174))),"KO","")</f>
        <v/>
      </c>
      <c r="J174" s="22" t="n">
        <f aca="false">IF(OR(ISBLANK(A174),ISBLANK(B174),ISBLANK(C174),ISBLANK(D174)),FALSE(),TRUE())</f>
        <v>0</v>
      </c>
      <c r="K174" s="22" t="n">
        <f aca="false">IF(ISBLANK(D174),IF(OR(ISBLANK(E174),ISBLANK(F174),ISBLANK(G174)),FALSE(),TRUE()),TRUE())</f>
        <v>0</v>
      </c>
      <c r="L174" s="59" t="str">
        <f aca="false">IF(AND(I174="KO",OR(COUNTBLANK(A174:G174)&lt;&gt;COLUMNS(A174:G174))),"ATTENZIONE!!! NON TUTTI I CAMPI OBBLIGATORI SONO STATI COMPILATI","")</f>
        <v/>
      </c>
      <c r="W174" s="62" t="s">
        <v>3619</v>
      </c>
      <c r="X174" s="63" t="n">
        <v>17022</v>
      </c>
    </row>
    <row r="175" customFormat="false" ht="15" hidden="false" customHeight="false" outlineLevel="0" collapsed="false">
      <c r="A175" s="49"/>
      <c r="B175" s="50"/>
      <c r="C175" s="51"/>
      <c r="D175" s="76"/>
      <c r="E175" s="52"/>
      <c r="F175" s="77"/>
      <c r="G175" s="52"/>
      <c r="H175" s="61" t="e">
        <f aca="false">VLOOKUP(G175,Label!$C$2:$D$1504,2,FALSE())</f>
        <v>#N/A</v>
      </c>
      <c r="I175" s="58" t="str">
        <f aca="false">IF(AND(OR(J175=FALSE(),K175=FALSE()),OR(COUNTBLANK(A175:G175)&lt;&gt;COLUMNS(A175:G175))),"KO","")</f>
        <v/>
      </c>
      <c r="J175" s="22" t="n">
        <f aca="false">IF(OR(ISBLANK(A175),ISBLANK(B175),ISBLANK(C175),ISBLANK(D175)),FALSE(),TRUE())</f>
        <v>0</v>
      </c>
      <c r="K175" s="22" t="n">
        <f aca="false">IF(ISBLANK(D175),IF(OR(ISBLANK(E175),ISBLANK(F175),ISBLANK(G175)),FALSE(),TRUE()),TRUE())</f>
        <v>0</v>
      </c>
      <c r="L175" s="59" t="str">
        <f aca="false">IF(AND(I175="KO",OR(COUNTBLANK(A175:G175)&lt;&gt;COLUMNS(A175:G175))),"ATTENZIONE!!! NON TUTTI I CAMPI OBBLIGATORI SONO STATI COMPILATI","")</f>
        <v/>
      </c>
      <c r="W175" s="62" t="s">
        <v>3620</v>
      </c>
      <c r="X175" s="63" t="n">
        <v>97009</v>
      </c>
    </row>
    <row r="176" customFormat="false" ht="15" hidden="false" customHeight="false" outlineLevel="0" collapsed="false">
      <c r="A176" s="49"/>
      <c r="B176" s="50"/>
      <c r="C176" s="51"/>
      <c r="D176" s="76"/>
      <c r="E176" s="52"/>
      <c r="F176" s="77"/>
      <c r="G176" s="52"/>
      <c r="H176" s="61" t="e">
        <f aca="false">VLOOKUP(G176,Label!$C$2:$D$1504,2,FALSE())</f>
        <v>#N/A</v>
      </c>
      <c r="I176" s="58" t="str">
        <f aca="false">IF(AND(OR(J176=FALSE(),K176=FALSE()),OR(COUNTBLANK(A176:G176)&lt;&gt;COLUMNS(A176:G176))),"KO","")</f>
        <v/>
      </c>
      <c r="J176" s="22" t="n">
        <f aca="false">IF(OR(ISBLANK(A176),ISBLANK(B176),ISBLANK(C176),ISBLANK(D176)),FALSE(),TRUE())</f>
        <v>0</v>
      </c>
      <c r="K176" s="22" t="n">
        <f aca="false">IF(ISBLANK(D176),IF(OR(ISBLANK(E176),ISBLANK(F176),ISBLANK(G176)),FALSE(),TRUE()),TRUE())</f>
        <v>0</v>
      </c>
      <c r="L176" s="59" t="str">
        <f aca="false">IF(AND(I176="KO",OR(COUNTBLANK(A176:G176)&lt;&gt;COLUMNS(A176:G176))),"ATTENZIONE!!! NON TUTTI I CAMPI OBBLIGATORI SONO STATI COMPILATI","")</f>
        <v/>
      </c>
      <c r="W176" s="62" t="s">
        <v>3621</v>
      </c>
      <c r="X176" s="63" t="n">
        <v>18020</v>
      </c>
    </row>
    <row r="177" customFormat="false" ht="15" hidden="false" customHeight="false" outlineLevel="0" collapsed="false">
      <c r="A177" s="49"/>
      <c r="B177" s="50"/>
      <c r="C177" s="51"/>
      <c r="D177" s="76"/>
      <c r="E177" s="52"/>
      <c r="F177" s="77"/>
      <c r="G177" s="52"/>
      <c r="H177" s="61" t="e">
        <f aca="false">VLOOKUP(G177,Label!$C$2:$D$1504,2,FALSE())</f>
        <v>#N/A</v>
      </c>
      <c r="I177" s="58" t="str">
        <f aca="false">IF(AND(OR(J177=FALSE(),K177=FALSE()),OR(COUNTBLANK(A177:G177)&lt;&gt;COLUMNS(A177:G177))),"KO","")</f>
        <v/>
      </c>
      <c r="J177" s="22" t="n">
        <f aca="false">IF(OR(ISBLANK(A177),ISBLANK(B177),ISBLANK(C177),ISBLANK(D177)),FALSE(),TRUE())</f>
        <v>0</v>
      </c>
      <c r="K177" s="22" t="n">
        <f aca="false">IF(ISBLANK(D177),IF(OR(ISBLANK(E177),ISBLANK(F177),ISBLANK(G177)),FALSE(),TRUE()),TRUE())</f>
        <v>0</v>
      </c>
      <c r="L177" s="59" t="str">
        <f aca="false">IF(AND(I177="KO",OR(COUNTBLANK(A177:G177)&lt;&gt;COLUMNS(A177:G177))),"ATTENZIONE!!! NON TUTTI I CAMPI OBBLIGATORI SONO STATI COMPILATI","")</f>
        <v/>
      </c>
      <c r="W177" s="62" t="s">
        <v>3622</v>
      </c>
      <c r="X177" s="63" t="n">
        <v>16033</v>
      </c>
    </row>
    <row r="178" customFormat="false" ht="15" hidden="false" customHeight="false" outlineLevel="0" collapsed="false">
      <c r="A178" s="49"/>
      <c r="B178" s="50"/>
      <c r="C178" s="51"/>
      <c r="D178" s="76"/>
      <c r="E178" s="52"/>
      <c r="F178" s="77"/>
      <c r="G178" s="52"/>
      <c r="H178" s="61" t="e">
        <f aca="false">VLOOKUP(G178,Label!$C$2:$D$1504,2,FALSE())</f>
        <v>#N/A</v>
      </c>
      <c r="I178" s="58" t="str">
        <f aca="false">IF(AND(OR(J178=FALSE(),K178=FALSE()),OR(COUNTBLANK(A178:G178)&lt;&gt;COLUMNS(A178:G178))),"KO","")</f>
        <v/>
      </c>
      <c r="J178" s="22" t="n">
        <f aca="false">IF(OR(ISBLANK(A178),ISBLANK(B178),ISBLANK(C178),ISBLANK(D178)),FALSE(),TRUE())</f>
        <v>0</v>
      </c>
      <c r="K178" s="22" t="n">
        <f aca="false">IF(ISBLANK(D178),IF(OR(ISBLANK(E178),ISBLANK(F178),ISBLANK(G178)),FALSE(),TRUE()),TRUE())</f>
        <v>0</v>
      </c>
      <c r="L178" s="59" t="str">
        <f aca="false">IF(AND(I178="KO",OR(COUNTBLANK(A178:G178)&lt;&gt;COLUMNS(A178:G178))),"ATTENZIONE!!! NON TUTTI I CAMPI OBBLIGATORI SONO STATI COMPILATI","")</f>
        <v/>
      </c>
      <c r="W178" s="62" t="s">
        <v>3623</v>
      </c>
      <c r="X178" s="63" t="n">
        <v>16034</v>
      </c>
    </row>
    <row r="179" customFormat="false" ht="15" hidden="false" customHeight="false" outlineLevel="0" collapsed="false">
      <c r="A179" s="49"/>
      <c r="B179" s="50"/>
      <c r="C179" s="51"/>
      <c r="D179" s="76"/>
      <c r="E179" s="52"/>
      <c r="F179" s="77"/>
      <c r="G179" s="52"/>
      <c r="H179" s="61" t="e">
        <f aca="false">VLOOKUP(G179,Label!$C$2:$D$1504,2,FALSE())</f>
        <v>#N/A</v>
      </c>
      <c r="I179" s="58" t="str">
        <f aca="false">IF(AND(OR(J179=FALSE(),K179=FALSE()),OR(COUNTBLANK(A179:G179)&lt;&gt;COLUMNS(A179:G179))),"KO","")</f>
        <v/>
      </c>
      <c r="J179" s="22" t="n">
        <f aca="false">IF(OR(ISBLANK(A179),ISBLANK(B179),ISBLANK(C179),ISBLANK(D179)),FALSE(),TRUE())</f>
        <v>0</v>
      </c>
      <c r="K179" s="22" t="n">
        <f aca="false">IF(ISBLANK(D179),IF(OR(ISBLANK(E179),ISBLANK(F179),ISBLANK(G179)),FALSE(),TRUE()),TRUE())</f>
        <v>0</v>
      </c>
      <c r="L179" s="59" t="str">
        <f aca="false">IF(AND(I179="KO",OR(COUNTBLANK(A179:G179)&lt;&gt;COLUMNS(A179:G179))),"ATTENZIONE!!! NON TUTTI I CAMPI OBBLIGATORI SONO STATI COMPILATI","")</f>
        <v/>
      </c>
      <c r="W179" s="62" t="s">
        <v>3624</v>
      </c>
      <c r="X179" s="63" t="n">
        <v>17023</v>
      </c>
    </row>
    <row r="180" customFormat="false" ht="15" hidden="false" customHeight="false" outlineLevel="0" collapsed="false">
      <c r="A180" s="49"/>
      <c r="B180" s="50"/>
      <c r="C180" s="51"/>
      <c r="D180" s="76"/>
      <c r="E180" s="52"/>
      <c r="F180" s="77"/>
      <c r="G180" s="52"/>
      <c r="H180" s="61" t="e">
        <f aca="false">VLOOKUP(G180,Label!$C$2:$D$1504,2,FALSE())</f>
        <v>#N/A</v>
      </c>
      <c r="I180" s="58" t="str">
        <f aca="false">IF(AND(OR(J180=FALSE(),K180=FALSE()),OR(COUNTBLANK(A180:G180)&lt;&gt;COLUMNS(A180:G180))),"KO","")</f>
        <v/>
      </c>
      <c r="J180" s="22" t="n">
        <f aca="false">IF(OR(ISBLANK(A180),ISBLANK(B180),ISBLANK(C180),ISBLANK(D180)),FALSE(),TRUE())</f>
        <v>0</v>
      </c>
      <c r="K180" s="22" t="n">
        <f aca="false">IF(ISBLANK(D180),IF(OR(ISBLANK(E180),ISBLANK(F180),ISBLANK(G180)),FALSE(),TRUE()),TRUE())</f>
        <v>0</v>
      </c>
      <c r="L180" s="59" t="str">
        <f aca="false">IF(AND(I180="KO",OR(COUNTBLANK(A180:G180)&lt;&gt;COLUMNS(A180:G180))),"ATTENZIONE!!! NON TUTTI I CAMPI OBBLIGATORI SONO STATI COMPILATI","")</f>
        <v/>
      </c>
      <c r="W180" s="62" t="s">
        <v>3625</v>
      </c>
      <c r="X180" s="63" t="n">
        <v>17024</v>
      </c>
    </row>
    <row r="181" customFormat="false" ht="15" hidden="false" customHeight="false" outlineLevel="0" collapsed="false">
      <c r="A181" s="49"/>
      <c r="B181" s="50"/>
      <c r="C181" s="51"/>
      <c r="D181" s="76"/>
      <c r="E181" s="52"/>
      <c r="F181" s="77"/>
      <c r="G181" s="52"/>
      <c r="H181" s="61" t="e">
        <f aca="false">VLOOKUP(G181,Label!$C$2:$D$1504,2,FALSE())</f>
        <v>#N/A</v>
      </c>
      <c r="I181" s="58" t="str">
        <f aca="false">IF(AND(OR(J181=FALSE(),K181=FALSE()),OR(COUNTBLANK(A181:G181)&lt;&gt;COLUMNS(A181:G181))),"KO","")</f>
        <v/>
      </c>
      <c r="J181" s="22" t="n">
        <f aca="false">IF(OR(ISBLANK(A181),ISBLANK(B181),ISBLANK(C181),ISBLANK(D181)),FALSE(),TRUE())</f>
        <v>0</v>
      </c>
      <c r="K181" s="22" t="n">
        <f aca="false">IF(ISBLANK(D181),IF(OR(ISBLANK(E181),ISBLANK(F181),ISBLANK(G181)),FALSE(),TRUE()),TRUE())</f>
        <v>0</v>
      </c>
      <c r="L181" s="59" t="str">
        <f aca="false">IF(AND(I181="KO",OR(COUNTBLANK(A181:G181)&lt;&gt;COLUMNS(A181:G181))),"ATTENZIONE!!! NON TUTTI I CAMPI OBBLIGATORI SONO STATI COMPILATI","")</f>
        <v/>
      </c>
      <c r="W181" s="62" t="s">
        <v>3626</v>
      </c>
      <c r="X181" s="63" t="n">
        <v>17025</v>
      </c>
    </row>
    <row r="182" customFormat="false" ht="15" hidden="false" customHeight="false" outlineLevel="0" collapsed="false">
      <c r="A182" s="49"/>
      <c r="B182" s="50"/>
      <c r="C182" s="51"/>
      <c r="D182" s="76"/>
      <c r="E182" s="52"/>
      <c r="F182" s="77"/>
      <c r="G182" s="52"/>
      <c r="H182" s="61" t="e">
        <f aca="false">VLOOKUP(G182,Label!$C$2:$D$1504,2,FALSE())</f>
        <v>#N/A</v>
      </c>
      <c r="I182" s="58" t="str">
        <f aca="false">IF(AND(OR(J182=FALSE(),K182=FALSE()),OR(COUNTBLANK(A182:G182)&lt;&gt;COLUMNS(A182:G182))),"KO","")</f>
        <v/>
      </c>
      <c r="J182" s="22" t="n">
        <f aca="false">IF(OR(ISBLANK(A182),ISBLANK(B182),ISBLANK(C182),ISBLANK(D182)),FALSE(),TRUE())</f>
        <v>0</v>
      </c>
      <c r="K182" s="22" t="n">
        <f aca="false">IF(ISBLANK(D182),IF(OR(ISBLANK(E182),ISBLANK(F182),ISBLANK(G182)),FALSE(),TRUE()),TRUE())</f>
        <v>0</v>
      </c>
      <c r="L182" s="59" t="str">
        <f aca="false">IF(AND(I182="KO",OR(COUNTBLANK(A182:G182)&lt;&gt;COLUMNS(A182:G182))),"ATTENZIONE!!! NON TUTTI I CAMPI OBBLIGATORI SONO STATI COMPILATI","")</f>
        <v/>
      </c>
      <c r="W182" s="62" t="s">
        <v>3627</v>
      </c>
      <c r="X182" s="63" t="n">
        <v>15030</v>
      </c>
    </row>
    <row r="183" customFormat="false" ht="15" hidden="false" customHeight="false" outlineLevel="0" collapsed="false">
      <c r="A183" s="49"/>
      <c r="B183" s="50"/>
      <c r="C183" s="51"/>
      <c r="D183" s="76"/>
      <c r="E183" s="52"/>
      <c r="F183" s="77"/>
      <c r="G183" s="52"/>
      <c r="H183" s="61" t="e">
        <f aca="false">VLOOKUP(G183,Label!$C$2:$D$1504,2,FALSE())</f>
        <v>#N/A</v>
      </c>
      <c r="I183" s="58" t="str">
        <f aca="false">IF(AND(OR(J183=FALSE(),K183=FALSE()),OR(COUNTBLANK(A183:G183)&lt;&gt;COLUMNS(A183:G183))),"KO","")</f>
        <v/>
      </c>
      <c r="J183" s="22" t="n">
        <f aca="false">IF(OR(ISBLANK(A183),ISBLANK(B183),ISBLANK(C183),ISBLANK(D183)),FALSE(),TRUE())</f>
        <v>0</v>
      </c>
      <c r="K183" s="22" t="n">
        <f aca="false">IF(ISBLANK(D183),IF(OR(ISBLANK(E183),ISBLANK(F183),ISBLANK(G183)),FALSE(),TRUE()),TRUE())</f>
        <v>0</v>
      </c>
      <c r="L183" s="59" t="str">
        <f aca="false">IF(AND(I183="KO",OR(COUNTBLANK(A183:G183)&lt;&gt;COLUMNS(A183:G183))),"ATTENZIONE!!! NON TUTTI I CAMPI OBBLIGATORI SONO STATI COMPILATI","")</f>
        <v/>
      </c>
      <c r="W183" s="62" t="s">
        <v>3628</v>
      </c>
      <c r="X183" s="63" t="n">
        <v>20007</v>
      </c>
    </row>
    <row r="184" customFormat="false" ht="15" hidden="false" customHeight="false" outlineLevel="0" collapsed="false">
      <c r="A184" s="49"/>
      <c r="B184" s="50"/>
      <c r="C184" s="51"/>
      <c r="D184" s="76"/>
      <c r="E184" s="52"/>
      <c r="F184" s="77"/>
      <c r="G184" s="52"/>
      <c r="H184" s="61" t="e">
        <f aca="false">VLOOKUP(G184,Label!$C$2:$D$1504,2,FALSE())</f>
        <v>#N/A</v>
      </c>
      <c r="I184" s="58" t="str">
        <f aca="false">IF(AND(OR(J184=FALSE(),K184=FALSE()),OR(COUNTBLANK(A184:G184)&lt;&gt;COLUMNS(A184:G184))),"KO","")</f>
        <v/>
      </c>
      <c r="J184" s="22" t="n">
        <f aca="false">IF(OR(ISBLANK(A184),ISBLANK(B184),ISBLANK(C184),ISBLANK(D184)),FALSE(),TRUE())</f>
        <v>0</v>
      </c>
      <c r="K184" s="22" t="n">
        <f aca="false">IF(ISBLANK(D184),IF(OR(ISBLANK(E184),ISBLANK(F184),ISBLANK(G184)),FALSE(),TRUE()),TRUE())</f>
        <v>0</v>
      </c>
      <c r="L184" s="59" t="str">
        <f aca="false">IF(AND(I184="KO",OR(COUNTBLANK(A184:G184)&lt;&gt;COLUMNS(A184:G184))),"ATTENZIONE!!! NON TUTTI I CAMPI OBBLIGATORI SONO STATI COMPILATI","")</f>
        <v/>
      </c>
      <c r="W184" s="62" t="s">
        <v>3629</v>
      </c>
      <c r="X184" s="63" t="n">
        <v>16035</v>
      </c>
    </row>
    <row r="185" customFormat="false" ht="15" hidden="false" customHeight="false" outlineLevel="0" collapsed="false">
      <c r="A185" s="49"/>
      <c r="B185" s="50"/>
      <c r="C185" s="51"/>
      <c r="D185" s="76"/>
      <c r="E185" s="52"/>
      <c r="F185" s="77"/>
      <c r="G185" s="52"/>
      <c r="H185" s="61" t="e">
        <f aca="false">VLOOKUP(G185,Label!$C$2:$D$1504,2,FALSE())</f>
        <v>#N/A</v>
      </c>
      <c r="I185" s="58" t="str">
        <f aca="false">IF(AND(OR(J185=FALSE(),K185=FALSE()),OR(COUNTBLANK(A185:G185)&lt;&gt;COLUMNS(A185:G185))),"KO","")</f>
        <v/>
      </c>
      <c r="J185" s="22" t="n">
        <f aca="false">IF(OR(ISBLANK(A185),ISBLANK(B185),ISBLANK(C185),ISBLANK(D185)),FALSE(),TRUE())</f>
        <v>0</v>
      </c>
      <c r="K185" s="22" t="n">
        <f aca="false">IF(ISBLANK(D185),IF(OR(ISBLANK(E185),ISBLANK(F185),ISBLANK(G185)),FALSE(),TRUE()),TRUE())</f>
        <v>0</v>
      </c>
      <c r="L185" s="59" t="str">
        <f aca="false">IF(AND(I185="KO",OR(COUNTBLANK(A185:G185)&lt;&gt;COLUMNS(A185:G185))),"ATTENZIONE!!! NON TUTTI I CAMPI OBBLIGATORI SONO STATI COMPILATI","")</f>
        <v/>
      </c>
      <c r="W185" s="62" t="s">
        <v>3630</v>
      </c>
      <c r="X185" s="63" t="n">
        <v>18021</v>
      </c>
    </row>
    <row r="186" customFormat="false" ht="15" hidden="false" customHeight="false" outlineLevel="0" collapsed="false">
      <c r="A186" s="49"/>
      <c r="B186" s="50"/>
      <c r="C186" s="51"/>
      <c r="D186" s="76"/>
      <c r="E186" s="52"/>
      <c r="F186" s="77"/>
      <c r="G186" s="52"/>
      <c r="H186" s="61" t="e">
        <f aca="false">VLOOKUP(G186,Label!$C$2:$D$1504,2,FALSE())</f>
        <v>#N/A</v>
      </c>
      <c r="I186" s="58" t="str">
        <f aca="false">IF(AND(OR(J186=FALSE(),K186=FALSE()),OR(COUNTBLANK(A186:G186)&lt;&gt;COLUMNS(A186:G186))),"KO","")</f>
        <v/>
      </c>
      <c r="J186" s="22" t="n">
        <f aca="false">IF(OR(ISBLANK(A186),ISBLANK(B186),ISBLANK(C186),ISBLANK(D186)),FALSE(),TRUE())</f>
        <v>0</v>
      </c>
      <c r="K186" s="22" t="n">
        <f aca="false">IF(ISBLANK(D186),IF(OR(ISBLANK(E186),ISBLANK(F186),ISBLANK(G186)),FALSE(),TRUE()),TRUE())</f>
        <v>0</v>
      </c>
      <c r="L186" s="59" t="str">
        <f aca="false">IF(AND(I186="KO",OR(COUNTBLANK(A186:G186)&lt;&gt;COLUMNS(A186:G186))),"ATTENZIONE!!! NON TUTTI I CAMPI OBBLIGATORI SONO STATI COMPILATI","")</f>
        <v/>
      </c>
      <c r="W186" s="62" t="s">
        <v>3631</v>
      </c>
      <c r="X186" s="63" t="n">
        <v>17026</v>
      </c>
    </row>
    <row r="187" customFormat="false" ht="15" hidden="false" customHeight="false" outlineLevel="0" collapsed="false">
      <c r="A187" s="49"/>
      <c r="B187" s="50"/>
      <c r="C187" s="51"/>
      <c r="D187" s="76"/>
      <c r="E187" s="52"/>
      <c r="F187" s="77"/>
      <c r="G187" s="52"/>
      <c r="H187" s="61" t="e">
        <f aca="false">VLOOKUP(G187,Label!$C$2:$D$1504,2,FALSE())</f>
        <v>#N/A</v>
      </c>
      <c r="I187" s="58" t="str">
        <f aca="false">IF(AND(OR(J187=FALSE(),K187=FALSE()),OR(COUNTBLANK(A187:G187)&lt;&gt;COLUMNS(A187:G187))),"KO","")</f>
        <v/>
      </c>
      <c r="J187" s="22" t="n">
        <f aca="false">IF(OR(ISBLANK(A187),ISBLANK(B187),ISBLANK(C187),ISBLANK(D187)),FALSE(),TRUE())</f>
        <v>0</v>
      </c>
      <c r="K187" s="22" t="n">
        <f aca="false">IF(ISBLANK(D187),IF(OR(ISBLANK(E187),ISBLANK(F187),ISBLANK(G187)),FALSE(),TRUE()),TRUE())</f>
        <v>0</v>
      </c>
      <c r="L187" s="59" t="str">
        <f aca="false">IF(AND(I187="KO",OR(COUNTBLANK(A187:G187)&lt;&gt;COLUMNS(A187:G187))),"ATTENZIONE!!! NON TUTTI I CAMPI OBBLIGATORI SONO STATI COMPILATI","")</f>
        <v/>
      </c>
      <c r="W187" s="62" t="s">
        <v>3632</v>
      </c>
      <c r="X187" s="63" t="n">
        <v>16036</v>
      </c>
    </row>
    <row r="188" customFormat="false" ht="15" hidden="false" customHeight="false" outlineLevel="0" collapsed="false">
      <c r="A188" s="49"/>
      <c r="B188" s="50"/>
      <c r="C188" s="51"/>
      <c r="D188" s="76"/>
      <c r="E188" s="52"/>
      <c r="F188" s="77"/>
      <c r="G188" s="52"/>
      <c r="H188" s="61" t="e">
        <f aca="false">VLOOKUP(G188,Label!$C$2:$D$1504,2,FALSE())</f>
        <v>#N/A</v>
      </c>
      <c r="I188" s="58" t="str">
        <f aca="false">IF(AND(OR(J188=FALSE(),K188=FALSE()),OR(COUNTBLANK(A188:G188)&lt;&gt;COLUMNS(A188:G188))),"KO","")</f>
        <v/>
      </c>
      <c r="J188" s="22" t="n">
        <f aca="false">IF(OR(ISBLANK(A188),ISBLANK(B188),ISBLANK(C188),ISBLANK(D188)),FALSE(),TRUE())</f>
        <v>0</v>
      </c>
      <c r="K188" s="22" t="n">
        <f aca="false">IF(ISBLANK(D188),IF(OR(ISBLANK(E188),ISBLANK(F188),ISBLANK(G188)),FALSE(),TRUE()),TRUE())</f>
        <v>0</v>
      </c>
      <c r="L188" s="59" t="str">
        <f aca="false">IF(AND(I188="KO",OR(COUNTBLANK(A188:G188)&lt;&gt;COLUMNS(A188:G188))),"ATTENZIONE!!! NON TUTTI I CAMPI OBBLIGATORI SONO STATI COMPILATI","")</f>
        <v/>
      </c>
      <c r="W188" s="62" t="s">
        <v>3633</v>
      </c>
      <c r="X188" s="63" t="n">
        <v>17027</v>
      </c>
    </row>
    <row r="189" customFormat="false" ht="15" hidden="false" customHeight="false" outlineLevel="0" collapsed="false">
      <c r="A189" s="49"/>
      <c r="B189" s="50"/>
      <c r="C189" s="51"/>
      <c r="D189" s="76"/>
      <c r="E189" s="52"/>
      <c r="F189" s="77"/>
      <c r="G189" s="52"/>
      <c r="H189" s="61" t="e">
        <f aca="false">VLOOKUP(G189,Label!$C$2:$D$1504,2,FALSE())</f>
        <v>#N/A</v>
      </c>
      <c r="I189" s="58" t="str">
        <f aca="false">IF(AND(OR(J189=FALSE(),K189=FALSE()),OR(COUNTBLANK(A189:G189)&lt;&gt;COLUMNS(A189:G189))),"KO","")</f>
        <v/>
      </c>
      <c r="J189" s="22" t="n">
        <f aca="false">IF(OR(ISBLANK(A189),ISBLANK(B189),ISBLANK(C189),ISBLANK(D189)),FALSE(),TRUE())</f>
        <v>0</v>
      </c>
      <c r="K189" s="22" t="n">
        <f aca="false">IF(ISBLANK(D189),IF(OR(ISBLANK(E189),ISBLANK(F189),ISBLANK(G189)),FALSE(),TRUE()),TRUE())</f>
        <v>0</v>
      </c>
      <c r="L189" s="59" t="str">
        <f aca="false">IF(AND(I189="KO",OR(COUNTBLANK(A189:G189)&lt;&gt;COLUMNS(A189:G189))),"ATTENZIONE!!! NON TUTTI I CAMPI OBBLIGATORI SONO STATI COMPILATI","")</f>
        <v/>
      </c>
      <c r="W189" s="62" t="s">
        <v>3634</v>
      </c>
      <c r="X189" s="63" t="n">
        <v>12017</v>
      </c>
    </row>
    <row r="190" customFormat="false" ht="15" hidden="false" customHeight="false" outlineLevel="0" collapsed="false">
      <c r="A190" s="49"/>
      <c r="B190" s="50"/>
      <c r="C190" s="51"/>
      <c r="D190" s="76"/>
      <c r="E190" s="52"/>
      <c r="F190" s="77"/>
      <c r="G190" s="52"/>
      <c r="H190" s="61" t="e">
        <f aca="false">VLOOKUP(G190,Label!$C$2:$D$1504,2,FALSE())</f>
        <v>#N/A</v>
      </c>
      <c r="I190" s="58" t="str">
        <f aca="false">IF(AND(OR(J190=FALSE(),K190=FALSE()),OR(COUNTBLANK(A190:G190)&lt;&gt;COLUMNS(A190:G190))),"KO","")</f>
        <v/>
      </c>
      <c r="J190" s="22" t="n">
        <f aca="false">IF(OR(ISBLANK(A190),ISBLANK(B190),ISBLANK(C190),ISBLANK(D190)),FALSE(),TRUE())</f>
        <v>0</v>
      </c>
      <c r="K190" s="22" t="n">
        <f aca="false">IF(ISBLANK(D190),IF(OR(ISBLANK(E190),ISBLANK(F190),ISBLANK(G190)),FALSE(),TRUE()),TRUE())</f>
        <v>0</v>
      </c>
      <c r="L190" s="59" t="str">
        <f aca="false">IF(AND(I190="KO",OR(COUNTBLANK(A190:G190)&lt;&gt;COLUMNS(A190:G190))),"ATTENZIONE!!! NON TUTTI I CAMPI OBBLIGATORI SONO STATI COMPILATI","")</f>
        <v/>
      </c>
      <c r="W190" s="62" t="s">
        <v>3635</v>
      </c>
      <c r="X190" s="63" t="n">
        <v>12018</v>
      </c>
    </row>
    <row r="191" customFormat="false" ht="15" hidden="false" customHeight="false" outlineLevel="0" collapsed="false">
      <c r="A191" s="49"/>
      <c r="B191" s="50"/>
      <c r="C191" s="51"/>
      <c r="D191" s="76"/>
      <c r="E191" s="52"/>
      <c r="F191" s="77"/>
      <c r="G191" s="52"/>
      <c r="H191" s="61" t="e">
        <f aca="false">VLOOKUP(G191,Label!$C$2:$D$1504,2,FALSE())</f>
        <v>#N/A</v>
      </c>
      <c r="I191" s="58" t="str">
        <f aca="false">IF(AND(OR(J191=FALSE(),K191=FALSE()),OR(COUNTBLANK(A191:G191)&lt;&gt;COLUMNS(A191:G191))),"KO","")</f>
        <v/>
      </c>
      <c r="J191" s="22" t="n">
        <f aca="false">IF(OR(ISBLANK(A191),ISBLANK(B191),ISBLANK(C191),ISBLANK(D191)),FALSE(),TRUE())</f>
        <v>0</v>
      </c>
      <c r="K191" s="22" t="n">
        <f aca="false">IF(ISBLANK(D191),IF(OR(ISBLANK(E191),ISBLANK(F191),ISBLANK(G191)),FALSE(),TRUE()),TRUE())</f>
        <v>0</v>
      </c>
      <c r="L191" s="59" t="str">
        <f aca="false">IF(AND(I191="KO",OR(COUNTBLANK(A191:G191)&lt;&gt;COLUMNS(A191:G191))),"ATTENZIONE!!! NON TUTTI I CAMPI OBBLIGATORI SONO STATI COMPILATI","")</f>
        <v/>
      </c>
      <c r="W191" s="62" t="s">
        <v>3636</v>
      </c>
      <c r="X191" s="63" t="n">
        <v>13028</v>
      </c>
    </row>
    <row r="192" customFormat="false" ht="15" hidden="false" customHeight="false" outlineLevel="0" collapsed="false">
      <c r="A192" s="49"/>
      <c r="B192" s="50"/>
      <c r="C192" s="51"/>
      <c r="D192" s="76"/>
      <c r="E192" s="52"/>
      <c r="F192" s="77"/>
      <c r="G192" s="52"/>
      <c r="H192" s="61" t="e">
        <f aca="false">VLOOKUP(G192,Label!$C$2:$D$1504,2,FALSE())</f>
        <v>#N/A</v>
      </c>
      <c r="I192" s="58" t="str">
        <f aca="false">IF(AND(OR(J192=FALSE(),K192=FALSE()),OR(COUNTBLANK(A192:G192)&lt;&gt;COLUMNS(A192:G192))),"KO","")</f>
        <v/>
      </c>
      <c r="J192" s="22" t="n">
        <f aca="false">IF(OR(ISBLANK(A192),ISBLANK(B192),ISBLANK(C192),ISBLANK(D192)),FALSE(),TRUE())</f>
        <v>0</v>
      </c>
      <c r="K192" s="22" t="n">
        <f aca="false">IF(ISBLANK(D192),IF(OR(ISBLANK(E192),ISBLANK(F192),ISBLANK(G192)),FALSE(),TRUE()),TRUE())</f>
        <v>0</v>
      </c>
      <c r="L192" s="59" t="str">
        <f aca="false">IF(AND(I192="KO",OR(COUNTBLANK(A192:G192)&lt;&gt;COLUMNS(A192:G192))),"ATTENZIONE!!! NON TUTTI I CAMPI OBBLIGATORI SONO STATI COMPILATI","")</f>
        <v/>
      </c>
      <c r="W192" s="62" t="s">
        <v>3637</v>
      </c>
      <c r="X192" s="63" t="n">
        <v>16037</v>
      </c>
    </row>
    <row r="193" customFormat="false" ht="15" hidden="false" customHeight="false" outlineLevel="0" collapsed="false">
      <c r="A193" s="49"/>
      <c r="B193" s="50"/>
      <c r="C193" s="51"/>
      <c r="D193" s="76"/>
      <c r="E193" s="52"/>
      <c r="F193" s="77"/>
      <c r="G193" s="52"/>
      <c r="H193" s="61" t="e">
        <f aca="false">VLOOKUP(G193,Label!$C$2:$D$1504,2,FALSE())</f>
        <v>#N/A</v>
      </c>
      <c r="I193" s="58" t="str">
        <f aca="false">IF(AND(OR(J193=FALSE(),K193=FALSE()),OR(COUNTBLANK(A193:G193)&lt;&gt;COLUMNS(A193:G193))),"KO","")</f>
        <v/>
      </c>
      <c r="J193" s="22" t="n">
        <f aca="false">IF(OR(ISBLANK(A193),ISBLANK(B193),ISBLANK(C193),ISBLANK(D193)),FALSE(),TRUE())</f>
        <v>0</v>
      </c>
      <c r="K193" s="22" t="n">
        <f aca="false">IF(ISBLANK(D193),IF(OR(ISBLANK(E193),ISBLANK(F193),ISBLANK(G193)),FALSE(),TRUE()),TRUE())</f>
        <v>0</v>
      </c>
      <c r="L193" s="59" t="str">
        <f aca="false">IF(AND(I193="KO",OR(COUNTBLANK(A193:G193)&lt;&gt;COLUMNS(A193:G193))),"ATTENZIONE!!! NON TUTTI I CAMPI OBBLIGATORI SONO STATI COMPILATI","")</f>
        <v/>
      </c>
      <c r="W193" s="62" t="s">
        <v>3638</v>
      </c>
      <c r="X193" s="63" t="n">
        <v>16038</v>
      </c>
    </row>
    <row r="194" customFormat="false" ht="15" hidden="false" customHeight="false" outlineLevel="0" collapsed="false">
      <c r="A194" s="49"/>
      <c r="B194" s="50"/>
      <c r="C194" s="51"/>
      <c r="D194" s="76"/>
      <c r="E194" s="52"/>
      <c r="F194" s="77"/>
      <c r="G194" s="52"/>
      <c r="H194" s="61" t="e">
        <f aca="false">VLOOKUP(G194,Label!$C$2:$D$1504,2,FALSE())</f>
        <v>#N/A</v>
      </c>
      <c r="I194" s="58" t="str">
        <f aca="false">IF(AND(OR(J194=FALSE(),K194=FALSE()),OR(COUNTBLANK(A194:G194)&lt;&gt;COLUMNS(A194:G194))),"KO","")</f>
        <v/>
      </c>
      <c r="J194" s="22" t="n">
        <f aca="false">IF(OR(ISBLANK(A194),ISBLANK(B194),ISBLANK(C194),ISBLANK(D194)),FALSE(),TRUE())</f>
        <v>0</v>
      </c>
      <c r="K194" s="22" t="n">
        <f aca="false">IF(ISBLANK(D194),IF(OR(ISBLANK(E194),ISBLANK(F194),ISBLANK(G194)),FALSE(),TRUE()),TRUE())</f>
        <v>0</v>
      </c>
      <c r="L194" s="59" t="str">
        <f aca="false">IF(AND(I194="KO",OR(COUNTBLANK(A194:G194)&lt;&gt;COLUMNS(A194:G194))),"ATTENZIONE!!! NON TUTTI I CAMPI OBBLIGATORI SONO STATI COMPILATI","")</f>
        <v/>
      </c>
      <c r="W194" s="62" t="s">
        <v>3639</v>
      </c>
      <c r="X194" s="63" t="n">
        <v>16039</v>
      </c>
    </row>
    <row r="195" customFormat="false" ht="15" hidden="false" customHeight="false" outlineLevel="0" collapsed="false">
      <c r="A195" s="49"/>
      <c r="B195" s="50"/>
      <c r="C195" s="51"/>
      <c r="D195" s="76"/>
      <c r="E195" s="52"/>
      <c r="F195" s="77"/>
      <c r="G195" s="52"/>
      <c r="H195" s="61" t="e">
        <f aca="false">VLOOKUP(G195,Label!$C$2:$D$1504,2,FALSE())</f>
        <v>#N/A</v>
      </c>
      <c r="I195" s="58" t="str">
        <f aca="false">IF(AND(OR(J195=FALSE(),K195=FALSE()),OR(COUNTBLANK(A195:G195)&lt;&gt;COLUMNS(A195:G195))),"KO","")</f>
        <v/>
      </c>
      <c r="J195" s="22" t="n">
        <f aca="false">IF(OR(ISBLANK(A195),ISBLANK(B195),ISBLANK(C195),ISBLANK(D195)),FALSE(),TRUE())</f>
        <v>0</v>
      </c>
      <c r="K195" s="22" t="n">
        <f aca="false">IF(ISBLANK(D195),IF(OR(ISBLANK(E195),ISBLANK(F195),ISBLANK(G195)),FALSE(),TRUE()),TRUE())</f>
        <v>0</v>
      </c>
      <c r="L195" s="59" t="str">
        <f aca="false">IF(AND(I195="KO",OR(COUNTBLANK(A195:G195)&lt;&gt;COLUMNS(A195:G195))),"ATTENZIONE!!! NON TUTTI I CAMPI OBBLIGATORI SONO STATI COMPILATI","")</f>
        <v/>
      </c>
      <c r="W195" s="62" t="s">
        <v>3640</v>
      </c>
      <c r="X195" s="63" t="n">
        <v>98006</v>
      </c>
    </row>
    <row r="196" customFormat="false" ht="15" hidden="false" customHeight="false" outlineLevel="0" collapsed="false">
      <c r="A196" s="49"/>
      <c r="B196" s="50"/>
      <c r="C196" s="51"/>
      <c r="D196" s="76"/>
      <c r="E196" s="52"/>
      <c r="F196" s="77"/>
      <c r="G196" s="52"/>
      <c r="H196" s="61" t="e">
        <f aca="false">VLOOKUP(G196,Label!$C$2:$D$1504,2,FALSE())</f>
        <v>#N/A</v>
      </c>
      <c r="I196" s="58" t="str">
        <f aca="false">IF(AND(OR(J196=FALSE(),K196=FALSE()),OR(COUNTBLANK(A196:G196)&lt;&gt;COLUMNS(A196:G196))),"KO","")</f>
        <v/>
      </c>
      <c r="J196" s="22" t="n">
        <f aca="false">IF(OR(ISBLANK(A196),ISBLANK(B196),ISBLANK(C196),ISBLANK(D196)),FALSE(),TRUE())</f>
        <v>0</v>
      </c>
      <c r="K196" s="22" t="n">
        <f aca="false">IF(ISBLANK(D196),IF(OR(ISBLANK(E196),ISBLANK(F196),ISBLANK(G196)),FALSE(),TRUE()),TRUE())</f>
        <v>0</v>
      </c>
      <c r="L196" s="59" t="str">
        <f aca="false">IF(AND(I196="KO",OR(COUNTBLANK(A196:G196)&lt;&gt;COLUMNS(A196:G196))),"ATTENZIONE!!! NON TUTTI I CAMPI OBBLIGATORI SONO STATI COMPILATI","")</f>
        <v/>
      </c>
      <c r="W196" s="62" t="s">
        <v>3641</v>
      </c>
      <c r="X196" s="63" t="n">
        <v>18022</v>
      </c>
    </row>
    <row r="197" customFormat="false" ht="15" hidden="false" customHeight="false" outlineLevel="0" collapsed="false">
      <c r="A197" s="49"/>
      <c r="B197" s="50"/>
      <c r="C197" s="51"/>
      <c r="D197" s="76"/>
      <c r="E197" s="52"/>
      <c r="F197" s="77"/>
      <c r="G197" s="52"/>
      <c r="H197" s="61" t="e">
        <f aca="false">VLOOKUP(G197,Label!$C$2:$D$1504,2,FALSE())</f>
        <v>#N/A</v>
      </c>
      <c r="I197" s="58" t="str">
        <f aca="false">IF(AND(OR(J197=FALSE(),K197=FALSE()),OR(COUNTBLANK(A197:G197)&lt;&gt;COLUMNS(A197:G197))),"KO","")</f>
        <v/>
      </c>
      <c r="J197" s="22" t="n">
        <f aca="false">IF(OR(ISBLANK(A197),ISBLANK(B197),ISBLANK(C197),ISBLANK(D197)),FALSE(),TRUE())</f>
        <v>0</v>
      </c>
      <c r="K197" s="22" t="n">
        <f aca="false">IF(ISBLANK(D197),IF(OR(ISBLANK(E197),ISBLANK(F197),ISBLANK(G197)),FALSE(),TRUE()),TRUE())</f>
        <v>0</v>
      </c>
      <c r="L197" s="59" t="str">
        <f aca="false">IF(AND(I197="KO",OR(COUNTBLANK(A197:G197)&lt;&gt;COLUMNS(A197:G197))),"ATTENZIONE!!! NON TUTTI I CAMPI OBBLIGATORI SONO STATI COMPILATI","")</f>
        <v/>
      </c>
      <c r="W197" s="62" t="s">
        <v>3642</v>
      </c>
      <c r="X197" s="63" t="n">
        <v>13029</v>
      </c>
    </row>
    <row r="198" customFormat="false" ht="15" hidden="false" customHeight="false" outlineLevel="0" collapsed="false">
      <c r="A198" s="49"/>
      <c r="B198" s="50"/>
      <c r="C198" s="51"/>
      <c r="D198" s="76"/>
      <c r="E198" s="52"/>
      <c r="F198" s="77"/>
      <c r="G198" s="52"/>
      <c r="H198" s="61" t="e">
        <f aca="false">VLOOKUP(G198,Label!$C$2:$D$1504,2,FALSE())</f>
        <v>#N/A</v>
      </c>
      <c r="I198" s="58" t="str">
        <f aca="false">IF(AND(OR(J198=FALSE(),K198=FALSE()),OR(COUNTBLANK(A198:G198)&lt;&gt;COLUMNS(A198:G198))),"KO","")</f>
        <v/>
      </c>
      <c r="J198" s="22" t="n">
        <f aca="false">IF(OR(ISBLANK(A198),ISBLANK(B198),ISBLANK(C198),ISBLANK(D198)),FALSE(),TRUE())</f>
        <v>0</v>
      </c>
      <c r="K198" s="22" t="n">
        <f aca="false">IF(ISBLANK(D198),IF(OR(ISBLANK(E198),ISBLANK(F198),ISBLANK(G198)),FALSE(),TRUE()),TRUE())</f>
        <v>0</v>
      </c>
      <c r="L198" s="59" t="str">
        <f aca="false">IF(AND(I198="KO",OR(COUNTBLANK(A198:G198)&lt;&gt;COLUMNS(A198:G198))),"ATTENZIONE!!! NON TUTTI I CAMPI OBBLIGATORI SONO STATI COMPILATI","")</f>
        <v/>
      </c>
      <c r="W198" s="62" t="s">
        <v>3643</v>
      </c>
      <c r="X198" s="63" t="n">
        <v>17028</v>
      </c>
    </row>
    <row r="199" customFormat="false" ht="15" hidden="false" customHeight="false" outlineLevel="0" collapsed="false">
      <c r="A199" s="49"/>
      <c r="B199" s="50"/>
      <c r="C199" s="51"/>
      <c r="D199" s="76"/>
      <c r="E199" s="52"/>
      <c r="F199" s="77"/>
      <c r="G199" s="52"/>
      <c r="H199" s="61" t="e">
        <f aca="false">VLOOKUP(G199,Label!$C$2:$D$1504,2,FALSE())</f>
        <v>#N/A</v>
      </c>
      <c r="I199" s="58" t="str">
        <f aca="false">IF(AND(OR(J199=FALSE(),K199=FALSE()),OR(COUNTBLANK(A199:G199)&lt;&gt;COLUMNS(A199:G199))),"KO","")</f>
        <v/>
      </c>
      <c r="J199" s="22" t="n">
        <f aca="false">IF(OR(ISBLANK(A199),ISBLANK(B199),ISBLANK(C199),ISBLANK(D199)),FALSE(),TRUE())</f>
        <v>0</v>
      </c>
      <c r="K199" s="22" t="n">
        <f aca="false">IF(ISBLANK(D199),IF(OR(ISBLANK(E199),ISBLANK(F199),ISBLANK(G199)),FALSE(),TRUE()),TRUE())</f>
        <v>0</v>
      </c>
      <c r="L199" s="59" t="str">
        <f aca="false">IF(AND(I199="KO",OR(COUNTBLANK(A199:G199)&lt;&gt;COLUMNS(A199:G199))),"ATTENZIONE!!! NON TUTTI I CAMPI OBBLIGATORI SONO STATI COMPILATI","")</f>
        <v/>
      </c>
      <c r="W199" s="62" t="s">
        <v>3644</v>
      </c>
      <c r="X199" s="63" t="n">
        <v>12019</v>
      </c>
    </row>
    <row r="200" customFormat="false" ht="15" hidden="false" customHeight="false" outlineLevel="0" collapsed="false">
      <c r="A200" s="49"/>
      <c r="B200" s="50"/>
      <c r="C200" s="51"/>
      <c r="D200" s="76"/>
      <c r="E200" s="52"/>
      <c r="F200" s="77"/>
      <c r="G200" s="52"/>
      <c r="H200" s="61" t="e">
        <f aca="false">VLOOKUP(G200,Label!$C$2:$D$1504,2,FALSE())</f>
        <v>#N/A</v>
      </c>
      <c r="I200" s="58" t="str">
        <f aca="false">IF(AND(OR(J200=FALSE(),K200=FALSE()),OR(COUNTBLANK(A200:G200)&lt;&gt;COLUMNS(A200:G200))),"KO","")</f>
        <v/>
      </c>
      <c r="J200" s="22" t="n">
        <f aca="false">IF(OR(ISBLANK(A200),ISBLANK(B200),ISBLANK(C200),ISBLANK(D200)),FALSE(),TRUE())</f>
        <v>0</v>
      </c>
      <c r="K200" s="22" t="n">
        <f aca="false">IF(ISBLANK(D200),IF(OR(ISBLANK(E200),ISBLANK(F200),ISBLANK(G200)),FALSE(),TRUE()),TRUE())</f>
        <v>0</v>
      </c>
      <c r="L200" s="59" t="str">
        <f aca="false">IF(AND(I200="KO",OR(COUNTBLANK(A200:G200)&lt;&gt;COLUMNS(A200:G200))),"ATTENZIONE!!! NON TUTTI I CAMPI OBBLIGATORI SONO STATI COMPILATI","")</f>
        <v/>
      </c>
      <c r="W200" s="62" t="s">
        <v>3645</v>
      </c>
      <c r="X200" s="63" t="n">
        <v>17029</v>
      </c>
    </row>
    <row r="201" customFormat="false" ht="15" hidden="false" customHeight="false" outlineLevel="0" collapsed="false">
      <c r="A201" s="49"/>
      <c r="B201" s="50"/>
      <c r="C201" s="51"/>
      <c r="D201" s="76"/>
      <c r="E201" s="52"/>
      <c r="F201" s="77"/>
      <c r="G201" s="52"/>
      <c r="H201" s="61" t="e">
        <f aca="false">VLOOKUP(G201,Label!$C$2:$D$1504,2,FALSE())</f>
        <v>#N/A</v>
      </c>
      <c r="I201" s="58" t="str">
        <f aca="false">IF(AND(OR(J201=FALSE(),K201=FALSE()),OR(COUNTBLANK(A201:G201)&lt;&gt;COLUMNS(A201:G201))),"KO","")</f>
        <v/>
      </c>
      <c r="J201" s="22" t="n">
        <f aca="false">IF(OR(ISBLANK(A201),ISBLANK(B201),ISBLANK(C201),ISBLANK(D201)),FALSE(),TRUE())</f>
        <v>0</v>
      </c>
      <c r="K201" s="22" t="n">
        <f aca="false">IF(ISBLANK(D201),IF(OR(ISBLANK(E201),ISBLANK(F201),ISBLANK(G201)),FALSE(),TRUE()),TRUE())</f>
        <v>0</v>
      </c>
      <c r="L201" s="59" t="str">
        <f aca="false">IF(AND(I201="KO",OR(COUNTBLANK(A201:G201)&lt;&gt;COLUMNS(A201:G201))),"ATTENZIONE!!! NON TUTTI I CAMPI OBBLIGATORI SONO STATI COMPILATI","")</f>
        <v/>
      </c>
      <c r="W201" s="62" t="s">
        <v>3646</v>
      </c>
      <c r="X201" s="63" t="n">
        <v>18023</v>
      </c>
    </row>
    <row r="202" customFormat="false" ht="15" hidden="false" customHeight="false" outlineLevel="0" collapsed="false">
      <c r="A202" s="49"/>
      <c r="B202" s="50"/>
      <c r="C202" s="51"/>
      <c r="D202" s="76"/>
      <c r="E202" s="52"/>
      <c r="F202" s="77"/>
      <c r="G202" s="52"/>
      <c r="H202" s="61" t="e">
        <f aca="false">VLOOKUP(G202,Label!$C$2:$D$1504,2,FALSE())</f>
        <v>#N/A</v>
      </c>
      <c r="I202" s="58" t="str">
        <f aca="false">IF(AND(OR(J202=FALSE(),K202=FALSE()),OR(COUNTBLANK(A202:G202)&lt;&gt;COLUMNS(A202:G202))),"KO","")</f>
        <v/>
      </c>
      <c r="J202" s="22" t="n">
        <f aca="false">IF(OR(ISBLANK(A202),ISBLANK(B202),ISBLANK(C202),ISBLANK(D202)),FALSE(),TRUE())</f>
        <v>0</v>
      </c>
      <c r="K202" s="22" t="n">
        <f aca="false">IF(ISBLANK(D202),IF(OR(ISBLANK(E202),ISBLANK(F202),ISBLANK(G202)),FALSE(),TRUE()),TRUE())</f>
        <v>0</v>
      </c>
      <c r="L202" s="59" t="str">
        <f aca="false">IF(AND(I202="KO",OR(COUNTBLANK(A202:G202)&lt;&gt;COLUMNS(A202:G202))),"ATTENZIONE!!! NON TUTTI I CAMPI OBBLIGATORI SONO STATI COMPILATI","")</f>
        <v/>
      </c>
      <c r="W202" s="62" t="s">
        <v>3647</v>
      </c>
      <c r="X202" s="63" t="n">
        <v>15032</v>
      </c>
    </row>
    <row r="203" customFormat="false" ht="15" hidden="false" customHeight="false" outlineLevel="0" collapsed="false">
      <c r="A203" s="49"/>
      <c r="B203" s="50"/>
      <c r="C203" s="51"/>
      <c r="D203" s="76"/>
      <c r="E203" s="52"/>
      <c r="F203" s="77"/>
      <c r="G203" s="52"/>
      <c r="H203" s="61" t="e">
        <f aca="false">VLOOKUP(G203,Label!$C$2:$D$1504,2,FALSE())</f>
        <v>#N/A</v>
      </c>
      <c r="I203" s="58" t="str">
        <f aca="false">IF(AND(OR(J203=FALSE(),K203=FALSE()),OR(COUNTBLANK(A203:G203)&lt;&gt;COLUMNS(A203:G203))),"KO","")</f>
        <v/>
      </c>
      <c r="J203" s="22" t="n">
        <f aca="false">IF(OR(ISBLANK(A203),ISBLANK(B203),ISBLANK(C203),ISBLANK(D203)),FALSE(),TRUE())</f>
        <v>0</v>
      </c>
      <c r="K203" s="22" t="n">
        <f aca="false">IF(ISBLANK(D203),IF(OR(ISBLANK(E203),ISBLANK(F203),ISBLANK(G203)),FALSE(),TRUE()),TRUE())</f>
        <v>0</v>
      </c>
      <c r="L203" s="59" t="str">
        <f aca="false">IF(AND(I203="KO",OR(COUNTBLANK(A203:G203)&lt;&gt;COLUMNS(A203:G203))),"ATTENZIONE!!! NON TUTTI I CAMPI OBBLIGATORI SONO STATI COMPILATI","")</f>
        <v/>
      </c>
      <c r="W203" s="62" t="s">
        <v>3648</v>
      </c>
      <c r="X203" s="63" t="n">
        <v>12020</v>
      </c>
    </row>
    <row r="204" customFormat="false" ht="15" hidden="false" customHeight="false" outlineLevel="0" collapsed="false">
      <c r="A204" s="49"/>
      <c r="B204" s="50"/>
      <c r="C204" s="51"/>
      <c r="D204" s="76"/>
      <c r="E204" s="52"/>
      <c r="F204" s="77"/>
      <c r="G204" s="52"/>
      <c r="H204" s="61" t="e">
        <f aca="false">VLOOKUP(G204,Label!$C$2:$D$1504,2,FALSE())</f>
        <v>#N/A</v>
      </c>
      <c r="I204" s="58" t="str">
        <f aca="false">IF(AND(OR(J204=FALSE(),K204=FALSE()),OR(COUNTBLANK(A204:G204)&lt;&gt;COLUMNS(A204:G204))),"KO","")</f>
        <v/>
      </c>
      <c r="J204" s="22" t="n">
        <f aca="false">IF(OR(ISBLANK(A204),ISBLANK(B204),ISBLANK(C204),ISBLANK(D204)),FALSE(),TRUE())</f>
        <v>0</v>
      </c>
      <c r="K204" s="22" t="n">
        <f aca="false">IF(ISBLANK(D204),IF(OR(ISBLANK(E204),ISBLANK(F204),ISBLANK(G204)),FALSE(),TRUE()),TRUE())</f>
        <v>0</v>
      </c>
      <c r="L204" s="59" t="str">
        <f aca="false">IF(AND(I204="KO",OR(COUNTBLANK(A204:G204)&lt;&gt;COLUMNS(A204:G204))),"ATTENZIONE!!! NON TUTTI I CAMPI OBBLIGATORI SONO STATI COMPILATI","")</f>
        <v/>
      </c>
      <c r="W204" s="62" t="s">
        <v>3649</v>
      </c>
      <c r="X204" s="63" t="n">
        <v>13030</v>
      </c>
    </row>
    <row r="205" customFormat="false" ht="15" hidden="false" customHeight="false" outlineLevel="0" collapsed="false">
      <c r="A205" s="49"/>
      <c r="B205" s="50"/>
      <c r="C205" s="51"/>
      <c r="D205" s="76"/>
      <c r="E205" s="52"/>
      <c r="F205" s="77"/>
      <c r="G205" s="52"/>
      <c r="H205" s="61" t="e">
        <f aca="false">VLOOKUP(G205,Label!$C$2:$D$1504,2,FALSE())</f>
        <v>#N/A</v>
      </c>
      <c r="I205" s="58" t="str">
        <f aca="false">IF(AND(OR(J205=FALSE(),K205=FALSE()),OR(COUNTBLANK(A205:G205)&lt;&gt;COLUMNS(A205:G205))),"KO","")</f>
        <v/>
      </c>
      <c r="J205" s="22" t="n">
        <f aca="false">IF(OR(ISBLANK(A205),ISBLANK(B205),ISBLANK(C205),ISBLANK(D205)),FALSE(),TRUE())</f>
        <v>0</v>
      </c>
      <c r="K205" s="22" t="n">
        <f aca="false">IF(ISBLANK(D205),IF(OR(ISBLANK(E205),ISBLANK(F205),ISBLANK(G205)),FALSE(),TRUE()),TRUE())</f>
        <v>0</v>
      </c>
      <c r="L205" s="59" t="str">
        <f aca="false">IF(AND(I205="KO",OR(COUNTBLANK(A205:G205)&lt;&gt;COLUMNS(A205:G205))),"ATTENZIONE!!! NON TUTTI I CAMPI OBBLIGATORI SONO STATI COMPILATI","")</f>
        <v/>
      </c>
      <c r="W205" s="62" t="s">
        <v>3650</v>
      </c>
      <c r="X205" s="63" t="n">
        <v>16040</v>
      </c>
    </row>
    <row r="206" customFormat="false" ht="15" hidden="false" customHeight="false" outlineLevel="0" collapsed="false">
      <c r="A206" s="49"/>
      <c r="B206" s="50"/>
      <c r="C206" s="51"/>
      <c r="D206" s="76"/>
      <c r="E206" s="52"/>
      <c r="F206" s="77"/>
      <c r="G206" s="52"/>
      <c r="H206" s="61" t="e">
        <f aca="false">VLOOKUP(G206,Label!$C$2:$D$1504,2,FALSE())</f>
        <v>#N/A</v>
      </c>
      <c r="I206" s="58" t="str">
        <f aca="false">IF(AND(OR(J206=FALSE(),K206=FALSE()),OR(COUNTBLANK(A206:G206)&lt;&gt;COLUMNS(A206:G206))),"KO","")</f>
        <v/>
      </c>
      <c r="J206" s="22" t="n">
        <f aca="false">IF(OR(ISBLANK(A206),ISBLANK(B206),ISBLANK(C206),ISBLANK(D206)),FALSE(),TRUE())</f>
        <v>0</v>
      </c>
      <c r="K206" s="22" t="n">
        <f aca="false">IF(ISBLANK(D206),IF(OR(ISBLANK(E206),ISBLANK(F206),ISBLANK(G206)),FALSE(),TRUE()),TRUE())</f>
        <v>0</v>
      </c>
      <c r="L206" s="59" t="str">
        <f aca="false">IF(AND(I206="KO",OR(COUNTBLANK(A206:G206)&lt;&gt;COLUMNS(A206:G206))),"ATTENZIONE!!! NON TUTTI I CAMPI OBBLIGATORI SONO STATI COMPILATI","")</f>
        <v/>
      </c>
      <c r="W206" s="62" t="s">
        <v>3651</v>
      </c>
      <c r="X206" s="63" t="n">
        <v>12021</v>
      </c>
    </row>
    <row r="207" customFormat="false" ht="15" hidden="false" customHeight="false" outlineLevel="0" collapsed="false">
      <c r="A207" s="49"/>
      <c r="B207" s="50"/>
      <c r="C207" s="51"/>
      <c r="D207" s="76"/>
      <c r="E207" s="52"/>
      <c r="F207" s="77"/>
      <c r="G207" s="52"/>
      <c r="H207" s="61" t="e">
        <f aca="false">VLOOKUP(G207,Label!$C$2:$D$1504,2,FALSE())</f>
        <v>#N/A</v>
      </c>
      <c r="I207" s="58" t="str">
        <f aca="false">IF(AND(OR(J207=FALSE(),K207=FALSE()),OR(COUNTBLANK(A207:G207)&lt;&gt;COLUMNS(A207:G207))),"KO","")</f>
        <v/>
      </c>
      <c r="J207" s="22" t="n">
        <f aca="false">IF(OR(ISBLANK(A207),ISBLANK(B207),ISBLANK(C207),ISBLANK(D207)),FALSE(),TRUE())</f>
        <v>0</v>
      </c>
      <c r="K207" s="22" t="n">
        <f aca="false">IF(ISBLANK(D207),IF(OR(ISBLANK(E207),ISBLANK(F207),ISBLANK(G207)),FALSE(),TRUE()),TRUE())</f>
        <v>0</v>
      </c>
      <c r="L207" s="59" t="str">
        <f aca="false">IF(AND(I207="KO",OR(COUNTBLANK(A207:G207)&lt;&gt;COLUMNS(A207:G207))),"ATTENZIONE!!! NON TUTTI I CAMPI OBBLIGATORI SONO STATI COMPILATI","")</f>
        <v/>
      </c>
      <c r="W207" s="62" t="s">
        <v>3652</v>
      </c>
      <c r="X207" s="63" t="n">
        <v>17030</v>
      </c>
    </row>
    <row r="208" customFormat="false" ht="15" hidden="false" customHeight="false" outlineLevel="0" collapsed="false">
      <c r="A208" s="49"/>
      <c r="B208" s="50"/>
      <c r="C208" s="51"/>
      <c r="D208" s="76"/>
      <c r="E208" s="52"/>
      <c r="F208" s="77"/>
      <c r="G208" s="52"/>
      <c r="H208" s="61" t="e">
        <f aca="false">VLOOKUP(G208,Label!$C$2:$D$1504,2,FALSE())</f>
        <v>#N/A</v>
      </c>
      <c r="I208" s="58" t="str">
        <f aca="false">IF(AND(OR(J208=FALSE(),K208=FALSE()),OR(COUNTBLANK(A208:G208)&lt;&gt;COLUMNS(A208:G208))),"KO","")</f>
        <v/>
      </c>
      <c r="J208" s="22" t="n">
        <f aca="false">IF(OR(ISBLANK(A208),ISBLANK(B208),ISBLANK(C208),ISBLANK(D208)),FALSE(),TRUE())</f>
        <v>0</v>
      </c>
      <c r="K208" s="22" t="n">
        <f aca="false">IF(ISBLANK(D208),IF(OR(ISBLANK(E208),ISBLANK(F208),ISBLANK(G208)),FALSE(),TRUE()),TRUE())</f>
        <v>0</v>
      </c>
      <c r="L208" s="59" t="str">
        <f aca="false">IF(AND(I208="KO",OR(COUNTBLANK(A208:G208)&lt;&gt;COLUMNS(A208:G208))),"ATTENZIONE!!! NON TUTTI I CAMPI OBBLIGATORI SONO STATI COMPILATI","")</f>
        <v/>
      </c>
      <c r="W208" s="62" t="s">
        <v>3653</v>
      </c>
      <c r="X208" s="63" t="n">
        <v>15033</v>
      </c>
    </row>
    <row r="209" customFormat="false" ht="15" hidden="false" customHeight="false" outlineLevel="0" collapsed="false">
      <c r="A209" s="49"/>
      <c r="B209" s="50"/>
      <c r="C209" s="51"/>
      <c r="D209" s="76"/>
      <c r="E209" s="52"/>
      <c r="F209" s="77"/>
      <c r="G209" s="52"/>
      <c r="H209" s="61" t="e">
        <f aca="false">VLOOKUP(G209,Label!$C$2:$D$1504,2,FALSE())</f>
        <v>#N/A</v>
      </c>
      <c r="I209" s="58" t="str">
        <f aca="false">IF(AND(OR(J209=FALSE(),K209=FALSE()),OR(COUNTBLANK(A209:G209)&lt;&gt;COLUMNS(A209:G209))),"KO","")</f>
        <v/>
      </c>
      <c r="J209" s="22" t="n">
        <f aca="false">IF(OR(ISBLANK(A209),ISBLANK(B209),ISBLANK(C209),ISBLANK(D209)),FALSE(),TRUE())</f>
        <v>0</v>
      </c>
      <c r="K209" s="22" t="n">
        <f aca="false">IF(ISBLANK(D209),IF(OR(ISBLANK(E209),ISBLANK(F209),ISBLANK(G209)),FALSE(),TRUE()),TRUE())</f>
        <v>0</v>
      </c>
      <c r="L209" s="59" t="str">
        <f aca="false">IF(AND(I209="KO",OR(COUNTBLANK(A209:G209)&lt;&gt;COLUMNS(A209:G209))),"ATTENZIONE!!! NON TUTTI I CAMPI OBBLIGATORI SONO STATI COMPILATI","")</f>
        <v/>
      </c>
      <c r="W209" s="62" t="s">
        <v>3654</v>
      </c>
      <c r="X209" s="63" t="n">
        <v>12022</v>
      </c>
    </row>
    <row r="210" customFormat="false" ht="15" hidden="false" customHeight="false" outlineLevel="0" collapsed="false">
      <c r="A210" s="49"/>
      <c r="B210" s="50"/>
      <c r="C210" s="51"/>
      <c r="D210" s="76"/>
      <c r="E210" s="52"/>
      <c r="F210" s="77"/>
      <c r="G210" s="52"/>
      <c r="H210" s="61" t="e">
        <f aca="false">VLOOKUP(G210,Label!$C$2:$D$1504,2,FALSE())</f>
        <v>#N/A</v>
      </c>
      <c r="I210" s="58" t="str">
        <f aca="false">IF(AND(OR(J210=FALSE(),K210=FALSE()),OR(COUNTBLANK(A210:G210)&lt;&gt;COLUMNS(A210:G210))),"KO","")</f>
        <v/>
      </c>
      <c r="J210" s="22" t="n">
        <f aca="false">IF(OR(ISBLANK(A210),ISBLANK(B210),ISBLANK(C210),ISBLANK(D210)),FALSE(),TRUE())</f>
        <v>0</v>
      </c>
      <c r="K210" s="22" t="n">
        <f aca="false">IF(ISBLANK(D210),IF(OR(ISBLANK(E210),ISBLANK(F210),ISBLANK(G210)),FALSE(),TRUE()),TRUE())</f>
        <v>0</v>
      </c>
      <c r="L210" s="59" t="str">
        <f aca="false">IF(AND(I210="KO",OR(COUNTBLANK(A210:G210)&lt;&gt;COLUMNS(A210:G210))),"ATTENZIONE!!! NON TUTTI I CAMPI OBBLIGATORI SONO STATI COMPILATI","")</f>
        <v/>
      </c>
      <c r="W210" s="62" t="s">
        <v>3655</v>
      </c>
      <c r="X210" s="63" t="n">
        <v>97010</v>
      </c>
    </row>
    <row r="211" customFormat="false" ht="15" hidden="false" customHeight="false" outlineLevel="0" collapsed="false">
      <c r="A211" s="49"/>
      <c r="B211" s="50"/>
      <c r="C211" s="51"/>
      <c r="D211" s="76"/>
      <c r="E211" s="52"/>
      <c r="F211" s="77"/>
      <c r="G211" s="52"/>
      <c r="H211" s="61" t="e">
        <f aca="false">VLOOKUP(G211,Label!$C$2:$D$1504,2,FALSE())</f>
        <v>#N/A</v>
      </c>
      <c r="I211" s="58" t="str">
        <f aca="false">IF(AND(OR(J211=FALSE(),K211=FALSE()),OR(COUNTBLANK(A211:G211)&lt;&gt;COLUMNS(A211:G211))),"KO","")</f>
        <v/>
      </c>
      <c r="J211" s="22" t="n">
        <f aca="false">IF(OR(ISBLANK(A211),ISBLANK(B211),ISBLANK(C211),ISBLANK(D211)),FALSE(),TRUE())</f>
        <v>0</v>
      </c>
      <c r="K211" s="22" t="n">
        <f aca="false">IF(ISBLANK(D211),IF(OR(ISBLANK(E211),ISBLANK(F211),ISBLANK(G211)),FALSE(),TRUE()),TRUE())</f>
        <v>0</v>
      </c>
      <c r="L211" s="59" t="str">
        <f aca="false">IF(AND(I211="KO",OR(COUNTBLANK(A211:G211)&lt;&gt;COLUMNS(A211:G211))),"ATTENZIONE!!! NON TUTTI I CAMPI OBBLIGATORI SONO STATI COMPILATI","")</f>
        <v/>
      </c>
      <c r="W211" s="62" t="s">
        <v>3656</v>
      </c>
      <c r="X211" s="63" t="n">
        <v>18024</v>
      </c>
    </row>
    <row r="212" customFormat="false" ht="15" hidden="false" customHeight="false" outlineLevel="0" collapsed="false">
      <c r="A212" s="49"/>
      <c r="B212" s="50"/>
      <c r="C212" s="51"/>
      <c r="D212" s="76"/>
      <c r="E212" s="52"/>
      <c r="F212" s="77"/>
      <c r="G212" s="52"/>
      <c r="H212" s="61" t="e">
        <f aca="false">VLOOKUP(G212,Label!$C$2:$D$1504,2,FALSE())</f>
        <v>#N/A</v>
      </c>
      <c r="I212" s="58" t="str">
        <f aca="false">IF(AND(OR(J212=FALSE(),K212=FALSE()),OR(COUNTBLANK(A212:G212)&lt;&gt;COLUMNS(A212:G212))),"KO","")</f>
        <v/>
      </c>
      <c r="J212" s="22" t="n">
        <f aca="false">IF(OR(ISBLANK(A212),ISBLANK(B212),ISBLANK(C212),ISBLANK(D212)),FALSE(),TRUE())</f>
        <v>0</v>
      </c>
      <c r="K212" s="22" t="n">
        <f aca="false">IF(ISBLANK(D212),IF(OR(ISBLANK(E212),ISBLANK(F212),ISBLANK(G212)),FALSE(),TRUE()),TRUE())</f>
        <v>0</v>
      </c>
      <c r="L212" s="59" t="str">
        <f aca="false">IF(AND(I212="KO",OR(COUNTBLANK(A212:G212)&lt;&gt;COLUMNS(A212:G212))),"ATTENZIONE!!! NON TUTTI I CAMPI OBBLIGATORI SONO STATI COMPILATI","")</f>
        <v/>
      </c>
      <c r="W212" s="62" t="s">
        <v>3657</v>
      </c>
      <c r="X212" s="63" t="n">
        <v>15034</v>
      </c>
    </row>
    <row r="213" customFormat="false" ht="15" hidden="false" customHeight="false" outlineLevel="0" collapsed="false">
      <c r="A213" s="49"/>
      <c r="B213" s="50"/>
      <c r="C213" s="51"/>
      <c r="D213" s="76"/>
      <c r="E213" s="52"/>
      <c r="F213" s="77"/>
      <c r="G213" s="52"/>
      <c r="H213" s="61" t="e">
        <f aca="false">VLOOKUP(G213,Label!$C$2:$D$1504,2,FALSE())</f>
        <v>#N/A</v>
      </c>
      <c r="I213" s="58" t="str">
        <f aca="false">IF(AND(OR(J213=FALSE(),K213=FALSE()),OR(COUNTBLANK(A213:G213)&lt;&gt;COLUMNS(A213:G213))),"KO","")</f>
        <v/>
      </c>
      <c r="J213" s="22" t="n">
        <f aca="false">IF(OR(ISBLANK(A213),ISBLANK(B213),ISBLANK(C213),ISBLANK(D213)),FALSE(),TRUE())</f>
        <v>0</v>
      </c>
      <c r="K213" s="22" t="n">
        <f aca="false">IF(ISBLANK(D213),IF(OR(ISBLANK(E213),ISBLANK(F213),ISBLANK(G213)),FALSE(),TRUE()),TRUE())</f>
        <v>0</v>
      </c>
      <c r="L213" s="59" t="str">
        <f aca="false">IF(AND(I213="KO",OR(COUNTBLANK(A213:G213)&lt;&gt;COLUMNS(A213:G213))),"ATTENZIONE!!! NON TUTTI I CAMPI OBBLIGATORI SONO STATI COMPILATI","")</f>
        <v/>
      </c>
      <c r="W213" s="62" t="s">
        <v>3658</v>
      </c>
      <c r="X213" s="63" t="n">
        <v>16041</v>
      </c>
    </row>
    <row r="214" customFormat="false" ht="15" hidden="false" customHeight="false" outlineLevel="0" collapsed="false">
      <c r="A214" s="49"/>
      <c r="B214" s="50"/>
      <c r="C214" s="51"/>
      <c r="D214" s="76"/>
      <c r="E214" s="52"/>
      <c r="F214" s="77"/>
      <c r="G214" s="52"/>
      <c r="H214" s="61" t="e">
        <f aca="false">VLOOKUP(G214,Label!$C$2:$D$1504,2,FALSE())</f>
        <v>#N/A</v>
      </c>
      <c r="I214" s="58" t="str">
        <f aca="false">IF(AND(OR(J214=FALSE(),K214=FALSE()),OR(COUNTBLANK(A214:G214)&lt;&gt;COLUMNS(A214:G214))),"KO","")</f>
        <v/>
      </c>
      <c r="J214" s="22" t="n">
        <f aca="false">IF(OR(ISBLANK(A214),ISBLANK(B214),ISBLANK(C214),ISBLANK(D214)),FALSE(),TRUE())</f>
        <v>0</v>
      </c>
      <c r="K214" s="22" t="n">
        <f aca="false">IF(ISBLANK(D214),IF(OR(ISBLANK(E214),ISBLANK(F214),ISBLANK(G214)),FALSE(),TRUE()),TRUE())</f>
        <v>0</v>
      </c>
      <c r="L214" s="59" t="str">
        <f aca="false">IF(AND(I214="KO",OR(COUNTBLANK(A214:G214)&lt;&gt;COLUMNS(A214:G214))),"ATTENZIONE!!! NON TUTTI I CAMPI OBBLIGATORI SONO STATI COMPILATI","")</f>
        <v/>
      </c>
      <c r="W214" s="62" t="s">
        <v>3659</v>
      </c>
      <c r="X214" s="63" t="n">
        <v>13032</v>
      </c>
    </row>
    <row r="215" customFormat="false" ht="15" hidden="false" customHeight="false" outlineLevel="0" collapsed="false">
      <c r="A215" s="49"/>
      <c r="B215" s="50"/>
      <c r="C215" s="51"/>
      <c r="D215" s="76"/>
      <c r="E215" s="52"/>
      <c r="F215" s="77"/>
      <c r="G215" s="52"/>
      <c r="H215" s="61" t="e">
        <f aca="false">VLOOKUP(G215,Label!$C$2:$D$1504,2,FALSE())</f>
        <v>#N/A</v>
      </c>
      <c r="I215" s="58" t="str">
        <f aca="false">IF(AND(OR(J215=FALSE(),K215=FALSE()),OR(COUNTBLANK(A215:G215)&lt;&gt;COLUMNS(A215:G215))),"KO","")</f>
        <v/>
      </c>
      <c r="J215" s="22" t="n">
        <f aca="false">IF(OR(ISBLANK(A215),ISBLANK(B215),ISBLANK(C215),ISBLANK(D215)),FALSE(),TRUE())</f>
        <v>0</v>
      </c>
      <c r="K215" s="22" t="n">
        <f aca="false">IF(ISBLANK(D215),IF(OR(ISBLANK(E215),ISBLANK(F215),ISBLANK(G215)),FALSE(),TRUE()),TRUE())</f>
        <v>0</v>
      </c>
      <c r="L215" s="59" t="str">
        <f aca="false">IF(AND(I215="KO",OR(COUNTBLANK(A215:G215)&lt;&gt;COLUMNS(A215:G215))),"ATTENZIONE!!! NON TUTTI I CAMPI OBBLIGATORI SONO STATI COMPILATI","")</f>
        <v/>
      </c>
      <c r="W215" s="62" t="s">
        <v>3660</v>
      </c>
      <c r="X215" s="63" t="n">
        <v>12023</v>
      </c>
    </row>
    <row r="216" customFormat="false" ht="15" hidden="false" customHeight="false" outlineLevel="0" collapsed="false">
      <c r="A216" s="49"/>
      <c r="B216" s="50"/>
      <c r="C216" s="51"/>
      <c r="D216" s="76"/>
      <c r="E216" s="52"/>
      <c r="F216" s="77"/>
      <c r="G216" s="52"/>
      <c r="H216" s="61" t="e">
        <f aca="false">VLOOKUP(G216,Label!$C$2:$D$1504,2,FALSE())</f>
        <v>#N/A</v>
      </c>
      <c r="I216" s="58" t="str">
        <f aca="false">IF(AND(OR(J216=FALSE(),K216=FALSE()),OR(COUNTBLANK(A216:G216)&lt;&gt;COLUMNS(A216:G216))),"KO","")</f>
        <v/>
      </c>
      <c r="J216" s="22" t="n">
        <f aca="false">IF(OR(ISBLANK(A216),ISBLANK(B216),ISBLANK(C216),ISBLANK(D216)),FALSE(),TRUE())</f>
        <v>0</v>
      </c>
      <c r="K216" s="22" t="n">
        <f aca="false">IF(ISBLANK(D216),IF(OR(ISBLANK(E216),ISBLANK(F216),ISBLANK(G216)),FALSE(),TRUE()),TRUE())</f>
        <v>0</v>
      </c>
      <c r="L216" s="59" t="str">
        <f aca="false">IF(AND(I216="KO",OR(COUNTBLANK(A216:G216)&lt;&gt;COLUMNS(A216:G216))),"ATTENZIONE!!! NON TUTTI I CAMPI OBBLIGATORI SONO STATI COMPILATI","")</f>
        <v/>
      </c>
      <c r="W216" s="62" t="s">
        <v>3661</v>
      </c>
      <c r="X216" s="63" t="n">
        <v>16042</v>
      </c>
    </row>
    <row r="217" customFormat="false" ht="15" hidden="false" customHeight="false" outlineLevel="0" collapsed="false">
      <c r="A217" s="49"/>
      <c r="B217" s="50"/>
      <c r="C217" s="51"/>
      <c r="D217" s="76"/>
      <c r="E217" s="52"/>
      <c r="F217" s="77"/>
      <c r="G217" s="52"/>
      <c r="H217" s="61" t="e">
        <f aca="false">VLOOKUP(G217,Label!$C$2:$D$1504,2,FALSE())</f>
        <v>#N/A</v>
      </c>
      <c r="I217" s="58" t="str">
        <f aca="false">IF(AND(OR(J217=FALSE(),K217=FALSE()),OR(COUNTBLANK(A217:G217)&lt;&gt;COLUMNS(A217:G217))),"KO","")</f>
        <v/>
      </c>
      <c r="J217" s="22" t="n">
        <f aca="false">IF(OR(ISBLANK(A217),ISBLANK(B217),ISBLANK(C217),ISBLANK(D217)),FALSE(),TRUE())</f>
        <v>0</v>
      </c>
      <c r="K217" s="22" t="n">
        <f aca="false">IF(ISBLANK(D217),IF(OR(ISBLANK(E217),ISBLANK(F217),ISBLANK(G217)),FALSE(),TRUE()),TRUE())</f>
        <v>0</v>
      </c>
      <c r="L217" s="59" t="str">
        <f aca="false">IF(AND(I217="KO",OR(COUNTBLANK(A217:G217)&lt;&gt;COLUMNS(A217:G217))),"ATTENZIONE!!! NON TUTTI I CAMPI OBBLIGATORI SONO STATI COMPILATI","")</f>
        <v/>
      </c>
      <c r="W217" s="62" t="s">
        <v>3662</v>
      </c>
      <c r="X217" s="63" t="n">
        <v>12024</v>
      </c>
    </row>
    <row r="218" customFormat="false" ht="15" hidden="false" customHeight="false" outlineLevel="0" collapsed="false">
      <c r="A218" s="49"/>
      <c r="B218" s="50"/>
      <c r="C218" s="51"/>
      <c r="D218" s="76"/>
      <c r="E218" s="52"/>
      <c r="F218" s="77"/>
      <c r="G218" s="52"/>
      <c r="H218" s="61" t="e">
        <f aca="false">VLOOKUP(G218,Label!$C$2:$D$1504,2,FALSE())</f>
        <v>#N/A</v>
      </c>
      <c r="I218" s="58" t="str">
        <f aca="false">IF(AND(OR(J218=FALSE(),K218=FALSE()),OR(COUNTBLANK(A218:G218)&lt;&gt;COLUMNS(A218:G218))),"KO","")</f>
        <v/>
      </c>
      <c r="J218" s="22" t="n">
        <f aca="false">IF(OR(ISBLANK(A218),ISBLANK(B218),ISBLANK(C218),ISBLANK(D218)),FALSE(),TRUE())</f>
        <v>0</v>
      </c>
      <c r="K218" s="22" t="n">
        <f aca="false">IF(ISBLANK(D218),IF(OR(ISBLANK(E218),ISBLANK(F218),ISBLANK(G218)),FALSE(),TRUE()),TRUE())</f>
        <v>0</v>
      </c>
      <c r="L218" s="59" t="str">
        <f aca="false">IF(AND(I218="KO",OR(COUNTBLANK(A218:G218)&lt;&gt;COLUMNS(A218:G218))),"ATTENZIONE!!! NON TUTTI I CAMPI OBBLIGATORI SONO STATI COMPILATI","")</f>
        <v/>
      </c>
      <c r="W218" s="62" t="s">
        <v>3663</v>
      </c>
      <c r="X218" s="63" t="n">
        <v>15035</v>
      </c>
    </row>
    <row r="219" customFormat="false" ht="15" hidden="false" customHeight="false" outlineLevel="0" collapsed="false">
      <c r="A219" s="49"/>
      <c r="B219" s="50"/>
      <c r="C219" s="51"/>
      <c r="D219" s="76"/>
      <c r="E219" s="52"/>
      <c r="F219" s="77"/>
      <c r="G219" s="52"/>
      <c r="H219" s="61" t="e">
        <f aca="false">VLOOKUP(G219,Label!$C$2:$D$1504,2,FALSE())</f>
        <v>#N/A</v>
      </c>
      <c r="I219" s="58" t="str">
        <f aca="false">IF(AND(OR(J219=FALSE(),K219=FALSE()),OR(COUNTBLANK(A219:G219)&lt;&gt;COLUMNS(A219:G219))),"KO","")</f>
        <v/>
      </c>
      <c r="J219" s="22" t="n">
        <f aca="false">IF(OR(ISBLANK(A219),ISBLANK(B219),ISBLANK(C219),ISBLANK(D219)),FALSE(),TRUE())</f>
        <v>0</v>
      </c>
      <c r="K219" s="22" t="n">
        <f aca="false">IF(ISBLANK(D219),IF(OR(ISBLANK(E219),ISBLANK(F219),ISBLANK(G219)),FALSE(),TRUE()),TRUE())</f>
        <v>0</v>
      </c>
      <c r="L219" s="59" t="str">
        <f aca="false">IF(AND(I219="KO",OR(COUNTBLANK(A219:G219)&lt;&gt;COLUMNS(A219:G219))),"ATTENZIONE!!! NON TUTTI I CAMPI OBBLIGATORI SONO STATI COMPILATI","")</f>
        <v/>
      </c>
      <c r="W219" s="62" t="s">
        <v>3664</v>
      </c>
      <c r="X219" s="63" t="n">
        <v>15036</v>
      </c>
    </row>
    <row r="220" customFormat="false" ht="15" hidden="false" customHeight="false" outlineLevel="0" collapsed="false">
      <c r="A220" s="49"/>
      <c r="B220" s="50"/>
      <c r="C220" s="51"/>
      <c r="D220" s="76"/>
      <c r="E220" s="52"/>
      <c r="F220" s="77"/>
      <c r="G220" s="52"/>
      <c r="H220" s="61" t="e">
        <f aca="false">VLOOKUP(G220,Label!$C$2:$D$1504,2,FALSE())</f>
        <v>#N/A</v>
      </c>
      <c r="I220" s="58" t="str">
        <f aca="false">IF(AND(OR(J220=FALSE(),K220=FALSE()),OR(COUNTBLANK(A220:G220)&lt;&gt;COLUMNS(A220:G220))),"KO","")</f>
        <v/>
      </c>
      <c r="J220" s="22" t="n">
        <f aca="false">IF(OR(ISBLANK(A220),ISBLANK(B220),ISBLANK(C220),ISBLANK(D220)),FALSE(),TRUE())</f>
        <v>0</v>
      </c>
      <c r="K220" s="22" t="n">
        <f aca="false">IF(ISBLANK(D220),IF(OR(ISBLANK(E220),ISBLANK(F220),ISBLANK(G220)),FALSE(),TRUE()),TRUE())</f>
        <v>0</v>
      </c>
      <c r="L220" s="59" t="str">
        <f aca="false">IF(AND(I220="KO",OR(COUNTBLANK(A220:G220)&lt;&gt;COLUMNS(A220:G220))),"ATTENZIONE!!! NON TUTTI I CAMPI OBBLIGATORI SONO STATI COMPILATI","")</f>
        <v/>
      </c>
      <c r="W220" s="62" t="s">
        <v>3665</v>
      </c>
      <c r="X220" s="63" t="n">
        <v>14010</v>
      </c>
    </row>
    <row r="221" customFormat="false" ht="15" hidden="false" customHeight="false" outlineLevel="0" collapsed="false">
      <c r="A221" s="49"/>
      <c r="B221" s="50"/>
      <c r="C221" s="51"/>
      <c r="D221" s="76"/>
      <c r="E221" s="52"/>
      <c r="F221" s="77"/>
      <c r="G221" s="52"/>
      <c r="H221" s="61" t="e">
        <f aca="false">VLOOKUP(G221,Label!$C$2:$D$1504,2,FALSE())</f>
        <v>#N/A</v>
      </c>
      <c r="I221" s="58" t="str">
        <f aca="false">IF(AND(OR(J221=FALSE(),K221=FALSE()),OR(COUNTBLANK(A221:G221)&lt;&gt;COLUMNS(A221:G221))),"KO","")</f>
        <v/>
      </c>
      <c r="J221" s="22" t="n">
        <f aca="false">IF(OR(ISBLANK(A221),ISBLANK(B221),ISBLANK(C221),ISBLANK(D221)),FALSE(),TRUE())</f>
        <v>0</v>
      </c>
      <c r="K221" s="22" t="n">
        <f aca="false">IF(ISBLANK(D221),IF(OR(ISBLANK(E221),ISBLANK(F221),ISBLANK(G221)),FALSE(),TRUE()),TRUE())</f>
        <v>0</v>
      </c>
      <c r="L221" s="59" t="str">
        <f aca="false">IF(AND(I221="KO",OR(COUNTBLANK(A221:G221)&lt;&gt;COLUMNS(A221:G221))),"ATTENZIONE!!! NON TUTTI I CAMPI OBBLIGATORI SONO STATI COMPILATI","")</f>
        <v/>
      </c>
      <c r="W221" s="62" t="s">
        <v>3666</v>
      </c>
      <c r="X221" s="63" t="n">
        <v>12025</v>
      </c>
    </row>
    <row r="222" customFormat="false" ht="15" hidden="false" customHeight="false" outlineLevel="0" collapsed="false">
      <c r="A222" s="49"/>
      <c r="B222" s="50"/>
      <c r="C222" s="51"/>
      <c r="D222" s="76"/>
      <c r="E222" s="52"/>
      <c r="F222" s="77"/>
      <c r="G222" s="52"/>
      <c r="H222" s="61" t="e">
        <f aca="false">VLOOKUP(G222,Label!$C$2:$D$1504,2,FALSE())</f>
        <v>#N/A</v>
      </c>
      <c r="I222" s="58" t="str">
        <f aca="false">IF(AND(OR(J222=FALSE(),K222=FALSE()),OR(COUNTBLANK(A222:G222)&lt;&gt;COLUMNS(A222:G222))),"KO","")</f>
        <v/>
      </c>
      <c r="J222" s="22" t="n">
        <f aca="false">IF(OR(ISBLANK(A222),ISBLANK(B222),ISBLANK(C222),ISBLANK(D222)),FALSE(),TRUE())</f>
        <v>0</v>
      </c>
      <c r="K222" s="22" t="n">
        <f aca="false">IF(ISBLANK(D222),IF(OR(ISBLANK(E222),ISBLANK(F222),ISBLANK(G222)),FALSE(),TRUE()),TRUE())</f>
        <v>0</v>
      </c>
      <c r="L222" s="59" t="str">
        <f aca="false">IF(AND(I222="KO",OR(COUNTBLANK(A222:G222)&lt;&gt;COLUMNS(A222:G222))),"ATTENZIONE!!! NON TUTTI I CAMPI OBBLIGATORI SONO STATI COMPILATI","")</f>
        <v/>
      </c>
      <c r="W222" s="62" t="s">
        <v>3667</v>
      </c>
      <c r="X222" s="63" t="n">
        <v>97011</v>
      </c>
    </row>
    <row r="223" customFormat="false" ht="15" hidden="false" customHeight="false" outlineLevel="0" collapsed="false">
      <c r="A223" s="49"/>
      <c r="B223" s="50"/>
      <c r="C223" s="51"/>
      <c r="D223" s="76"/>
      <c r="E223" s="52"/>
      <c r="F223" s="77"/>
      <c r="G223" s="52"/>
      <c r="H223" s="61" t="e">
        <f aca="false">VLOOKUP(G223,Label!$C$2:$D$1504,2,FALSE())</f>
        <v>#N/A</v>
      </c>
      <c r="I223" s="58" t="str">
        <f aca="false">IF(AND(OR(J223=FALSE(),K223=FALSE()),OR(COUNTBLANK(A223:G223)&lt;&gt;COLUMNS(A223:G223))),"KO","")</f>
        <v/>
      </c>
      <c r="J223" s="22" t="n">
        <f aca="false">IF(OR(ISBLANK(A223),ISBLANK(B223),ISBLANK(C223),ISBLANK(D223)),FALSE(),TRUE())</f>
        <v>0</v>
      </c>
      <c r="K223" s="22" t="n">
        <f aca="false">IF(ISBLANK(D223),IF(OR(ISBLANK(E223),ISBLANK(F223),ISBLANK(G223)),FALSE(),TRUE()),TRUE())</f>
        <v>0</v>
      </c>
      <c r="L223" s="59" t="str">
        <f aca="false">IF(AND(I223="KO",OR(COUNTBLANK(A223:G223)&lt;&gt;COLUMNS(A223:G223))),"ATTENZIONE!!! NON TUTTI I CAMPI OBBLIGATORI SONO STATI COMPILATI","")</f>
        <v/>
      </c>
      <c r="W223" s="62" t="s">
        <v>3668</v>
      </c>
      <c r="X223" s="63" t="n">
        <v>13034</v>
      </c>
    </row>
    <row r="224" customFormat="false" ht="15" hidden="false" customHeight="false" outlineLevel="0" collapsed="false">
      <c r="A224" s="49"/>
      <c r="B224" s="50"/>
      <c r="C224" s="51"/>
      <c r="D224" s="76"/>
      <c r="E224" s="52"/>
      <c r="F224" s="77"/>
      <c r="G224" s="52"/>
      <c r="H224" s="61" t="e">
        <f aca="false">VLOOKUP(G224,Label!$C$2:$D$1504,2,FALSE())</f>
        <v>#N/A</v>
      </c>
      <c r="I224" s="58" t="str">
        <f aca="false">IF(AND(OR(J224=FALSE(),K224=FALSE()),OR(COUNTBLANK(A224:G224)&lt;&gt;COLUMNS(A224:G224))),"KO","")</f>
        <v/>
      </c>
      <c r="J224" s="22" t="n">
        <f aca="false">IF(OR(ISBLANK(A224),ISBLANK(B224),ISBLANK(C224),ISBLANK(D224)),FALSE(),TRUE())</f>
        <v>0</v>
      </c>
      <c r="K224" s="22" t="n">
        <f aca="false">IF(ISBLANK(D224),IF(OR(ISBLANK(E224),ISBLANK(F224),ISBLANK(G224)),FALSE(),TRUE()),TRUE())</f>
        <v>0</v>
      </c>
      <c r="L224" s="59" t="str">
        <f aca="false">IF(AND(I224="KO",OR(COUNTBLANK(A224:G224)&lt;&gt;COLUMNS(A224:G224))),"ATTENZIONE!!! NON TUTTI I CAMPI OBBLIGATORI SONO STATI COMPILATI","")</f>
        <v/>
      </c>
      <c r="W224" s="62" t="s">
        <v>3669</v>
      </c>
      <c r="X224" s="63" t="n">
        <v>15037</v>
      </c>
    </row>
    <row r="225" customFormat="false" ht="15" hidden="false" customHeight="false" outlineLevel="0" collapsed="false">
      <c r="A225" s="49"/>
      <c r="B225" s="50"/>
      <c r="C225" s="51"/>
      <c r="D225" s="76"/>
      <c r="E225" s="52"/>
      <c r="F225" s="77"/>
      <c r="G225" s="52"/>
      <c r="H225" s="61" t="e">
        <f aca="false">VLOOKUP(G225,Label!$C$2:$D$1504,2,FALSE())</f>
        <v>#N/A</v>
      </c>
      <c r="I225" s="58" t="str">
        <f aca="false">IF(AND(OR(J225=FALSE(),K225=FALSE()),OR(COUNTBLANK(A225:G225)&lt;&gt;COLUMNS(A225:G225))),"KO","")</f>
        <v/>
      </c>
      <c r="J225" s="22" t="n">
        <f aca="false">IF(OR(ISBLANK(A225),ISBLANK(B225),ISBLANK(C225),ISBLANK(D225)),FALSE(),TRUE())</f>
        <v>0</v>
      </c>
      <c r="K225" s="22" t="n">
        <f aca="false">IF(ISBLANK(D225),IF(OR(ISBLANK(E225),ISBLANK(F225),ISBLANK(G225)),FALSE(),TRUE()),TRUE())</f>
        <v>0</v>
      </c>
      <c r="L225" s="59" t="str">
        <f aca="false">IF(AND(I225="KO",OR(COUNTBLANK(A225:G225)&lt;&gt;COLUMNS(A225:G225))),"ATTENZIONE!!! NON TUTTI I CAMPI OBBLIGATORI SONO STATI COMPILATI","")</f>
        <v/>
      </c>
      <c r="W225" s="62" t="s">
        <v>3670</v>
      </c>
      <c r="X225" s="63" t="n">
        <v>15038</v>
      </c>
    </row>
    <row r="226" customFormat="false" ht="15" hidden="false" customHeight="false" outlineLevel="0" collapsed="false">
      <c r="A226" s="49"/>
      <c r="B226" s="50"/>
      <c r="C226" s="51"/>
      <c r="D226" s="76"/>
      <c r="E226" s="52"/>
      <c r="F226" s="77"/>
      <c r="G226" s="52"/>
      <c r="H226" s="61" t="e">
        <f aca="false">VLOOKUP(G226,Label!$C$2:$D$1504,2,FALSE())</f>
        <v>#N/A</v>
      </c>
      <c r="I226" s="58" t="str">
        <f aca="false">IF(AND(OR(J226=FALSE(),K226=FALSE()),OR(COUNTBLANK(A226:G226)&lt;&gt;COLUMNS(A226:G226))),"KO","")</f>
        <v/>
      </c>
      <c r="J226" s="22" t="n">
        <f aca="false">IF(OR(ISBLANK(A226),ISBLANK(B226),ISBLANK(C226),ISBLANK(D226)),FALSE(),TRUE())</f>
        <v>0</v>
      </c>
      <c r="K226" s="22" t="n">
        <f aca="false">IF(ISBLANK(D226),IF(OR(ISBLANK(E226),ISBLANK(F226),ISBLANK(G226)),FALSE(),TRUE()),TRUE())</f>
        <v>0</v>
      </c>
      <c r="L226" s="59" t="str">
        <f aca="false">IF(AND(I226="KO",OR(COUNTBLANK(A226:G226)&lt;&gt;COLUMNS(A226:G226))),"ATTENZIONE!!! NON TUTTI I CAMPI OBBLIGATORI SONO STATI COMPILATI","")</f>
        <v/>
      </c>
      <c r="W226" s="62" t="s">
        <v>3671</v>
      </c>
      <c r="X226" s="63" t="n">
        <v>15039</v>
      </c>
    </row>
    <row r="227" customFormat="false" ht="15" hidden="false" customHeight="false" outlineLevel="0" collapsed="false">
      <c r="A227" s="49"/>
      <c r="B227" s="50"/>
      <c r="C227" s="51"/>
      <c r="D227" s="76"/>
      <c r="E227" s="52"/>
      <c r="F227" s="77"/>
      <c r="G227" s="52"/>
      <c r="H227" s="61" t="e">
        <f aca="false">VLOOKUP(G227,Label!$C$2:$D$1504,2,FALSE())</f>
        <v>#N/A</v>
      </c>
      <c r="I227" s="58" t="str">
        <f aca="false">IF(AND(OR(J227=FALSE(),K227=FALSE()),OR(COUNTBLANK(A227:G227)&lt;&gt;COLUMNS(A227:G227))),"KO","")</f>
        <v/>
      </c>
      <c r="J227" s="22" t="n">
        <f aca="false">IF(OR(ISBLANK(A227),ISBLANK(B227),ISBLANK(C227),ISBLANK(D227)),FALSE(),TRUE())</f>
        <v>0</v>
      </c>
      <c r="K227" s="22" t="n">
        <f aca="false">IF(ISBLANK(D227),IF(OR(ISBLANK(E227),ISBLANK(F227),ISBLANK(G227)),FALSE(),TRUE()),TRUE())</f>
        <v>0</v>
      </c>
      <c r="L227" s="59" t="str">
        <f aca="false">IF(AND(I227="KO",OR(COUNTBLANK(A227:G227)&lt;&gt;COLUMNS(A227:G227))),"ATTENZIONE!!! NON TUTTI I CAMPI OBBLIGATORI SONO STATI COMPILATI","")</f>
        <v/>
      </c>
      <c r="W227" s="62" t="s">
        <v>3672</v>
      </c>
      <c r="X227" s="63" t="n">
        <v>15040</v>
      </c>
    </row>
    <row r="228" customFormat="false" ht="15" hidden="false" customHeight="false" outlineLevel="0" collapsed="false">
      <c r="A228" s="49"/>
      <c r="B228" s="50"/>
      <c r="C228" s="51"/>
      <c r="D228" s="76"/>
      <c r="E228" s="52"/>
      <c r="F228" s="77"/>
      <c r="G228" s="52"/>
      <c r="H228" s="61" t="e">
        <f aca="false">VLOOKUP(G228,Label!$C$2:$D$1504,2,FALSE())</f>
        <v>#N/A</v>
      </c>
      <c r="I228" s="58" t="str">
        <f aca="false">IF(AND(OR(J228=FALSE(),K228=FALSE()),OR(COUNTBLANK(A228:G228)&lt;&gt;COLUMNS(A228:G228))),"KO","")</f>
        <v/>
      </c>
      <c r="J228" s="22" t="n">
        <f aca="false">IF(OR(ISBLANK(A228),ISBLANK(B228),ISBLANK(C228),ISBLANK(D228)),FALSE(),TRUE())</f>
        <v>0</v>
      </c>
      <c r="K228" s="22" t="n">
        <f aca="false">IF(ISBLANK(D228),IF(OR(ISBLANK(E228),ISBLANK(F228),ISBLANK(G228)),FALSE(),TRUE()),TRUE())</f>
        <v>0</v>
      </c>
      <c r="L228" s="59" t="str">
        <f aca="false">IF(AND(I228="KO",OR(COUNTBLANK(A228:G228)&lt;&gt;COLUMNS(A228:G228))),"ATTENZIONE!!! NON TUTTI I CAMPI OBBLIGATORI SONO STATI COMPILATI","")</f>
        <v/>
      </c>
      <c r="W228" s="62" t="s">
        <v>521</v>
      </c>
      <c r="X228" s="63" t="n">
        <v>12026</v>
      </c>
    </row>
    <row r="229" customFormat="false" ht="15" hidden="false" customHeight="false" outlineLevel="0" collapsed="false">
      <c r="A229" s="49"/>
      <c r="B229" s="50"/>
      <c r="C229" s="51"/>
      <c r="D229" s="76"/>
      <c r="E229" s="52"/>
      <c r="F229" s="77"/>
      <c r="G229" s="52"/>
      <c r="H229" s="61" t="e">
        <f aca="false">VLOOKUP(G229,Label!$C$2:$D$1504,2,FALSE())</f>
        <v>#N/A</v>
      </c>
      <c r="I229" s="58" t="str">
        <f aca="false">IF(AND(OR(J229=FALSE(),K229=FALSE()),OR(COUNTBLANK(A229:G229)&lt;&gt;COLUMNS(A229:G229))),"KO","")</f>
        <v/>
      </c>
      <c r="J229" s="22" t="n">
        <f aca="false">IF(OR(ISBLANK(A229),ISBLANK(B229),ISBLANK(C229),ISBLANK(D229)),FALSE(),TRUE())</f>
        <v>0</v>
      </c>
      <c r="K229" s="22" t="n">
        <f aca="false">IF(ISBLANK(D229),IF(OR(ISBLANK(E229),ISBLANK(F229),ISBLANK(G229)),FALSE(),TRUE()),TRUE())</f>
        <v>0</v>
      </c>
      <c r="L229" s="59" t="str">
        <f aca="false">IF(AND(I229="KO",OR(COUNTBLANK(A229:G229)&lt;&gt;COLUMNS(A229:G229))),"ATTENZIONE!!! NON TUTTI I CAMPI OBBLIGATORI SONO STATI COMPILATI","")</f>
        <v/>
      </c>
      <c r="W229" s="62" t="s">
        <v>3673</v>
      </c>
      <c r="X229" s="63" t="n">
        <v>15041</v>
      </c>
    </row>
    <row r="230" customFormat="false" ht="15" hidden="false" customHeight="false" outlineLevel="0" collapsed="false">
      <c r="A230" s="49"/>
      <c r="B230" s="50"/>
      <c r="C230" s="51"/>
      <c r="D230" s="76"/>
      <c r="E230" s="52"/>
      <c r="F230" s="77"/>
      <c r="G230" s="52"/>
      <c r="H230" s="61" t="e">
        <f aca="false">VLOOKUP(G230,Label!$C$2:$D$1504,2,FALSE())</f>
        <v>#N/A</v>
      </c>
      <c r="I230" s="58" t="str">
        <f aca="false">IF(AND(OR(J230=FALSE(),K230=FALSE()),OR(COUNTBLANK(A230:G230)&lt;&gt;COLUMNS(A230:G230))),"KO","")</f>
        <v/>
      </c>
      <c r="J230" s="22" t="n">
        <f aca="false">IF(OR(ISBLANK(A230),ISBLANK(B230),ISBLANK(C230),ISBLANK(D230)),FALSE(),TRUE())</f>
        <v>0</v>
      </c>
      <c r="K230" s="22" t="n">
        <f aca="false">IF(ISBLANK(D230),IF(OR(ISBLANK(E230),ISBLANK(F230),ISBLANK(G230)),FALSE(),TRUE()),TRUE())</f>
        <v>0</v>
      </c>
      <c r="L230" s="59" t="str">
        <f aca="false">IF(AND(I230="KO",OR(COUNTBLANK(A230:G230)&lt;&gt;COLUMNS(A230:G230))),"ATTENZIONE!!! NON TUTTI I CAMPI OBBLIGATORI SONO STATI COMPILATI","")</f>
        <v/>
      </c>
      <c r="W230" s="62" t="s">
        <v>3674</v>
      </c>
      <c r="X230" s="63" t="n">
        <v>19008</v>
      </c>
    </row>
    <row r="231" customFormat="false" ht="15" hidden="false" customHeight="false" outlineLevel="0" collapsed="false">
      <c r="A231" s="49"/>
      <c r="B231" s="50"/>
      <c r="C231" s="51"/>
      <c r="D231" s="76"/>
      <c r="E231" s="52"/>
      <c r="F231" s="77"/>
      <c r="G231" s="52"/>
      <c r="H231" s="61" t="e">
        <f aca="false">VLOOKUP(G231,Label!$C$2:$D$1504,2,FALSE())</f>
        <v>#N/A</v>
      </c>
      <c r="I231" s="58" t="str">
        <f aca="false">IF(AND(OR(J231=FALSE(),K231=FALSE()),OR(COUNTBLANK(A231:G231)&lt;&gt;COLUMNS(A231:G231))),"KO","")</f>
        <v/>
      </c>
      <c r="J231" s="22" t="n">
        <f aca="false">IF(OR(ISBLANK(A231),ISBLANK(B231),ISBLANK(C231),ISBLANK(D231)),FALSE(),TRUE())</f>
        <v>0</v>
      </c>
      <c r="K231" s="22" t="n">
        <f aca="false">IF(ISBLANK(D231),IF(OR(ISBLANK(E231),ISBLANK(F231),ISBLANK(G231)),FALSE(),TRUE()),TRUE())</f>
        <v>0</v>
      </c>
      <c r="L231" s="59" t="str">
        <f aca="false">IF(AND(I231="KO",OR(COUNTBLANK(A231:G231)&lt;&gt;COLUMNS(A231:G231))),"ATTENZIONE!!! NON TUTTI I CAMPI OBBLIGATORI SONO STATI COMPILATI","")</f>
        <v/>
      </c>
      <c r="W231" s="62" t="s">
        <v>3675</v>
      </c>
      <c r="X231" s="63" t="n">
        <v>13035</v>
      </c>
    </row>
    <row r="232" customFormat="false" ht="15" hidden="false" customHeight="false" outlineLevel="0" collapsed="false">
      <c r="A232" s="49"/>
      <c r="B232" s="50"/>
      <c r="C232" s="51"/>
      <c r="D232" s="76"/>
      <c r="E232" s="52"/>
      <c r="F232" s="77"/>
      <c r="G232" s="52"/>
      <c r="H232" s="61" t="e">
        <f aca="false">VLOOKUP(G232,Label!$C$2:$D$1504,2,FALSE())</f>
        <v>#N/A</v>
      </c>
      <c r="I232" s="58" t="str">
        <f aca="false">IF(AND(OR(J232=FALSE(),K232=FALSE()),OR(COUNTBLANK(A232:G232)&lt;&gt;COLUMNS(A232:G232))),"KO","")</f>
        <v/>
      </c>
      <c r="J232" s="22" t="n">
        <f aca="false">IF(OR(ISBLANK(A232),ISBLANK(B232),ISBLANK(C232),ISBLANK(D232)),FALSE(),TRUE())</f>
        <v>0</v>
      </c>
      <c r="K232" s="22" t="n">
        <f aca="false">IF(ISBLANK(D232),IF(OR(ISBLANK(E232),ISBLANK(F232),ISBLANK(G232)),FALSE(),TRUE()),TRUE())</f>
        <v>0</v>
      </c>
      <c r="L232" s="59" t="str">
        <f aca="false">IF(AND(I232="KO",OR(COUNTBLANK(A232:G232)&lt;&gt;COLUMNS(A232:G232))),"ATTENZIONE!!! NON TUTTI I CAMPI OBBLIGATORI SONO STATI COMPILATI","")</f>
        <v/>
      </c>
      <c r="W232" s="62" t="s">
        <v>3676</v>
      </c>
      <c r="X232" s="63" t="n">
        <v>12027</v>
      </c>
    </row>
    <row r="233" customFormat="false" ht="15" hidden="false" customHeight="false" outlineLevel="0" collapsed="false">
      <c r="A233" s="49"/>
      <c r="B233" s="50"/>
      <c r="C233" s="51"/>
      <c r="D233" s="76"/>
      <c r="E233" s="52"/>
      <c r="F233" s="77"/>
      <c r="G233" s="52"/>
      <c r="H233" s="61" t="e">
        <f aca="false">VLOOKUP(G233,Label!$C$2:$D$1504,2,FALSE())</f>
        <v>#N/A</v>
      </c>
      <c r="I233" s="58" t="str">
        <f aca="false">IF(AND(OR(J233=FALSE(),K233=FALSE()),OR(COUNTBLANK(A233:G233)&lt;&gt;COLUMNS(A233:G233))),"KO","")</f>
        <v/>
      </c>
      <c r="J233" s="22" t="n">
        <f aca="false">IF(OR(ISBLANK(A233),ISBLANK(B233),ISBLANK(C233),ISBLANK(D233)),FALSE(),TRUE())</f>
        <v>0</v>
      </c>
      <c r="K233" s="22" t="n">
        <f aca="false">IF(ISBLANK(D233),IF(OR(ISBLANK(E233),ISBLANK(F233),ISBLANK(G233)),FALSE(),TRUE()),TRUE())</f>
        <v>0</v>
      </c>
      <c r="L233" s="59" t="str">
        <f aca="false">IF(AND(I233="KO",OR(COUNTBLANK(A233:G233)&lt;&gt;COLUMNS(A233:G233))),"ATTENZIONE!!! NON TUTTI I CAMPI OBBLIGATORI SONO STATI COMPILATI","")</f>
        <v/>
      </c>
      <c r="W233" s="62" t="s">
        <v>3677</v>
      </c>
      <c r="X233" s="63" t="n">
        <v>13036</v>
      </c>
    </row>
    <row r="234" customFormat="false" ht="15" hidden="false" customHeight="false" outlineLevel="0" collapsed="false">
      <c r="A234" s="49"/>
      <c r="B234" s="50"/>
      <c r="C234" s="51"/>
      <c r="D234" s="76"/>
      <c r="E234" s="52"/>
      <c r="F234" s="77"/>
      <c r="G234" s="52"/>
      <c r="H234" s="61" t="e">
        <f aca="false">VLOOKUP(G234,Label!$C$2:$D$1504,2,FALSE())</f>
        <v>#N/A</v>
      </c>
      <c r="I234" s="58" t="str">
        <f aca="false">IF(AND(OR(J234=FALSE(),K234=FALSE()),OR(COUNTBLANK(A234:G234)&lt;&gt;COLUMNS(A234:G234))),"KO","")</f>
        <v/>
      </c>
      <c r="J234" s="22" t="n">
        <f aca="false">IF(OR(ISBLANK(A234),ISBLANK(B234),ISBLANK(C234),ISBLANK(D234)),FALSE(),TRUE())</f>
        <v>0</v>
      </c>
      <c r="K234" s="22" t="n">
        <f aca="false">IF(ISBLANK(D234),IF(OR(ISBLANK(E234),ISBLANK(F234),ISBLANK(G234)),FALSE(),TRUE()),TRUE())</f>
        <v>0</v>
      </c>
      <c r="L234" s="59" t="str">
        <f aca="false">IF(AND(I234="KO",OR(COUNTBLANK(A234:G234)&lt;&gt;COLUMNS(A234:G234))),"ATTENZIONE!!! NON TUTTI I CAMPI OBBLIGATORI SONO STATI COMPILATI","")</f>
        <v/>
      </c>
      <c r="W234" s="62" t="s">
        <v>3678</v>
      </c>
      <c r="X234" s="63" t="n">
        <v>12028</v>
      </c>
    </row>
    <row r="235" customFormat="false" ht="15" hidden="false" customHeight="false" outlineLevel="0" collapsed="false">
      <c r="A235" s="49"/>
      <c r="B235" s="50"/>
      <c r="C235" s="51"/>
      <c r="D235" s="76"/>
      <c r="E235" s="52"/>
      <c r="F235" s="77"/>
      <c r="G235" s="52"/>
      <c r="H235" s="61" t="e">
        <f aca="false">VLOOKUP(G235,Label!$C$2:$D$1504,2,FALSE())</f>
        <v>#N/A</v>
      </c>
      <c r="I235" s="58" t="str">
        <f aca="false">IF(AND(OR(J235=FALSE(),K235=FALSE()),OR(COUNTBLANK(A235:G235)&lt;&gt;COLUMNS(A235:G235))),"KO","")</f>
        <v/>
      </c>
      <c r="J235" s="22" t="n">
        <f aca="false">IF(OR(ISBLANK(A235),ISBLANK(B235),ISBLANK(C235),ISBLANK(D235)),FALSE(),TRUE())</f>
        <v>0</v>
      </c>
      <c r="K235" s="22" t="n">
        <f aca="false">IF(ISBLANK(D235),IF(OR(ISBLANK(E235),ISBLANK(F235),ISBLANK(G235)),FALSE(),TRUE()),TRUE())</f>
        <v>0</v>
      </c>
      <c r="L235" s="59" t="str">
        <f aca="false">IF(AND(I235="KO",OR(COUNTBLANK(A235:G235)&lt;&gt;COLUMNS(A235:G235))),"ATTENZIONE!!! NON TUTTI I CAMPI OBBLIGATORI SONO STATI COMPILATI","")</f>
        <v/>
      </c>
      <c r="W235" s="62" t="s">
        <v>3679</v>
      </c>
      <c r="X235" s="63" t="n">
        <v>13037</v>
      </c>
    </row>
    <row r="236" customFormat="false" ht="15" hidden="false" customHeight="false" outlineLevel="0" collapsed="false">
      <c r="A236" s="49"/>
      <c r="B236" s="50"/>
      <c r="C236" s="51"/>
      <c r="D236" s="76"/>
      <c r="E236" s="52"/>
      <c r="F236" s="77"/>
      <c r="G236" s="52"/>
      <c r="H236" s="61" t="e">
        <f aca="false">VLOOKUP(G236,Label!$C$2:$D$1504,2,FALSE())</f>
        <v>#N/A</v>
      </c>
      <c r="I236" s="58" t="str">
        <f aca="false">IF(AND(OR(J236=FALSE(),K236=FALSE()),OR(COUNTBLANK(A236:G236)&lt;&gt;COLUMNS(A236:G236))),"KO","")</f>
        <v/>
      </c>
      <c r="J236" s="22" t="n">
        <f aca="false">IF(OR(ISBLANK(A236),ISBLANK(B236),ISBLANK(C236),ISBLANK(D236)),FALSE(),TRUE())</f>
        <v>0</v>
      </c>
      <c r="K236" s="22" t="n">
        <f aca="false">IF(ISBLANK(D236),IF(OR(ISBLANK(E236),ISBLANK(F236),ISBLANK(G236)),FALSE(),TRUE()),TRUE())</f>
        <v>0</v>
      </c>
      <c r="L236" s="59" t="str">
        <f aca="false">IF(AND(I236="KO",OR(COUNTBLANK(A236:G236)&lt;&gt;COLUMNS(A236:G236))),"ATTENZIONE!!! NON TUTTI I CAMPI OBBLIGATORI SONO STATI COMPILATI","")</f>
        <v/>
      </c>
      <c r="W236" s="62" t="s">
        <v>3680</v>
      </c>
      <c r="X236" s="63" t="n">
        <v>13038</v>
      </c>
    </row>
    <row r="237" customFormat="false" ht="15" hidden="false" customHeight="false" outlineLevel="0" collapsed="false">
      <c r="A237" s="49"/>
      <c r="B237" s="50"/>
      <c r="C237" s="51"/>
      <c r="D237" s="76"/>
      <c r="E237" s="52"/>
      <c r="F237" s="77"/>
      <c r="G237" s="52"/>
      <c r="H237" s="61" t="e">
        <f aca="false">VLOOKUP(G237,Label!$C$2:$D$1504,2,FALSE())</f>
        <v>#N/A</v>
      </c>
      <c r="I237" s="58" t="str">
        <f aca="false">IF(AND(OR(J237=FALSE(),K237=FALSE()),OR(COUNTBLANK(A237:G237)&lt;&gt;COLUMNS(A237:G237))),"KO","")</f>
        <v/>
      </c>
      <c r="J237" s="22" t="n">
        <f aca="false">IF(OR(ISBLANK(A237),ISBLANK(B237),ISBLANK(C237),ISBLANK(D237)),FALSE(),TRUE())</f>
        <v>0</v>
      </c>
      <c r="K237" s="22" t="n">
        <f aca="false">IF(ISBLANK(D237),IF(OR(ISBLANK(E237),ISBLANK(F237),ISBLANK(G237)),FALSE(),TRUE()),TRUE())</f>
        <v>0</v>
      </c>
      <c r="L237" s="59" t="str">
        <f aca="false">IF(AND(I237="KO",OR(COUNTBLANK(A237:G237)&lt;&gt;COLUMNS(A237:G237))),"ATTENZIONE!!! NON TUTTI I CAMPI OBBLIGATORI SONO STATI COMPILATI","")</f>
        <v/>
      </c>
      <c r="W237" s="62" t="s">
        <v>3681</v>
      </c>
      <c r="X237" s="63" t="n">
        <v>17031</v>
      </c>
    </row>
    <row r="238" customFormat="false" ht="15" hidden="false" customHeight="false" outlineLevel="0" collapsed="false">
      <c r="A238" s="49"/>
      <c r="B238" s="50"/>
      <c r="C238" s="51"/>
      <c r="D238" s="76"/>
      <c r="E238" s="52"/>
      <c r="F238" s="77"/>
      <c r="G238" s="52"/>
      <c r="H238" s="61" t="e">
        <f aca="false">VLOOKUP(G238,Label!$C$2:$D$1504,2,FALSE())</f>
        <v>#N/A</v>
      </c>
      <c r="I238" s="58" t="str">
        <f aca="false">IF(AND(OR(J238=FALSE(),K238=FALSE()),OR(COUNTBLANK(A238:G238)&lt;&gt;COLUMNS(A238:G238))),"KO","")</f>
        <v/>
      </c>
      <c r="J238" s="22" t="n">
        <f aca="false">IF(OR(ISBLANK(A238),ISBLANK(B238),ISBLANK(C238),ISBLANK(D238)),FALSE(),TRUE())</f>
        <v>0</v>
      </c>
      <c r="K238" s="22" t="n">
        <f aca="false">IF(ISBLANK(D238),IF(OR(ISBLANK(E238),ISBLANK(F238),ISBLANK(G238)),FALSE(),TRUE()),TRUE())</f>
        <v>0</v>
      </c>
      <c r="L238" s="59" t="str">
        <f aca="false">IF(AND(I238="KO",OR(COUNTBLANK(A238:G238)&lt;&gt;COLUMNS(A238:G238))),"ATTENZIONE!!! NON TUTTI I CAMPI OBBLIGATORI SONO STATI COMPILATI","")</f>
        <v/>
      </c>
      <c r="W238" s="62" t="s">
        <v>3682</v>
      </c>
      <c r="X238" s="63" t="n">
        <v>14011</v>
      </c>
    </row>
    <row r="239" customFormat="false" ht="15" hidden="false" customHeight="false" outlineLevel="0" collapsed="false">
      <c r="A239" s="49"/>
      <c r="B239" s="50"/>
      <c r="C239" s="51"/>
      <c r="D239" s="76"/>
      <c r="E239" s="52"/>
      <c r="F239" s="77"/>
      <c r="G239" s="52"/>
      <c r="H239" s="61" t="e">
        <f aca="false">VLOOKUP(G239,Label!$C$2:$D$1504,2,FALSE())</f>
        <v>#N/A</v>
      </c>
      <c r="I239" s="58" t="str">
        <f aca="false">IF(AND(OR(J239=FALSE(),K239=FALSE()),OR(COUNTBLANK(A239:G239)&lt;&gt;COLUMNS(A239:G239))),"KO","")</f>
        <v/>
      </c>
      <c r="J239" s="22" t="n">
        <f aca="false">IF(OR(ISBLANK(A239),ISBLANK(B239),ISBLANK(C239),ISBLANK(D239)),FALSE(),TRUE())</f>
        <v>0</v>
      </c>
      <c r="K239" s="22" t="n">
        <f aca="false">IF(ISBLANK(D239),IF(OR(ISBLANK(E239),ISBLANK(F239),ISBLANK(G239)),FALSE(),TRUE()),TRUE())</f>
        <v>0</v>
      </c>
      <c r="L239" s="59" t="str">
        <f aca="false">IF(AND(I239="KO",OR(COUNTBLANK(A239:G239)&lt;&gt;COLUMNS(A239:G239))),"ATTENZIONE!!! NON TUTTI I CAMPI OBBLIGATORI SONO STATI COMPILATI","")</f>
        <v/>
      </c>
      <c r="W239" s="62" t="s">
        <v>3683</v>
      </c>
      <c r="X239" s="63" t="n">
        <v>12029</v>
      </c>
    </row>
    <row r="240" customFormat="false" ht="15" hidden="false" customHeight="false" outlineLevel="0" collapsed="false">
      <c r="A240" s="49"/>
      <c r="B240" s="50"/>
      <c r="C240" s="51"/>
      <c r="D240" s="76"/>
      <c r="E240" s="52"/>
      <c r="F240" s="77"/>
      <c r="G240" s="52"/>
      <c r="H240" s="61" t="e">
        <f aca="false">VLOOKUP(G240,Label!$C$2:$D$1504,2,FALSE())</f>
        <v>#N/A</v>
      </c>
      <c r="I240" s="58" t="str">
        <f aca="false">IF(AND(OR(J240=FALSE(),K240=FALSE()),OR(COUNTBLANK(A240:G240)&lt;&gt;COLUMNS(A240:G240))),"KO","")</f>
        <v/>
      </c>
      <c r="J240" s="22" t="n">
        <f aca="false">IF(OR(ISBLANK(A240),ISBLANK(B240),ISBLANK(C240),ISBLANK(D240)),FALSE(),TRUE())</f>
        <v>0</v>
      </c>
      <c r="K240" s="22" t="n">
        <f aca="false">IF(ISBLANK(D240),IF(OR(ISBLANK(E240),ISBLANK(F240),ISBLANK(G240)),FALSE(),TRUE()),TRUE())</f>
        <v>0</v>
      </c>
      <c r="L240" s="59" t="str">
        <f aca="false">IF(AND(I240="KO",OR(COUNTBLANK(A240:G240)&lt;&gt;COLUMNS(A240:G240))),"ATTENZIONE!!! NON TUTTI I CAMPI OBBLIGATORI SONO STATI COMPILATI","")</f>
        <v/>
      </c>
      <c r="W240" s="62" t="s">
        <v>3684</v>
      </c>
      <c r="X240" s="63" t="n">
        <v>16043</v>
      </c>
    </row>
    <row r="241" customFormat="false" ht="15" hidden="false" customHeight="false" outlineLevel="0" collapsed="false">
      <c r="A241" s="49"/>
      <c r="B241" s="50"/>
      <c r="C241" s="51"/>
      <c r="D241" s="76"/>
      <c r="E241" s="52"/>
      <c r="F241" s="77"/>
      <c r="G241" s="52"/>
      <c r="H241" s="61" t="e">
        <f aca="false">VLOOKUP(G241,Label!$C$2:$D$1504,2,FALSE())</f>
        <v>#N/A</v>
      </c>
      <c r="I241" s="58" t="str">
        <f aca="false">IF(AND(OR(J241=FALSE(),K241=FALSE()),OR(COUNTBLANK(A241:G241)&lt;&gt;COLUMNS(A241:G241))),"KO","")</f>
        <v/>
      </c>
      <c r="J241" s="22" t="n">
        <f aca="false">IF(OR(ISBLANK(A241),ISBLANK(B241),ISBLANK(C241),ISBLANK(D241)),FALSE(),TRUE())</f>
        <v>0</v>
      </c>
      <c r="K241" s="22" t="n">
        <f aca="false">IF(ISBLANK(D241),IF(OR(ISBLANK(E241),ISBLANK(F241),ISBLANK(G241)),FALSE(),TRUE()),TRUE())</f>
        <v>0</v>
      </c>
      <c r="L241" s="59" t="str">
        <f aca="false">IF(AND(I241="KO",OR(COUNTBLANK(A241:G241)&lt;&gt;COLUMNS(A241:G241))),"ATTENZIONE!!! NON TUTTI I CAMPI OBBLIGATORI SONO STATI COMPILATI","")</f>
        <v/>
      </c>
      <c r="W241" s="62" t="s">
        <v>3685</v>
      </c>
      <c r="X241" s="63" t="n">
        <v>17032</v>
      </c>
    </row>
    <row r="242" customFormat="false" ht="15" hidden="false" customHeight="false" outlineLevel="0" collapsed="false">
      <c r="A242" s="49"/>
      <c r="B242" s="50"/>
      <c r="C242" s="51"/>
      <c r="D242" s="76"/>
      <c r="E242" s="52"/>
      <c r="F242" s="77"/>
      <c r="G242" s="52"/>
      <c r="H242" s="61" t="e">
        <f aca="false">VLOOKUP(G242,Label!$C$2:$D$1504,2,FALSE())</f>
        <v>#N/A</v>
      </c>
      <c r="I242" s="58" t="str">
        <f aca="false">IF(AND(OR(J242=FALSE(),K242=FALSE()),OR(COUNTBLANK(A242:G242)&lt;&gt;COLUMNS(A242:G242))),"KO","")</f>
        <v/>
      </c>
      <c r="J242" s="22" t="n">
        <f aca="false">IF(OR(ISBLANK(A242),ISBLANK(B242),ISBLANK(C242),ISBLANK(D242)),FALSE(),TRUE())</f>
        <v>0</v>
      </c>
      <c r="K242" s="22" t="n">
        <f aca="false">IF(ISBLANK(D242),IF(OR(ISBLANK(E242),ISBLANK(F242),ISBLANK(G242)),FALSE(),TRUE()),TRUE())</f>
        <v>0</v>
      </c>
      <c r="L242" s="59" t="str">
        <f aca="false">IF(AND(I242="KO",OR(COUNTBLANK(A242:G242)&lt;&gt;COLUMNS(A242:G242))),"ATTENZIONE!!! NON TUTTI I CAMPI OBBLIGATORI SONO STATI COMPILATI","")</f>
        <v/>
      </c>
      <c r="W242" s="62" t="s">
        <v>3686</v>
      </c>
      <c r="X242" s="63" t="n">
        <v>16044</v>
      </c>
    </row>
    <row r="243" customFormat="false" ht="15" hidden="false" customHeight="false" outlineLevel="0" collapsed="false">
      <c r="A243" s="49"/>
      <c r="B243" s="50"/>
      <c r="C243" s="51"/>
      <c r="D243" s="76"/>
      <c r="E243" s="52"/>
      <c r="F243" s="77"/>
      <c r="G243" s="52"/>
      <c r="H243" s="61" t="e">
        <f aca="false">VLOOKUP(G243,Label!$C$2:$D$1504,2,FALSE())</f>
        <v>#N/A</v>
      </c>
      <c r="I243" s="58" t="str">
        <f aca="false">IF(AND(OR(J243=FALSE(),K243=FALSE()),OR(COUNTBLANK(A243:G243)&lt;&gt;COLUMNS(A243:G243))),"KO","")</f>
        <v/>
      </c>
      <c r="J243" s="22" t="n">
        <f aca="false">IF(OR(ISBLANK(A243),ISBLANK(B243),ISBLANK(C243),ISBLANK(D243)),FALSE(),TRUE())</f>
        <v>0</v>
      </c>
      <c r="K243" s="22" t="n">
        <f aca="false">IF(ISBLANK(D243),IF(OR(ISBLANK(E243),ISBLANK(F243),ISBLANK(G243)),FALSE(),TRUE()),TRUE())</f>
        <v>0</v>
      </c>
      <c r="L243" s="59" t="str">
        <f aca="false">IF(AND(I243="KO",OR(COUNTBLANK(A243:G243)&lt;&gt;COLUMNS(A243:G243))),"ATTENZIONE!!! NON TUTTI I CAMPI OBBLIGATORI SONO STATI COMPILATI","")</f>
        <v/>
      </c>
      <c r="W243" s="62" t="s">
        <v>3687</v>
      </c>
      <c r="X243" s="63" t="n">
        <v>97012</v>
      </c>
    </row>
    <row r="244" customFormat="false" ht="15" hidden="false" customHeight="false" outlineLevel="0" collapsed="false">
      <c r="A244" s="49"/>
      <c r="B244" s="50"/>
      <c r="C244" s="51"/>
      <c r="D244" s="76"/>
      <c r="E244" s="52"/>
      <c r="F244" s="77"/>
      <c r="G244" s="52"/>
      <c r="H244" s="61" t="e">
        <f aca="false">VLOOKUP(G244,Label!$C$2:$D$1504,2,FALSE())</f>
        <v>#N/A</v>
      </c>
      <c r="I244" s="58" t="str">
        <f aca="false">IF(AND(OR(J244=FALSE(),K244=FALSE()),OR(COUNTBLANK(A244:G244)&lt;&gt;COLUMNS(A244:G244))),"KO","")</f>
        <v/>
      </c>
      <c r="J244" s="22" t="n">
        <f aca="false">IF(OR(ISBLANK(A244),ISBLANK(B244),ISBLANK(C244),ISBLANK(D244)),FALSE(),TRUE())</f>
        <v>0</v>
      </c>
      <c r="K244" s="22" t="n">
        <f aca="false">IF(ISBLANK(D244),IF(OR(ISBLANK(E244),ISBLANK(F244),ISBLANK(G244)),FALSE(),TRUE()),TRUE())</f>
        <v>0</v>
      </c>
      <c r="L244" s="59" t="str">
        <f aca="false">IF(AND(I244="KO",OR(COUNTBLANK(A244:G244)&lt;&gt;COLUMNS(A244:G244))),"ATTENZIONE!!! NON TUTTI I CAMPI OBBLIGATORI SONO STATI COMPILATI","")</f>
        <v/>
      </c>
      <c r="W244" s="62" t="s">
        <v>3688</v>
      </c>
      <c r="X244" s="63" t="n">
        <v>97013</v>
      </c>
    </row>
    <row r="245" customFormat="false" ht="15" hidden="false" customHeight="false" outlineLevel="0" collapsed="false">
      <c r="A245" s="49"/>
      <c r="B245" s="50"/>
      <c r="C245" s="51"/>
      <c r="D245" s="76"/>
      <c r="E245" s="52"/>
      <c r="F245" s="77"/>
      <c r="G245" s="52"/>
      <c r="H245" s="61" t="e">
        <f aca="false">VLOOKUP(G245,Label!$C$2:$D$1504,2,FALSE())</f>
        <v>#N/A</v>
      </c>
      <c r="I245" s="58" t="str">
        <f aca="false">IF(AND(OR(J245=FALSE(),K245=FALSE()),OR(COUNTBLANK(A245:G245)&lt;&gt;COLUMNS(A245:G245))),"KO","")</f>
        <v/>
      </c>
      <c r="J245" s="22" t="n">
        <f aca="false">IF(OR(ISBLANK(A245),ISBLANK(B245),ISBLANK(C245),ISBLANK(D245)),FALSE(),TRUE())</f>
        <v>0</v>
      </c>
      <c r="K245" s="22" t="n">
        <f aca="false">IF(ISBLANK(D245),IF(OR(ISBLANK(E245),ISBLANK(F245),ISBLANK(G245)),FALSE(),TRUE()),TRUE())</f>
        <v>0</v>
      </c>
      <c r="L245" s="59" t="str">
        <f aca="false">IF(AND(I245="KO",OR(COUNTBLANK(A245:G245)&lt;&gt;COLUMNS(A245:G245))),"ATTENZIONE!!! NON TUTTI I CAMPI OBBLIGATORI SONO STATI COMPILATI","")</f>
        <v/>
      </c>
      <c r="W245" s="62" t="s">
        <v>3689</v>
      </c>
      <c r="X245" s="63" t="n">
        <v>16046</v>
      </c>
    </row>
    <row r="246" customFormat="false" ht="15" hidden="false" customHeight="false" outlineLevel="0" collapsed="false">
      <c r="A246" s="49"/>
      <c r="B246" s="50"/>
      <c r="C246" s="51"/>
      <c r="D246" s="76"/>
      <c r="E246" s="52"/>
      <c r="F246" s="77"/>
      <c r="G246" s="52"/>
      <c r="H246" s="61" t="e">
        <f aca="false">VLOOKUP(G246,Label!$C$2:$D$1504,2,FALSE())</f>
        <v>#N/A</v>
      </c>
      <c r="I246" s="58" t="str">
        <f aca="false">IF(AND(OR(J246=FALSE(),K246=FALSE()),OR(COUNTBLANK(A246:G246)&lt;&gt;COLUMNS(A246:G246))),"KO","")</f>
        <v/>
      </c>
      <c r="J246" s="22" t="n">
        <f aca="false">IF(OR(ISBLANK(A246),ISBLANK(B246),ISBLANK(C246),ISBLANK(D246)),FALSE(),TRUE())</f>
        <v>0</v>
      </c>
      <c r="K246" s="22" t="n">
        <f aca="false">IF(ISBLANK(D246),IF(OR(ISBLANK(E246),ISBLANK(F246),ISBLANK(G246)),FALSE(),TRUE()),TRUE())</f>
        <v>0</v>
      </c>
      <c r="L246" s="59" t="str">
        <f aca="false">IF(AND(I246="KO",OR(COUNTBLANK(A246:G246)&lt;&gt;COLUMNS(A246:G246))),"ATTENZIONE!!! NON TUTTI I CAMPI OBBLIGATORI SONO STATI COMPILATI","")</f>
        <v/>
      </c>
      <c r="W246" s="62" t="s">
        <v>3690</v>
      </c>
      <c r="X246" s="63" t="n">
        <v>17033</v>
      </c>
    </row>
    <row r="247" customFormat="false" ht="15" hidden="false" customHeight="false" outlineLevel="0" collapsed="false">
      <c r="A247" s="49"/>
      <c r="B247" s="50"/>
      <c r="C247" s="51"/>
      <c r="D247" s="76"/>
      <c r="E247" s="52"/>
      <c r="F247" s="77"/>
      <c r="G247" s="52"/>
      <c r="H247" s="61" t="e">
        <f aca="false">VLOOKUP(G247,Label!$C$2:$D$1504,2,FALSE())</f>
        <v>#N/A</v>
      </c>
      <c r="I247" s="58" t="str">
        <f aca="false">IF(AND(OR(J247=FALSE(),K247=FALSE()),OR(COUNTBLANK(A247:G247)&lt;&gt;COLUMNS(A247:G247))),"KO","")</f>
        <v/>
      </c>
      <c r="J247" s="22" t="n">
        <f aca="false">IF(OR(ISBLANK(A247),ISBLANK(B247),ISBLANK(C247),ISBLANK(D247)),FALSE(),TRUE())</f>
        <v>0</v>
      </c>
      <c r="K247" s="22" t="n">
        <f aca="false">IF(ISBLANK(D247),IF(OR(ISBLANK(E247),ISBLANK(F247),ISBLANK(G247)),FALSE(),TRUE()),TRUE())</f>
        <v>0</v>
      </c>
      <c r="L247" s="59" t="str">
        <f aca="false">IF(AND(I247="KO",OR(COUNTBLANK(A247:G247)&lt;&gt;COLUMNS(A247:G247))),"ATTENZIONE!!! NON TUTTI I CAMPI OBBLIGATORI SONO STATI COMPILATI","")</f>
        <v/>
      </c>
      <c r="W247" s="62" t="s">
        <v>3691</v>
      </c>
      <c r="X247" s="63" t="n">
        <v>19009</v>
      </c>
    </row>
    <row r="248" customFormat="false" ht="15" hidden="false" customHeight="false" outlineLevel="0" collapsed="false">
      <c r="A248" s="49"/>
      <c r="B248" s="50"/>
      <c r="C248" s="51"/>
      <c r="D248" s="76"/>
      <c r="E248" s="52"/>
      <c r="F248" s="77"/>
      <c r="G248" s="52"/>
      <c r="H248" s="61" t="e">
        <f aca="false">VLOOKUP(G248,Label!$C$2:$D$1504,2,FALSE())</f>
        <v>#N/A</v>
      </c>
      <c r="I248" s="58" t="str">
        <f aca="false">IF(AND(OR(J248=FALSE(),K248=FALSE()),OR(COUNTBLANK(A248:G248)&lt;&gt;COLUMNS(A248:G248))),"KO","")</f>
        <v/>
      </c>
      <c r="J248" s="22" t="n">
        <f aca="false">IF(OR(ISBLANK(A248),ISBLANK(B248),ISBLANK(C248),ISBLANK(D248)),FALSE(),TRUE())</f>
        <v>0</v>
      </c>
      <c r="K248" s="22" t="n">
        <f aca="false">IF(ISBLANK(D248),IF(OR(ISBLANK(E248),ISBLANK(F248),ISBLANK(G248)),FALSE(),TRUE()),TRUE())</f>
        <v>0</v>
      </c>
      <c r="L248" s="59" t="str">
        <f aca="false">IF(AND(I248="KO",OR(COUNTBLANK(A248:G248)&lt;&gt;COLUMNS(A248:G248))),"ATTENZIONE!!! NON TUTTI I CAMPI OBBLIGATORI SONO STATI COMPILATI","")</f>
        <v/>
      </c>
      <c r="W248" s="62" t="s">
        <v>3692</v>
      </c>
      <c r="X248" s="63" t="n">
        <v>16047</v>
      </c>
    </row>
    <row r="249" customFormat="false" ht="15" hidden="false" customHeight="false" outlineLevel="0" collapsed="false">
      <c r="A249" s="49"/>
      <c r="B249" s="50"/>
      <c r="C249" s="51"/>
      <c r="D249" s="76"/>
      <c r="E249" s="52"/>
      <c r="F249" s="77"/>
      <c r="G249" s="52"/>
      <c r="H249" s="61" t="e">
        <f aca="false">VLOOKUP(G249,Label!$C$2:$D$1504,2,FALSE())</f>
        <v>#N/A</v>
      </c>
      <c r="I249" s="58" t="str">
        <f aca="false">IF(AND(OR(J249=FALSE(),K249=FALSE()),OR(COUNTBLANK(A249:G249)&lt;&gt;COLUMNS(A249:G249))),"KO","")</f>
        <v/>
      </c>
      <c r="J249" s="22" t="n">
        <f aca="false">IF(OR(ISBLANK(A249),ISBLANK(B249),ISBLANK(C249),ISBLANK(D249)),FALSE(),TRUE())</f>
        <v>0</v>
      </c>
      <c r="K249" s="22" t="n">
        <f aca="false">IF(ISBLANK(D249),IF(OR(ISBLANK(E249),ISBLANK(F249),ISBLANK(G249)),FALSE(),TRUE()),TRUE())</f>
        <v>0</v>
      </c>
      <c r="L249" s="59" t="str">
        <f aca="false">IF(AND(I249="KO",OR(COUNTBLANK(A249:G249)&lt;&gt;COLUMNS(A249:G249))),"ATTENZIONE!!! NON TUTTI I CAMPI OBBLIGATORI SONO STATI COMPILATI","")</f>
        <v/>
      </c>
      <c r="W249" s="62" t="s">
        <v>3693</v>
      </c>
      <c r="X249" s="63" t="n">
        <v>18025</v>
      </c>
    </row>
    <row r="250" customFormat="false" ht="15" hidden="false" customHeight="false" outlineLevel="0" collapsed="false">
      <c r="A250" s="49"/>
      <c r="B250" s="50"/>
      <c r="C250" s="51"/>
      <c r="D250" s="76"/>
      <c r="E250" s="52"/>
      <c r="F250" s="77"/>
      <c r="G250" s="52"/>
      <c r="H250" s="61" t="e">
        <f aca="false">VLOOKUP(G250,Label!$C$2:$D$1504,2,FALSE())</f>
        <v>#N/A</v>
      </c>
      <c r="I250" s="58" t="str">
        <f aca="false">IF(AND(OR(J250=FALSE(),K250=FALSE()),OR(COUNTBLANK(A250:G250)&lt;&gt;COLUMNS(A250:G250))),"KO","")</f>
        <v/>
      </c>
      <c r="J250" s="22" t="n">
        <f aca="false">IF(OR(ISBLANK(A250),ISBLANK(B250),ISBLANK(C250),ISBLANK(D250)),FALSE(),TRUE())</f>
        <v>0</v>
      </c>
      <c r="K250" s="22" t="n">
        <f aca="false">IF(ISBLANK(D250),IF(OR(ISBLANK(E250),ISBLANK(F250),ISBLANK(G250)),FALSE(),TRUE()),TRUE())</f>
        <v>0</v>
      </c>
      <c r="L250" s="59" t="str">
        <f aca="false">IF(AND(I250="KO",OR(COUNTBLANK(A250:G250)&lt;&gt;COLUMNS(A250:G250))),"ATTENZIONE!!! NON TUTTI I CAMPI OBBLIGATORI SONO STATI COMPILATI","")</f>
        <v/>
      </c>
      <c r="W250" s="62" t="s">
        <v>3694</v>
      </c>
      <c r="X250" s="63" t="n">
        <v>15042</v>
      </c>
    </row>
    <row r="251" customFormat="false" ht="15" hidden="false" customHeight="false" outlineLevel="0" collapsed="false">
      <c r="A251" s="49"/>
      <c r="B251" s="50"/>
      <c r="C251" s="51"/>
      <c r="D251" s="76"/>
      <c r="E251" s="52"/>
      <c r="F251" s="77"/>
      <c r="G251" s="52"/>
      <c r="H251" s="61" t="e">
        <f aca="false">VLOOKUP(G251,Label!$C$2:$D$1504,2,FALSE())</f>
        <v>#N/A</v>
      </c>
      <c r="I251" s="58" t="str">
        <f aca="false">IF(AND(OR(J251=FALSE(),K251=FALSE()),OR(COUNTBLANK(A251:G251)&lt;&gt;COLUMNS(A251:G251))),"KO","")</f>
        <v/>
      </c>
      <c r="J251" s="22" t="n">
        <f aca="false">IF(OR(ISBLANK(A251),ISBLANK(B251),ISBLANK(C251),ISBLANK(D251)),FALSE(),TRUE())</f>
        <v>0</v>
      </c>
      <c r="K251" s="22" t="n">
        <f aca="false">IF(ISBLANK(D251),IF(OR(ISBLANK(E251),ISBLANK(F251),ISBLANK(G251)),FALSE(),TRUE()),TRUE())</f>
        <v>0</v>
      </c>
      <c r="L251" s="59" t="str">
        <f aca="false">IF(AND(I251="KO",OR(COUNTBLANK(A251:G251)&lt;&gt;COLUMNS(A251:G251))),"ATTENZIONE!!! NON TUTTI I CAMPI OBBLIGATORI SONO STATI COMPILATI","")</f>
        <v/>
      </c>
      <c r="W251" s="62" t="s">
        <v>3695</v>
      </c>
      <c r="X251" s="63" t="n">
        <v>17034</v>
      </c>
    </row>
    <row r="252" customFormat="false" ht="15" hidden="false" customHeight="false" outlineLevel="0" collapsed="false">
      <c r="A252" s="49"/>
      <c r="B252" s="50"/>
      <c r="C252" s="51"/>
      <c r="D252" s="76"/>
      <c r="E252" s="52"/>
      <c r="F252" s="77"/>
      <c r="G252" s="52"/>
      <c r="H252" s="61" t="e">
        <f aca="false">VLOOKUP(G252,Label!$C$2:$D$1504,2,FALSE())</f>
        <v>#N/A</v>
      </c>
      <c r="I252" s="58" t="str">
        <f aca="false">IF(AND(OR(J252=FALSE(),K252=FALSE()),OR(COUNTBLANK(A252:G252)&lt;&gt;COLUMNS(A252:G252))),"KO","")</f>
        <v/>
      </c>
      <c r="J252" s="22" t="n">
        <f aca="false">IF(OR(ISBLANK(A252),ISBLANK(B252),ISBLANK(C252),ISBLANK(D252)),FALSE(),TRUE())</f>
        <v>0</v>
      </c>
      <c r="K252" s="22" t="n">
        <f aca="false">IF(ISBLANK(D252),IF(OR(ISBLANK(E252),ISBLANK(F252),ISBLANK(G252)),FALSE(),TRUE()),TRUE())</f>
        <v>0</v>
      </c>
      <c r="L252" s="59" t="str">
        <f aca="false">IF(AND(I252="KO",OR(COUNTBLANK(A252:G252)&lt;&gt;COLUMNS(A252:G252))),"ATTENZIONE!!! NON TUTTI I CAMPI OBBLIGATORI SONO STATI COMPILATI","")</f>
        <v/>
      </c>
      <c r="W252" s="62" t="s">
        <v>3696</v>
      </c>
      <c r="X252" s="63" t="n">
        <v>98007</v>
      </c>
    </row>
    <row r="253" customFormat="false" ht="15" hidden="false" customHeight="false" outlineLevel="0" collapsed="false">
      <c r="A253" s="49"/>
      <c r="B253" s="50"/>
      <c r="C253" s="51"/>
      <c r="D253" s="76"/>
      <c r="E253" s="52"/>
      <c r="F253" s="77"/>
      <c r="G253" s="52"/>
      <c r="H253" s="61" t="e">
        <f aca="false">VLOOKUP(G253,Label!$C$2:$D$1504,2,FALSE())</f>
        <v>#N/A</v>
      </c>
      <c r="I253" s="58" t="str">
        <f aca="false">IF(AND(OR(J253=FALSE(),K253=FALSE()),OR(COUNTBLANK(A253:G253)&lt;&gt;COLUMNS(A253:G253))),"KO","")</f>
        <v/>
      </c>
      <c r="J253" s="22" t="n">
        <f aca="false">IF(OR(ISBLANK(A253),ISBLANK(B253),ISBLANK(C253),ISBLANK(D253)),FALSE(),TRUE())</f>
        <v>0</v>
      </c>
      <c r="K253" s="22" t="n">
        <f aca="false">IF(ISBLANK(D253),IF(OR(ISBLANK(E253),ISBLANK(F253),ISBLANK(G253)),FALSE(),TRUE()),TRUE())</f>
        <v>0</v>
      </c>
      <c r="L253" s="59" t="str">
        <f aca="false">IF(AND(I253="KO",OR(COUNTBLANK(A253:G253)&lt;&gt;COLUMNS(A253:G253))),"ATTENZIONE!!! NON TUTTI I CAMPI OBBLIGATORI SONO STATI COMPILATI","")</f>
        <v/>
      </c>
      <c r="W253" s="62" t="s">
        <v>3697</v>
      </c>
      <c r="X253" s="63" t="n">
        <v>15044</v>
      </c>
    </row>
    <row r="254" customFormat="false" ht="15" hidden="false" customHeight="false" outlineLevel="0" collapsed="false">
      <c r="A254" s="49"/>
      <c r="B254" s="50"/>
      <c r="C254" s="51"/>
      <c r="D254" s="76"/>
      <c r="E254" s="52"/>
      <c r="F254" s="77"/>
      <c r="G254" s="52"/>
      <c r="H254" s="61" t="e">
        <f aca="false">VLOOKUP(G254,Label!$C$2:$D$1504,2,FALSE())</f>
        <v>#N/A</v>
      </c>
      <c r="I254" s="58" t="str">
        <f aca="false">IF(AND(OR(J254=FALSE(),K254=FALSE()),OR(COUNTBLANK(A254:G254)&lt;&gt;COLUMNS(A254:G254))),"KO","")</f>
        <v/>
      </c>
      <c r="J254" s="22" t="n">
        <f aca="false">IF(OR(ISBLANK(A254),ISBLANK(B254),ISBLANK(C254),ISBLANK(D254)),FALSE(),TRUE())</f>
        <v>0</v>
      </c>
      <c r="K254" s="22" t="n">
        <f aca="false">IF(ISBLANK(D254),IF(OR(ISBLANK(E254),ISBLANK(F254),ISBLANK(G254)),FALSE(),TRUE()),TRUE())</f>
        <v>0</v>
      </c>
      <c r="L254" s="59" t="str">
        <f aca="false">IF(AND(I254="KO",OR(COUNTBLANK(A254:G254)&lt;&gt;COLUMNS(A254:G254))),"ATTENZIONE!!! NON TUTTI I CAMPI OBBLIGATORI SONO STATI COMPILATI","")</f>
        <v/>
      </c>
      <c r="W254" s="62" t="s">
        <v>3698</v>
      </c>
      <c r="X254" s="63" t="n">
        <v>16048</v>
      </c>
    </row>
    <row r="255" customFormat="false" ht="15" hidden="false" customHeight="false" outlineLevel="0" collapsed="false">
      <c r="A255" s="49"/>
      <c r="B255" s="50"/>
      <c r="C255" s="51"/>
      <c r="D255" s="76"/>
      <c r="E255" s="52"/>
      <c r="F255" s="77"/>
      <c r="G255" s="52"/>
      <c r="H255" s="61" t="e">
        <f aca="false">VLOOKUP(G255,Label!$C$2:$D$1504,2,FALSE())</f>
        <v>#N/A</v>
      </c>
      <c r="I255" s="58" t="str">
        <f aca="false">IF(AND(OR(J255=FALSE(),K255=FALSE()),OR(COUNTBLANK(A255:G255)&lt;&gt;COLUMNS(A255:G255))),"KO","")</f>
        <v/>
      </c>
      <c r="J255" s="22" t="n">
        <f aca="false">IF(OR(ISBLANK(A255),ISBLANK(B255),ISBLANK(C255),ISBLANK(D255)),FALSE(),TRUE())</f>
        <v>0</v>
      </c>
      <c r="K255" s="22" t="n">
        <f aca="false">IF(ISBLANK(D255),IF(OR(ISBLANK(E255),ISBLANK(F255),ISBLANK(G255)),FALSE(),TRUE()),TRUE())</f>
        <v>0</v>
      </c>
      <c r="L255" s="59" t="str">
        <f aca="false">IF(AND(I255="KO",OR(COUNTBLANK(A255:G255)&lt;&gt;COLUMNS(A255:G255))),"ATTENZIONE!!! NON TUTTI I CAMPI OBBLIGATORI SONO STATI COMPILATI","")</f>
        <v/>
      </c>
      <c r="W255" s="62" t="s">
        <v>3699</v>
      </c>
      <c r="X255" s="63" t="n">
        <v>19010</v>
      </c>
    </row>
    <row r="256" customFormat="false" ht="15" hidden="false" customHeight="false" outlineLevel="0" collapsed="false">
      <c r="A256" s="49"/>
      <c r="B256" s="50"/>
      <c r="C256" s="51"/>
      <c r="D256" s="76"/>
      <c r="E256" s="52"/>
      <c r="F256" s="77"/>
      <c r="G256" s="52"/>
      <c r="H256" s="61" t="e">
        <f aca="false">VLOOKUP(G256,Label!$C$2:$D$1504,2,FALSE())</f>
        <v>#N/A</v>
      </c>
      <c r="I256" s="58" t="str">
        <f aca="false">IF(AND(OR(J256=FALSE(),K256=FALSE()),OR(COUNTBLANK(A256:G256)&lt;&gt;COLUMNS(A256:G256))),"KO","")</f>
        <v/>
      </c>
      <c r="J256" s="22" t="n">
        <f aca="false">IF(OR(ISBLANK(A256),ISBLANK(B256),ISBLANK(C256),ISBLANK(D256)),FALSE(),TRUE())</f>
        <v>0</v>
      </c>
      <c r="K256" s="22" t="n">
        <f aca="false">IF(ISBLANK(D256),IF(OR(ISBLANK(E256),ISBLANK(F256),ISBLANK(G256)),FALSE(),TRUE()),TRUE())</f>
        <v>0</v>
      </c>
      <c r="L256" s="59" t="str">
        <f aca="false">IF(AND(I256="KO",OR(COUNTBLANK(A256:G256)&lt;&gt;COLUMNS(A256:G256))),"ATTENZIONE!!! NON TUTTI I CAMPI OBBLIGATORI SONO STATI COMPILATI","")</f>
        <v/>
      </c>
      <c r="W256" s="62" t="s">
        <v>3700</v>
      </c>
      <c r="X256" s="63" t="n">
        <v>19011</v>
      </c>
    </row>
    <row r="257" customFormat="false" ht="15" hidden="false" customHeight="false" outlineLevel="0" collapsed="false">
      <c r="A257" s="49"/>
      <c r="B257" s="50"/>
      <c r="C257" s="51"/>
      <c r="D257" s="76"/>
      <c r="E257" s="52"/>
      <c r="F257" s="77"/>
      <c r="G257" s="52"/>
      <c r="H257" s="61" t="e">
        <f aca="false">VLOOKUP(G257,Label!$C$2:$D$1504,2,FALSE())</f>
        <v>#N/A</v>
      </c>
      <c r="I257" s="58" t="str">
        <f aca="false">IF(AND(OR(J257=FALSE(),K257=FALSE()),OR(COUNTBLANK(A257:G257)&lt;&gt;COLUMNS(A257:G257))),"KO","")</f>
        <v/>
      </c>
      <c r="J257" s="22" t="n">
        <f aca="false">IF(OR(ISBLANK(A257),ISBLANK(B257),ISBLANK(C257),ISBLANK(D257)),FALSE(),TRUE())</f>
        <v>0</v>
      </c>
      <c r="K257" s="22" t="n">
        <f aca="false">IF(ISBLANK(D257),IF(OR(ISBLANK(E257),ISBLANK(F257),ISBLANK(G257)),FALSE(),TRUE()),TRUE())</f>
        <v>0</v>
      </c>
      <c r="L257" s="59" t="str">
        <f aca="false">IF(AND(I257="KO",OR(COUNTBLANK(A257:G257)&lt;&gt;COLUMNS(A257:G257))),"ATTENZIONE!!! NON TUTTI I CAMPI OBBLIGATORI SONO STATI COMPILATI","")</f>
        <v/>
      </c>
      <c r="W257" s="62" t="s">
        <v>3701</v>
      </c>
      <c r="X257" s="63" t="n">
        <v>15045</v>
      </c>
    </row>
    <row r="258" customFormat="false" ht="15" hidden="false" customHeight="false" outlineLevel="0" collapsed="false">
      <c r="A258" s="49"/>
      <c r="B258" s="50"/>
      <c r="C258" s="51"/>
      <c r="D258" s="76"/>
      <c r="E258" s="52"/>
      <c r="F258" s="77"/>
      <c r="G258" s="52"/>
      <c r="H258" s="61" t="e">
        <f aca="false">VLOOKUP(G258,Label!$C$2:$D$1504,2,FALSE())</f>
        <v>#N/A</v>
      </c>
      <c r="I258" s="58" t="str">
        <f aca="false">IF(AND(OR(J258=FALSE(),K258=FALSE()),OR(COUNTBLANK(A258:G258)&lt;&gt;COLUMNS(A258:G258))),"KO","")</f>
        <v/>
      </c>
      <c r="J258" s="22" t="n">
        <f aca="false">IF(OR(ISBLANK(A258),ISBLANK(B258),ISBLANK(C258),ISBLANK(D258)),FALSE(),TRUE())</f>
        <v>0</v>
      </c>
      <c r="K258" s="22" t="n">
        <f aca="false">IF(ISBLANK(D258),IF(OR(ISBLANK(E258),ISBLANK(F258),ISBLANK(G258)),FALSE(),TRUE()),TRUE())</f>
        <v>0</v>
      </c>
      <c r="L258" s="59" t="str">
        <f aca="false">IF(AND(I258="KO",OR(COUNTBLANK(A258:G258)&lt;&gt;COLUMNS(A258:G258))),"ATTENZIONE!!! NON TUTTI I CAMPI OBBLIGATORI SONO STATI COMPILATI","")</f>
        <v/>
      </c>
      <c r="W258" s="62" t="s">
        <v>254</v>
      </c>
      <c r="X258" s="63" t="n">
        <v>13040</v>
      </c>
    </row>
    <row r="259" customFormat="false" ht="15" hidden="false" customHeight="false" outlineLevel="0" collapsed="false">
      <c r="A259" s="49"/>
      <c r="B259" s="50"/>
      <c r="C259" s="51"/>
      <c r="D259" s="76"/>
      <c r="E259" s="52"/>
      <c r="F259" s="77"/>
      <c r="G259" s="52"/>
      <c r="H259" s="61" t="e">
        <f aca="false">VLOOKUP(G259,Label!$C$2:$D$1504,2,FALSE())</f>
        <v>#N/A</v>
      </c>
      <c r="I259" s="58" t="str">
        <f aca="false">IF(AND(OR(J259=FALSE(),K259=FALSE()),OR(COUNTBLANK(A259:G259)&lt;&gt;COLUMNS(A259:G259))),"KO","")</f>
        <v/>
      </c>
      <c r="J259" s="22" t="n">
        <f aca="false">IF(OR(ISBLANK(A259),ISBLANK(B259),ISBLANK(C259),ISBLANK(D259)),FALSE(),TRUE())</f>
        <v>0</v>
      </c>
      <c r="K259" s="22" t="n">
        <f aca="false">IF(ISBLANK(D259),IF(OR(ISBLANK(E259),ISBLANK(F259),ISBLANK(G259)),FALSE(),TRUE()),TRUE())</f>
        <v>0</v>
      </c>
      <c r="L259" s="59" t="str">
        <f aca="false">IF(AND(I259="KO",OR(COUNTBLANK(A259:G259)&lt;&gt;COLUMNS(A259:G259))),"ATTENZIONE!!! NON TUTTI I CAMPI OBBLIGATORI SONO STATI COMPILATI","")</f>
        <v/>
      </c>
      <c r="W259" s="62" t="s">
        <v>3702</v>
      </c>
      <c r="X259" s="63" t="n">
        <v>14012</v>
      </c>
    </row>
    <row r="260" customFormat="false" ht="15" hidden="false" customHeight="false" outlineLevel="0" collapsed="false">
      <c r="A260" s="49"/>
      <c r="B260" s="50"/>
      <c r="C260" s="51"/>
      <c r="D260" s="76"/>
      <c r="E260" s="52"/>
      <c r="F260" s="77"/>
      <c r="G260" s="52"/>
      <c r="H260" s="61" t="e">
        <f aca="false">VLOOKUP(G260,Label!$C$2:$D$1504,2,FALSE())</f>
        <v>#N/A</v>
      </c>
      <c r="I260" s="58" t="str">
        <f aca="false">IF(AND(OR(J260=FALSE(),K260=FALSE()),OR(COUNTBLANK(A260:G260)&lt;&gt;COLUMNS(A260:G260))),"KO","")</f>
        <v/>
      </c>
      <c r="J260" s="22" t="n">
        <f aca="false">IF(OR(ISBLANK(A260),ISBLANK(B260),ISBLANK(C260),ISBLANK(D260)),FALSE(),TRUE())</f>
        <v>0</v>
      </c>
      <c r="K260" s="22" t="n">
        <f aca="false">IF(ISBLANK(D260),IF(OR(ISBLANK(E260),ISBLANK(F260),ISBLANK(G260)),FALSE(),TRUE()),TRUE())</f>
        <v>0</v>
      </c>
      <c r="L260" s="59" t="str">
        <f aca="false">IF(AND(I260="KO",OR(COUNTBLANK(A260:G260)&lt;&gt;COLUMNS(A260:G260))),"ATTENZIONE!!! NON TUTTI I CAMPI OBBLIGATORI SONO STATI COMPILATI","")</f>
        <v/>
      </c>
      <c r="W260" s="62" t="s">
        <v>3703</v>
      </c>
      <c r="X260" s="63" t="n">
        <v>18026</v>
      </c>
    </row>
    <row r="261" customFormat="false" ht="15" hidden="false" customHeight="false" outlineLevel="0" collapsed="false">
      <c r="A261" s="49"/>
      <c r="B261" s="50"/>
      <c r="C261" s="51"/>
      <c r="D261" s="76"/>
      <c r="E261" s="52"/>
      <c r="F261" s="77"/>
      <c r="G261" s="52"/>
      <c r="H261" s="61" t="e">
        <f aca="false">VLOOKUP(G261,Label!$C$2:$D$1504,2,FALSE())</f>
        <v>#N/A</v>
      </c>
      <c r="I261" s="58" t="str">
        <f aca="false">IF(AND(OR(J261=FALSE(),K261=FALSE()),OR(COUNTBLANK(A261:G261)&lt;&gt;COLUMNS(A261:G261))),"KO","")</f>
        <v/>
      </c>
      <c r="J261" s="22" t="n">
        <f aca="false">IF(OR(ISBLANK(A261),ISBLANK(B261),ISBLANK(C261),ISBLANK(D261)),FALSE(),TRUE())</f>
        <v>0</v>
      </c>
      <c r="K261" s="22" t="n">
        <f aca="false">IF(ISBLANK(D261),IF(OR(ISBLANK(E261),ISBLANK(F261),ISBLANK(G261)),FALSE(),TRUE()),TRUE())</f>
        <v>0</v>
      </c>
      <c r="L261" s="59" t="str">
        <f aca="false">IF(AND(I261="KO",OR(COUNTBLANK(A261:G261)&lt;&gt;COLUMNS(A261:G261))),"ATTENZIONE!!! NON TUTTI I CAMPI OBBLIGATORI SONO STATI COMPILATI","")</f>
        <v/>
      </c>
      <c r="W261" s="62" t="s">
        <v>3704</v>
      </c>
      <c r="X261" s="63" t="n">
        <v>18027</v>
      </c>
    </row>
    <row r="262" customFormat="false" ht="15" hidden="false" customHeight="false" outlineLevel="0" collapsed="false">
      <c r="A262" s="49"/>
      <c r="B262" s="50"/>
      <c r="C262" s="51"/>
      <c r="D262" s="76"/>
      <c r="E262" s="52"/>
      <c r="F262" s="77"/>
      <c r="G262" s="52"/>
      <c r="H262" s="61" t="e">
        <f aca="false">VLOOKUP(G262,Label!$C$2:$D$1504,2,FALSE())</f>
        <v>#N/A</v>
      </c>
      <c r="I262" s="58" t="str">
        <f aca="false">IF(AND(OR(J262=FALSE(),K262=FALSE()),OR(COUNTBLANK(A262:G262)&lt;&gt;COLUMNS(A262:G262))),"KO","")</f>
        <v/>
      </c>
      <c r="J262" s="22" t="n">
        <f aca="false">IF(OR(ISBLANK(A262),ISBLANK(B262),ISBLANK(C262),ISBLANK(D262)),FALSE(),TRUE())</f>
        <v>0</v>
      </c>
      <c r="K262" s="22" t="n">
        <f aca="false">IF(ISBLANK(D262),IF(OR(ISBLANK(E262),ISBLANK(F262),ISBLANK(G262)),FALSE(),TRUE()),TRUE())</f>
        <v>0</v>
      </c>
      <c r="L262" s="59" t="str">
        <f aca="false">IF(AND(I262="KO",OR(COUNTBLANK(A262:G262)&lt;&gt;COLUMNS(A262:G262))),"ATTENZIONE!!! NON TUTTI I CAMPI OBBLIGATORI SONO STATI COMPILATI","")</f>
        <v/>
      </c>
      <c r="W262" s="62" t="s">
        <v>3705</v>
      </c>
      <c r="X262" s="63" t="n">
        <v>15046</v>
      </c>
    </row>
    <row r="263" customFormat="false" ht="15" hidden="false" customHeight="false" outlineLevel="0" collapsed="false">
      <c r="A263" s="49"/>
      <c r="B263" s="50"/>
      <c r="C263" s="51"/>
      <c r="D263" s="76"/>
      <c r="E263" s="52"/>
      <c r="F263" s="77"/>
      <c r="G263" s="52"/>
      <c r="H263" s="61" t="e">
        <f aca="false">VLOOKUP(G263,Label!$C$2:$D$1504,2,FALSE())</f>
        <v>#N/A</v>
      </c>
      <c r="I263" s="58" t="str">
        <f aca="false">IF(AND(OR(J263=FALSE(),K263=FALSE()),OR(COUNTBLANK(A263:G263)&lt;&gt;COLUMNS(A263:G263))),"KO","")</f>
        <v/>
      </c>
      <c r="J263" s="22" t="n">
        <f aca="false">IF(OR(ISBLANK(A263),ISBLANK(B263),ISBLANK(C263),ISBLANK(D263)),FALSE(),TRUE())</f>
        <v>0</v>
      </c>
      <c r="K263" s="22" t="n">
        <f aca="false">IF(ISBLANK(D263),IF(OR(ISBLANK(E263),ISBLANK(F263),ISBLANK(G263)),FALSE(),TRUE()),TRUE())</f>
        <v>0</v>
      </c>
      <c r="L263" s="59" t="str">
        <f aca="false">IF(AND(I263="KO",OR(COUNTBLANK(A263:G263)&lt;&gt;COLUMNS(A263:G263))),"ATTENZIONE!!! NON TUTTI I CAMPI OBBLIGATORI SONO STATI COMPILATI","")</f>
        <v/>
      </c>
      <c r="W263" s="62" t="s">
        <v>3706</v>
      </c>
      <c r="X263" s="63" t="n">
        <v>18028</v>
      </c>
    </row>
    <row r="264" customFormat="false" ht="15" hidden="false" customHeight="false" outlineLevel="0" collapsed="false">
      <c r="A264" s="49"/>
      <c r="B264" s="50"/>
      <c r="C264" s="51"/>
      <c r="D264" s="76"/>
      <c r="E264" s="52"/>
      <c r="F264" s="77"/>
      <c r="G264" s="52"/>
      <c r="H264" s="61" t="e">
        <f aca="false">VLOOKUP(G264,Label!$C$2:$D$1504,2,FALSE())</f>
        <v>#N/A</v>
      </c>
      <c r="I264" s="58" t="str">
        <f aca="false">IF(AND(OR(J264=FALSE(),K264=FALSE()),OR(COUNTBLANK(A264:G264)&lt;&gt;COLUMNS(A264:G264))),"KO","")</f>
        <v/>
      </c>
      <c r="J264" s="22" t="n">
        <f aca="false">IF(OR(ISBLANK(A264),ISBLANK(B264),ISBLANK(C264),ISBLANK(D264)),FALSE(),TRUE())</f>
        <v>0</v>
      </c>
      <c r="K264" s="22" t="n">
        <f aca="false">IF(ISBLANK(D264),IF(OR(ISBLANK(E264),ISBLANK(F264),ISBLANK(G264)),FALSE(),TRUE()),TRUE())</f>
        <v>0</v>
      </c>
      <c r="L264" s="59" t="str">
        <f aca="false">IF(AND(I264="KO",OR(COUNTBLANK(A264:G264)&lt;&gt;COLUMNS(A264:G264))),"ATTENZIONE!!! NON TUTTI I CAMPI OBBLIGATORI SONO STATI COMPILATI","")</f>
        <v/>
      </c>
      <c r="W264" s="62" t="s">
        <v>3707</v>
      </c>
      <c r="X264" s="63" t="n">
        <v>18029</v>
      </c>
    </row>
    <row r="265" customFormat="false" ht="15" hidden="false" customHeight="false" outlineLevel="0" collapsed="false">
      <c r="A265" s="49"/>
      <c r="B265" s="50"/>
      <c r="C265" s="51"/>
      <c r="D265" s="76"/>
      <c r="E265" s="52"/>
      <c r="F265" s="77"/>
      <c r="G265" s="52"/>
      <c r="H265" s="61" t="e">
        <f aca="false">VLOOKUP(G265,Label!$C$2:$D$1504,2,FALSE())</f>
        <v>#N/A</v>
      </c>
      <c r="I265" s="58" t="str">
        <f aca="false">IF(AND(OR(J265=FALSE(),K265=FALSE()),OR(COUNTBLANK(A265:G265)&lt;&gt;COLUMNS(A265:G265))),"KO","")</f>
        <v/>
      </c>
      <c r="J265" s="22" t="n">
        <f aca="false">IF(OR(ISBLANK(A265),ISBLANK(B265),ISBLANK(C265),ISBLANK(D265)),FALSE(),TRUE())</f>
        <v>0</v>
      </c>
      <c r="K265" s="22" t="n">
        <f aca="false">IF(ISBLANK(D265),IF(OR(ISBLANK(E265),ISBLANK(F265),ISBLANK(G265)),FALSE(),TRUE()),TRUE())</f>
        <v>0</v>
      </c>
      <c r="L265" s="59" t="str">
        <f aca="false">IF(AND(I265="KO",OR(COUNTBLANK(A265:G265)&lt;&gt;COLUMNS(A265:G265))),"ATTENZIONE!!! NON TUTTI I CAMPI OBBLIGATORI SONO STATI COMPILATI","")</f>
        <v/>
      </c>
      <c r="W265" s="62" t="s">
        <v>3708</v>
      </c>
      <c r="X265" s="63" t="n">
        <v>20008</v>
      </c>
    </row>
    <row r="266" customFormat="false" ht="15" hidden="false" customHeight="false" outlineLevel="0" collapsed="false">
      <c r="A266" s="49"/>
      <c r="B266" s="50"/>
      <c r="C266" s="51"/>
      <c r="D266" s="76"/>
      <c r="E266" s="52"/>
      <c r="F266" s="77"/>
      <c r="G266" s="52"/>
      <c r="H266" s="61" t="e">
        <f aca="false">VLOOKUP(G266,Label!$C$2:$D$1504,2,FALSE())</f>
        <v>#N/A</v>
      </c>
      <c r="I266" s="58" t="str">
        <f aca="false">IF(AND(OR(J266=FALSE(),K266=FALSE()),OR(COUNTBLANK(A266:G266)&lt;&gt;COLUMNS(A266:G266))),"KO","")</f>
        <v/>
      </c>
      <c r="J266" s="22" t="n">
        <f aca="false">IF(OR(ISBLANK(A266),ISBLANK(B266),ISBLANK(C266),ISBLANK(D266)),FALSE(),TRUE())</f>
        <v>0</v>
      </c>
      <c r="K266" s="22" t="n">
        <f aca="false">IF(ISBLANK(D266),IF(OR(ISBLANK(E266),ISBLANK(F266),ISBLANK(G266)),FALSE(),TRUE()),TRUE())</f>
        <v>0</v>
      </c>
      <c r="L266" s="59" t="str">
        <f aca="false">IF(AND(I266="KO",OR(COUNTBLANK(A266:G266)&lt;&gt;COLUMNS(A266:G266))),"ATTENZIONE!!! NON TUTTI I CAMPI OBBLIGATORI SONO STATI COMPILATI","")</f>
        <v/>
      </c>
      <c r="W266" s="62" t="s">
        <v>3709</v>
      </c>
      <c r="X266" s="63" t="n">
        <v>16049</v>
      </c>
    </row>
    <row r="267" customFormat="false" ht="15" hidden="false" customHeight="false" outlineLevel="0" collapsed="false">
      <c r="A267" s="49"/>
      <c r="B267" s="50"/>
      <c r="C267" s="51"/>
      <c r="D267" s="76"/>
      <c r="E267" s="52"/>
      <c r="F267" s="77"/>
      <c r="G267" s="52"/>
      <c r="H267" s="61" t="e">
        <f aca="false">VLOOKUP(G267,Label!$C$2:$D$1504,2,FALSE())</f>
        <v>#N/A</v>
      </c>
      <c r="I267" s="58" t="str">
        <f aca="false">IF(AND(OR(J267=FALSE(),K267=FALSE()),OR(COUNTBLANK(A267:G267)&lt;&gt;COLUMNS(A267:G267))),"KO","")</f>
        <v/>
      </c>
      <c r="J267" s="22" t="n">
        <f aca="false">IF(OR(ISBLANK(A267),ISBLANK(B267),ISBLANK(C267),ISBLANK(D267)),FALSE(),TRUE())</f>
        <v>0</v>
      </c>
      <c r="K267" s="22" t="n">
        <f aca="false">IF(ISBLANK(D267),IF(OR(ISBLANK(E267),ISBLANK(F267),ISBLANK(G267)),FALSE(),TRUE()),TRUE())</f>
        <v>0</v>
      </c>
      <c r="L267" s="59" t="str">
        <f aca="false">IF(AND(I267="KO",OR(COUNTBLANK(A267:G267)&lt;&gt;COLUMNS(A267:G267))),"ATTENZIONE!!! NON TUTTI I CAMPI OBBLIGATORI SONO STATI COMPILATI","")</f>
        <v/>
      </c>
      <c r="W267" s="62" t="s">
        <v>3710</v>
      </c>
      <c r="X267" s="63" t="n">
        <v>12030</v>
      </c>
    </row>
    <row r="268" customFormat="false" ht="15" hidden="false" customHeight="false" outlineLevel="0" collapsed="false">
      <c r="A268" s="49"/>
      <c r="B268" s="50"/>
      <c r="C268" s="51"/>
      <c r="D268" s="76"/>
      <c r="E268" s="52"/>
      <c r="F268" s="77"/>
      <c r="G268" s="52"/>
      <c r="H268" s="61" t="e">
        <f aca="false">VLOOKUP(G268,Label!$C$2:$D$1504,2,FALSE())</f>
        <v>#N/A</v>
      </c>
      <c r="I268" s="58" t="str">
        <f aca="false">IF(AND(OR(J268=FALSE(),K268=FALSE()),OR(COUNTBLANK(A268:G268)&lt;&gt;COLUMNS(A268:G268))),"KO","")</f>
        <v/>
      </c>
      <c r="J268" s="22" t="n">
        <f aca="false">IF(OR(ISBLANK(A268),ISBLANK(B268),ISBLANK(C268),ISBLANK(D268)),FALSE(),TRUE())</f>
        <v>0</v>
      </c>
      <c r="K268" s="22" t="n">
        <f aca="false">IF(ISBLANK(D268),IF(OR(ISBLANK(E268),ISBLANK(F268),ISBLANK(G268)),FALSE(),TRUE()),TRUE())</f>
        <v>0</v>
      </c>
      <c r="L268" s="59" t="str">
        <f aca="false">IF(AND(I268="KO",OR(COUNTBLANK(A268:G268)&lt;&gt;COLUMNS(A268:G268))),"ATTENZIONE!!! NON TUTTI I CAMPI OBBLIGATORI SONO STATI COMPILATI","")</f>
        <v/>
      </c>
      <c r="W268" s="62" t="s">
        <v>276</v>
      </c>
      <c r="X268" s="63" t="n">
        <v>13041</v>
      </c>
    </row>
    <row r="269" customFormat="false" ht="15" hidden="false" customHeight="false" outlineLevel="0" collapsed="false">
      <c r="A269" s="49"/>
      <c r="B269" s="50"/>
      <c r="C269" s="51"/>
      <c r="D269" s="76"/>
      <c r="E269" s="52"/>
      <c r="F269" s="77"/>
      <c r="G269" s="52"/>
      <c r="H269" s="61" t="e">
        <f aca="false">VLOOKUP(G269,Label!$C$2:$D$1504,2,FALSE())</f>
        <v>#N/A</v>
      </c>
      <c r="I269" s="58" t="str">
        <f aca="false">IF(AND(OR(J269=FALSE(),K269=FALSE()),OR(COUNTBLANK(A269:G269)&lt;&gt;COLUMNS(A269:G269))),"KO","")</f>
        <v/>
      </c>
      <c r="J269" s="22" t="n">
        <f aca="false">IF(OR(ISBLANK(A269),ISBLANK(B269),ISBLANK(C269),ISBLANK(D269)),FALSE(),TRUE())</f>
        <v>0</v>
      </c>
      <c r="K269" s="22" t="n">
        <f aca="false">IF(ISBLANK(D269),IF(OR(ISBLANK(E269),ISBLANK(F269),ISBLANK(G269)),FALSE(),TRUE()),TRUE())</f>
        <v>0</v>
      </c>
      <c r="L269" s="59" t="str">
        <f aca="false">IF(AND(I269="KO",OR(COUNTBLANK(A269:G269)&lt;&gt;COLUMNS(A269:G269))),"ATTENZIONE!!! NON TUTTI I CAMPI OBBLIGATORI SONO STATI COMPILATI","")</f>
        <v/>
      </c>
      <c r="W269" s="62" t="s">
        <v>3711</v>
      </c>
      <c r="X269" s="63" t="n">
        <v>13042</v>
      </c>
    </row>
    <row r="270" customFormat="false" ht="15" hidden="false" customHeight="false" outlineLevel="0" collapsed="false">
      <c r="A270" s="49"/>
      <c r="B270" s="50"/>
      <c r="C270" s="51"/>
      <c r="D270" s="76"/>
      <c r="E270" s="52"/>
      <c r="F270" s="77"/>
      <c r="G270" s="52"/>
      <c r="H270" s="61" t="e">
        <f aca="false">VLOOKUP(G270,Label!$C$2:$D$1504,2,FALSE())</f>
        <v>#N/A</v>
      </c>
      <c r="I270" s="58" t="str">
        <f aca="false">IF(AND(OR(J270=FALSE(),K270=FALSE()),OR(COUNTBLANK(A270:G270)&lt;&gt;COLUMNS(A270:G270))),"KO","")</f>
        <v/>
      </c>
      <c r="J270" s="22" t="n">
        <f aca="false">IF(OR(ISBLANK(A270),ISBLANK(B270),ISBLANK(C270),ISBLANK(D270)),FALSE(),TRUE())</f>
        <v>0</v>
      </c>
      <c r="K270" s="22" t="n">
        <f aca="false">IF(ISBLANK(D270),IF(OR(ISBLANK(E270),ISBLANK(F270),ISBLANK(G270)),FALSE(),TRUE()),TRUE())</f>
        <v>0</v>
      </c>
      <c r="L270" s="59" t="str">
        <f aca="false">IF(AND(I270="KO",OR(COUNTBLANK(A270:G270)&lt;&gt;COLUMNS(A270:G270))),"ATTENZIONE!!! NON TUTTI I CAMPI OBBLIGATORI SONO STATI COMPILATI","")</f>
        <v/>
      </c>
      <c r="W270" s="62" t="s">
        <v>3712</v>
      </c>
      <c r="X270" s="63" t="n">
        <v>19012</v>
      </c>
    </row>
    <row r="271" customFormat="false" ht="15" hidden="false" customHeight="false" outlineLevel="0" collapsed="false">
      <c r="A271" s="49"/>
      <c r="B271" s="50"/>
      <c r="C271" s="51"/>
      <c r="D271" s="76"/>
      <c r="E271" s="52"/>
      <c r="F271" s="77"/>
      <c r="G271" s="52"/>
      <c r="H271" s="61" t="e">
        <f aca="false">VLOOKUP(G271,Label!$C$2:$D$1504,2,FALSE())</f>
        <v>#N/A</v>
      </c>
      <c r="I271" s="58" t="str">
        <f aca="false">IF(AND(OR(J271=FALSE(),K271=FALSE()),OR(COUNTBLANK(A271:G271)&lt;&gt;COLUMNS(A271:G271))),"KO","")</f>
        <v/>
      </c>
      <c r="J271" s="22" t="n">
        <f aca="false">IF(OR(ISBLANK(A271),ISBLANK(B271),ISBLANK(C271),ISBLANK(D271)),FALSE(),TRUE())</f>
        <v>0</v>
      </c>
      <c r="K271" s="22" t="n">
        <f aca="false">IF(ISBLANK(D271),IF(OR(ISBLANK(E271),ISBLANK(F271),ISBLANK(G271)),FALSE(),TRUE()),TRUE())</f>
        <v>0</v>
      </c>
      <c r="L271" s="59" t="str">
        <f aca="false">IF(AND(I271="KO",OR(COUNTBLANK(A271:G271)&lt;&gt;COLUMNS(A271:G271))),"ATTENZIONE!!! NON TUTTI I CAMPI OBBLIGATORI SONO STATI COMPILATI","")</f>
        <v/>
      </c>
      <c r="W271" s="62" t="s">
        <v>3713</v>
      </c>
      <c r="X271" s="63" t="n">
        <v>13043</v>
      </c>
    </row>
    <row r="272" customFormat="false" ht="15" hidden="false" customHeight="false" outlineLevel="0" collapsed="false">
      <c r="A272" s="49"/>
      <c r="B272" s="50"/>
      <c r="C272" s="51"/>
      <c r="D272" s="76"/>
      <c r="E272" s="52"/>
      <c r="F272" s="77"/>
      <c r="G272" s="52"/>
      <c r="H272" s="61" t="e">
        <f aca="false">VLOOKUP(G272,Label!$C$2:$D$1504,2,FALSE())</f>
        <v>#N/A</v>
      </c>
      <c r="I272" s="58" t="str">
        <f aca="false">IF(AND(OR(J272=FALSE(),K272=FALSE()),OR(COUNTBLANK(A272:G272)&lt;&gt;COLUMNS(A272:G272))),"KO","")</f>
        <v/>
      </c>
      <c r="J272" s="22" t="n">
        <f aca="false">IF(OR(ISBLANK(A272),ISBLANK(B272),ISBLANK(C272),ISBLANK(D272)),FALSE(),TRUE())</f>
        <v>0</v>
      </c>
      <c r="K272" s="22" t="n">
        <f aca="false">IF(ISBLANK(D272),IF(OR(ISBLANK(E272),ISBLANK(F272),ISBLANK(G272)),FALSE(),TRUE()),TRUE())</f>
        <v>0</v>
      </c>
      <c r="L272" s="59" t="str">
        <f aca="false">IF(AND(I272="KO",OR(COUNTBLANK(A272:G272)&lt;&gt;COLUMNS(A272:G272))),"ATTENZIONE!!! NON TUTTI I CAMPI OBBLIGATORI SONO STATI COMPILATI","")</f>
        <v/>
      </c>
      <c r="W272" s="62" t="s">
        <v>3714</v>
      </c>
      <c r="X272" s="63" t="n">
        <v>16050</v>
      </c>
    </row>
    <row r="273" customFormat="false" ht="15" hidden="false" customHeight="false" outlineLevel="0" collapsed="false">
      <c r="A273" s="49"/>
      <c r="B273" s="50"/>
      <c r="C273" s="51"/>
      <c r="D273" s="76"/>
      <c r="E273" s="52"/>
      <c r="F273" s="77"/>
      <c r="G273" s="52"/>
      <c r="H273" s="61" t="e">
        <f aca="false">VLOOKUP(G273,Label!$C$2:$D$1504,2,FALSE())</f>
        <v>#N/A</v>
      </c>
      <c r="I273" s="58" t="str">
        <f aca="false">IF(AND(OR(J273=FALSE(),K273=FALSE()),OR(COUNTBLANK(A273:G273)&lt;&gt;COLUMNS(A273:G273))),"KO","")</f>
        <v/>
      </c>
      <c r="J273" s="22" t="n">
        <f aca="false">IF(OR(ISBLANK(A273),ISBLANK(B273),ISBLANK(C273),ISBLANK(D273)),FALSE(),TRUE())</f>
        <v>0</v>
      </c>
      <c r="K273" s="22" t="n">
        <f aca="false">IF(ISBLANK(D273),IF(OR(ISBLANK(E273),ISBLANK(F273),ISBLANK(G273)),FALSE(),TRUE()),TRUE())</f>
        <v>0</v>
      </c>
      <c r="L273" s="59" t="str">
        <f aca="false">IF(AND(I273="KO",OR(COUNTBLANK(A273:G273)&lt;&gt;COLUMNS(A273:G273))),"ATTENZIONE!!! NON TUTTI I CAMPI OBBLIGATORI SONO STATI COMPILATI","")</f>
        <v/>
      </c>
      <c r="W273" s="62" t="s">
        <v>3715</v>
      </c>
      <c r="X273" s="63" t="n">
        <v>17035</v>
      </c>
    </row>
    <row r="274" customFormat="false" ht="15" hidden="false" customHeight="false" outlineLevel="0" collapsed="false">
      <c r="A274" s="49"/>
      <c r="B274" s="50"/>
      <c r="C274" s="51"/>
      <c r="D274" s="76"/>
      <c r="E274" s="52"/>
      <c r="F274" s="77"/>
      <c r="G274" s="52"/>
      <c r="H274" s="61" t="e">
        <f aca="false">VLOOKUP(G274,Label!$C$2:$D$1504,2,FALSE())</f>
        <v>#N/A</v>
      </c>
      <c r="I274" s="58" t="str">
        <f aca="false">IF(AND(OR(J274=FALSE(),K274=FALSE()),OR(COUNTBLANK(A274:G274)&lt;&gt;COLUMNS(A274:G274))),"KO","")</f>
        <v/>
      </c>
      <c r="J274" s="22" t="n">
        <f aca="false">IF(OR(ISBLANK(A274),ISBLANK(B274),ISBLANK(C274),ISBLANK(D274)),FALSE(),TRUE())</f>
        <v>0</v>
      </c>
      <c r="K274" s="22" t="n">
        <f aca="false">IF(ISBLANK(D274),IF(OR(ISBLANK(E274),ISBLANK(F274),ISBLANK(G274)),FALSE(),TRUE()),TRUE())</f>
        <v>0</v>
      </c>
      <c r="L274" s="59" t="str">
        <f aca="false">IF(AND(I274="KO",OR(COUNTBLANK(A274:G274)&lt;&gt;COLUMNS(A274:G274))),"ATTENZIONE!!! NON TUTTI I CAMPI OBBLIGATORI SONO STATI COMPILATI","")</f>
        <v/>
      </c>
      <c r="W274" s="62" t="s">
        <v>3716</v>
      </c>
      <c r="X274" s="63" t="n">
        <v>15047</v>
      </c>
    </row>
    <row r="275" customFormat="false" ht="15" hidden="false" customHeight="false" outlineLevel="0" collapsed="false">
      <c r="A275" s="49"/>
      <c r="B275" s="50"/>
      <c r="C275" s="51"/>
      <c r="D275" s="76"/>
      <c r="E275" s="52"/>
      <c r="F275" s="77"/>
      <c r="G275" s="52"/>
      <c r="H275" s="61" t="e">
        <f aca="false">VLOOKUP(G275,Label!$C$2:$D$1504,2,FALSE())</f>
        <v>#N/A</v>
      </c>
      <c r="I275" s="58" t="str">
        <f aca="false">IF(AND(OR(J275=FALSE(),K275=FALSE()),OR(COUNTBLANK(A275:G275)&lt;&gt;COLUMNS(A275:G275))),"KO","")</f>
        <v/>
      </c>
      <c r="J275" s="22" t="n">
        <f aca="false">IF(OR(ISBLANK(A275),ISBLANK(B275),ISBLANK(C275),ISBLANK(D275)),FALSE(),TRUE())</f>
        <v>0</v>
      </c>
      <c r="K275" s="22" t="n">
        <f aca="false">IF(ISBLANK(D275),IF(OR(ISBLANK(E275),ISBLANK(F275),ISBLANK(G275)),FALSE(),TRUE()),TRUE())</f>
        <v>0</v>
      </c>
      <c r="L275" s="59" t="str">
        <f aca="false">IF(AND(I275="KO",OR(COUNTBLANK(A275:G275)&lt;&gt;COLUMNS(A275:G275))),"ATTENZIONE!!! NON TUTTI I CAMPI OBBLIGATORI SONO STATI COMPILATI","")</f>
        <v/>
      </c>
      <c r="W275" s="62" t="s">
        <v>3717</v>
      </c>
      <c r="X275" s="63" t="n">
        <v>17036</v>
      </c>
    </row>
    <row r="276" customFormat="false" ht="15" hidden="false" customHeight="false" outlineLevel="0" collapsed="false">
      <c r="A276" s="49"/>
      <c r="B276" s="50"/>
      <c r="C276" s="51"/>
      <c r="D276" s="76"/>
      <c r="E276" s="52"/>
      <c r="F276" s="77"/>
      <c r="G276" s="52"/>
      <c r="H276" s="61" t="e">
        <f aca="false">VLOOKUP(G276,Label!$C$2:$D$1504,2,FALSE())</f>
        <v>#N/A</v>
      </c>
      <c r="I276" s="58" t="str">
        <f aca="false">IF(AND(OR(J276=FALSE(),K276=FALSE()),OR(COUNTBLANK(A276:G276)&lt;&gt;COLUMNS(A276:G276))),"KO","")</f>
        <v/>
      </c>
      <c r="J276" s="22" t="n">
        <f aca="false">IF(OR(ISBLANK(A276),ISBLANK(B276),ISBLANK(C276),ISBLANK(D276)),FALSE(),TRUE())</f>
        <v>0</v>
      </c>
      <c r="K276" s="22" t="n">
        <f aca="false">IF(ISBLANK(D276),IF(OR(ISBLANK(E276),ISBLANK(F276),ISBLANK(G276)),FALSE(),TRUE()),TRUE())</f>
        <v>0</v>
      </c>
      <c r="L276" s="59" t="str">
        <f aca="false">IF(AND(I276="KO",OR(COUNTBLANK(A276:G276)&lt;&gt;COLUMNS(A276:G276))),"ATTENZIONE!!! NON TUTTI I CAMPI OBBLIGATORI SONO STATI COMPILATI","")</f>
        <v/>
      </c>
      <c r="W276" s="62" t="s">
        <v>3718</v>
      </c>
      <c r="X276" s="63" t="n">
        <v>19013</v>
      </c>
    </row>
    <row r="277" customFormat="false" ht="15" hidden="false" customHeight="false" outlineLevel="0" collapsed="false">
      <c r="A277" s="49"/>
      <c r="B277" s="50"/>
      <c r="C277" s="51"/>
      <c r="D277" s="76"/>
      <c r="E277" s="52"/>
      <c r="F277" s="77"/>
      <c r="G277" s="52"/>
      <c r="H277" s="61" t="e">
        <f aca="false">VLOOKUP(G277,Label!$C$2:$D$1504,2,FALSE())</f>
        <v>#N/A</v>
      </c>
      <c r="I277" s="58" t="str">
        <f aca="false">IF(AND(OR(J277=FALSE(),K277=FALSE()),OR(COUNTBLANK(A277:G277)&lt;&gt;COLUMNS(A277:G277))),"KO","")</f>
        <v/>
      </c>
      <c r="J277" s="22" t="n">
        <f aca="false">IF(OR(ISBLANK(A277),ISBLANK(B277),ISBLANK(C277),ISBLANK(D277)),FALSE(),TRUE())</f>
        <v>0</v>
      </c>
      <c r="K277" s="22" t="n">
        <f aca="false">IF(ISBLANK(D277),IF(OR(ISBLANK(E277),ISBLANK(F277),ISBLANK(G277)),FALSE(),TRUE()),TRUE())</f>
        <v>0</v>
      </c>
      <c r="L277" s="59" t="str">
        <f aca="false">IF(AND(I277="KO",OR(COUNTBLANK(A277:G277)&lt;&gt;COLUMNS(A277:G277))),"ATTENZIONE!!! NON TUTTI I CAMPI OBBLIGATORI SONO STATI COMPILATI","")</f>
        <v/>
      </c>
      <c r="W277" s="62" t="s">
        <v>3719</v>
      </c>
      <c r="X277" s="63" t="n">
        <v>19014</v>
      </c>
    </row>
    <row r="278" customFormat="false" ht="15" hidden="false" customHeight="false" outlineLevel="0" collapsed="false">
      <c r="A278" s="49"/>
      <c r="B278" s="50"/>
      <c r="C278" s="51"/>
      <c r="D278" s="76"/>
      <c r="E278" s="52"/>
      <c r="F278" s="77"/>
      <c r="G278" s="52"/>
      <c r="H278" s="61" t="e">
        <f aca="false">VLOOKUP(G278,Label!$C$2:$D$1504,2,FALSE())</f>
        <v>#N/A</v>
      </c>
      <c r="I278" s="58" t="str">
        <f aca="false">IF(AND(OR(J278=FALSE(),K278=FALSE()),OR(COUNTBLANK(A278:G278)&lt;&gt;COLUMNS(A278:G278))),"KO","")</f>
        <v/>
      </c>
      <c r="J278" s="22" t="n">
        <f aca="false">IF(OR(ISBLANK(A278),ISBLANK(B278),ISBLANK(C278),ISBLANK(D278)),FALSE(),TRUE())</f>
        <v>0</v>
      </c>
      <c r="K278" s="22" t="n">
        <f aca="false">IF(ISBLANK(D278),IF(OR(ISBLANK(E278),ISBLANK(F278),ISBLANK(G278)),FALSE(),TRUE()),TRUE())</f>
        <v>0</v>
      </c>
      <c r="L278" s="59" t="str">
        <f aca="false">IF(AND(I278="KO",OR(COUNTBLANK(A278:G278)&lt;&gt;COLUMNS(A278:G278))),"ATTENZIONE!!! NON TUTTI I CAMPI OBBLIGATORI SONO STATI COMPILATI","")</f>
        <v/>
      </c>
      <c r="W278" s="62" t="s">
        <v>3720</v>
      </c>
      <c r="X278" s="63" t="n">
        <v>19015</v>
      </c>
    </row>
    <row r="279" customFormat="false" ht="15" hidden="false" customHeight="false" outlineLevel="0" collapsed="false">
      <c r="A279" s="49"/>
      <c r="B279" s="50"/>
      <c r="C279" s="51"/>
      <c r="D279" s="76"/>
      <c r="E279" s="52"/>
      <c r="F279" s="77"/>
      <c r="G279" s="52"/>
      <c r="H279" s="61" t="e">
        <f aca="false">VLOOKUP(G279,Label!$C$2:$D$1504,2,FALSE())</f>
        <v>#N/A</v>
      </c>
      <c r="I279" s="58" t="str">
        <f aca="false">IF(AND(OR(J279=FALSE(),K279=FALSE()),OR(COUNTBLANK(A279:G279)&lt;&gt;COLUMNS(A279:G279))),"KO","")</f>
        <v/>
      </c>
      <c r="J279" s="22" t="n">
        <f aca="false">IF(OR(ISBLANK(A279),ISBLANK(B279),ISBLANK(C279),ISBLANK(D279)),FALSE(),TRUE())</f>
        <v>0</v>
      </c>
      <c r="K279" s="22" t="n">
        <f aca="false">IF(ISBLANK(D279),IF(OR(ISBLANK(E279),ISBLANK(F279),ISBLANK(G279)),FALSE(),TRUE()),TRUE())</f>
        <v>0</v>
      </c>
      <c r="L279" s="59" t="str">
        <f aca="false">IF(AND(I279="KO",OR(COUNTBLANK(A279:G279)&lt;&gt;COLUMNS(A279:G279))),"ATTENZIONE!!! NON TUTTI I CAMPI OBBLIGATORI SONO STATI COMPILATI","")</f>
        <v/>
      </c>
      <c r="W279" s="62" t="s">
        <v>3721</v>
      </c>
      <c r="X279" s="63" t="n">
        <v>17037</v>
      </c>
    </row>
    <row r="280" customFormat="false" ht="15" hidden="false" customHeight="false" outlineLevel="0" collapsed="false">
      <c r="A280" s="49"/>
      <c r="B280" s="50"/>
      <c r="C280" s="51"/>
      <c r="D280" s="76"/>
      <c r="E280" s="52"/>
      <c r="F280" s="77"/>
      <c r="G280" s="52"/>
      <c r="H280" s="61" t="e">
        <f aca="false">VLOOKUP(G280,Label!$C$2:$D$1504,2,FALSE())</f>
        <v>#N/A</v>
      </c>
      <c r="I280" s="58" t="str">
        <f aca="false">IF(AND(OR(J280=FALSE(),K280=FALSE()),OR(COUNTBLANK(A280:G280)&lt;&gt;COLUMNS(A280:G280))),"KO","")</f>
        <v/>
      </c>
      <c r="J280" s="22" t="n">
        <f aca="false">IF(OR(ISBLANK(A280),ISBLANK(B280),ISBLANK(C280),ISBLANK(D280)),FALSE(),TRUE())</f>
        <v>0</v>
      </c>
      <c r="K280" s="22" t="n">
        <f aca="false">IF(ISBLANK(D280),IF(OR(ISBLANK(E280),ISBLANK(F280),ISBLANK(G280)),FALSE(),TRUE()),TRUE())</f>
        <v>0</v>
      </c>
      <c r="L280" s="59" t="str">
        <f aca="false">IF(AND(I280="KO",OR(COUNTBLANK(A280:G280)&lt;&gt;COLUMNS(A280:G280))),"ATTENZIONE!!! NON TUTTI I CAMPI OBBLIGATORI SONO STATI COMPILATI","")</f>
        <v/>
      </c>
      <c r="W280" s="62" t="s">
        <v>3722</v>
      </c>
      <c r="X280" s="63" t="n">
        <v>16051</v>
      </c>
    </row>
    <row r="281" customFormat="false" ht="15" hidden="false" customHeight="false" outlineLevel="0" collapsed="false">
      <c r="A281" s="49"/>
      <c r="B281" s="50"/>
      <c r="C281" s="51"/>
      <c r="D281" s="76"/>
      <c r="E281" s="52"/>
      <c r="F281" s="77"/>
      <c r="G281" s="52"/>
      <c r="H281" s="61" t="e">
        <f aca="false">VLOOKUP(G281,Label!$C$2:$D$1504,2,FALSE())</f>
        <v>#N/A</v>
      </c>
      <c r="I281" s="58" t="str">
        <f aca="false">IF(AND(OR(J281=FALSE(),K281=FALSE()),OR(COUNTBLANK(A281:G281)&lt;&gt;COLUMNS(A281:G281))),"KO","")</f>
        <v/>
      </c>
      <c r="J281" s="22" t="n">
        <f aca="false">IF(OR(ISBLANK(A281),ISBLANK(B281),ISBLANK(C281),ISBLANK(D281)),FALSE(),TRUE())</f>
        <v>0</v>
      </c>
      <c r="K281" s="22" t="n">
        <f aca="false">IF(ISBLANK(D281),IF(OR(ISBLANK(E281),ISBLANK(F281),ISBLANK(G281)),FALSE(),TRUE()),TRUE())</f>
        <v>0</v>
      </c>
      <c r="L281" s="59" t="str">
        <f aca="false">IF(AND(I281="KO",OR(COUNTBLANK(A281:G281)&lt;&gt;COLUMNS(A281:G281))),"ATTENZIONE!!! NON TUTTI I CAMPI OBBLIGATORI SONO STATI COMPILATI","")</f>
        <v/>
      </c>
      <c r="W281" s="62" t="s">
        <v>3723</v>
      </c>
      <c r="X281" s="63" t="n">
        <v>16052</v>
      </c>
    </row>
    <row r="282" customFormat="false" ht="15" hidden="false" customHeight="false" outlineLevel="0" collapsed="false">
      <c r="A282" s="49"/>
      <c r="B282" s="50"/>
      <c r="C282" s="51"/>
      <c r="D282" s="76"/>
      <c r="E282" s="52"/>
      <c r="F282" s="77"/>
      <c r="G282" s="52"/>
      <c r="H282" s="61" t="e">
        <f aca="false">VLOOKUP(G282,Label!$C$2:$D$1504,2,FALSE())</f>
        <v>#N/A</v>
      </c>
      <c r="I282" s="58" t="str">
        <f aca="false">IF(AND(OR(J282=FALSE(),K282=FALSE()),OR(COUNTBLANK(A282:G282)&lt;&gt;COLUMNS(A282:G282))),"KO","")</f>
        <v/>
      </c>
      <c r="J282" s="22" t="n">
        <f aca="false">IF(OR(ISBLANK(A282),ISBLANK(B282),ISBLANK(C282),ISBLANK(D282)),FALSE(),TRUE())</f>
        <v>0</v>
      </c>
      <c r="K282" s="22" t="n">
        <f aca="false">IF(ISBLANK(D282),IF(OR(ISBLANK(E282),ISBLANK(F282),ISBLANK(G282)),FALSE(),TRUE()),TRUE())</f>
        <v>0</v>
      </c>
      <c r="L282" s="59" t="str">
        <f aca="false">IF(AND(I282="KO",OR(COUNTBLANK(A282:G282)&lt;&gt;COLUMNS(A282:G282))),"ATTENZIONE!!! NON TUTTI I CAMPI OBBLIGATORI SONO STATI COMPILATI","")</f>
        <v/>
      </c>
      <c r="W282" s="62" t="s">
        <v>3724</v>
      </c>
      <c r="X282" s="63" t="n">
        <v>17038</v>
      </c>
    </row>
    <row r="283" customFormat="false" ht="15" hidden="false" customHeight="false" outlineLevel="0" collapsed="false">
      <c r="A283" s="49"/>
      <c r="B283" s="50"/>
      <c r="C283" s="51"/>
      <c r="D283" s="76"/>
      <c r="E283" s="52"/>
      <c r="F283" s="77"/>
      <c r="G283" s="52"/>
      <c r="H283" s="61" t="e">
        <f aca="false">VLOOKUP(G283,Label!$C$2:$D$1504,2,FALSE())</f>
        <v>#N/A</v>
      </c>
      <c r="I283" s="58" t="str">
        <f aca="false">IF(AND(OR(J283=FALSE(),K283=FALSE()),OR(COUNTBLANK(A283:G283)&lt;&gt;COLUMNS(A283:G283))),"KO","")</f>
        <v/>
      </c>
      <c r="J283" s="22" t="n">
        <f aca="false">IF(OR(ISBLANK(A283),ISBLANK(B283),ISBLANK(C283),ISBLANK(D283)),FALSE(),TRUE())</f>
        <v>0</v>
      </c>
      <c r="K283" s="22" t="n">
        <f aca="false">IF(ISBLANK(D283),IF(OR(ISBLANK(E283),ISBLANK(F283),ISBLANK(G283)),FALSE(),TRUE()),TRUE())</f>
        <v>0</v>
      </c>
      <c r="L283" s="59" t="str">
        <f aca="false">IF(AND(I283="KO",OR(COUNTBLANK(A283:G283)&lt;&gt;COLUMNS(A283:G283))),"ATTENZIONE!!! NON TUTTI I CAMPI OBBLIGATORI SONO STATI COMPILATI","")</f>
        <v/>
      </c>
      <c r="W283" s="62" t="s">
        <v>441</v>
      </c>
      <c r="X283" s="63" t="n">
        <v>15048</v>
      </c>
    </row>
    <row r="284" customFormat="false" ht="15" hidden="false" customHeight="false" outlineLevel="0" collapsed="false">
      <c r="A284" s="49"/>
      <c r="B284" s="50"/>
      <c r="C284" s="51"/>
      <c r="D284" s="76"/>
      <c r="E284" s="52"/>
      <c r="F284" s="77"/>
      <c r="G284" s="52"/>
      <c r="H284" s="61" t="e">
        <f aca="false">VLOOKUP(G284,Label!$C$2:$D$1504,2,FALSE())</f>
        <v>#N/A</v>
      </c>
      <c r="I284" s="58" t="str">
        <f aca="false">IF(AND(OR(J284=FALSE(),K284=FALSE()),OR(COUNTBLANK(A284:G284)&lt;&gt;COLUMNS(A284:G284))),"KO","")</f>
        <v/>
      </c>
      <c r="J284" s="22" t="n">
        <f aca="false">IF(OR(ISBLANK(A284),ISBLANK(B284),ISBLANK(C284),ISBLANK(D284)),FALSE(),TRUE())</f>
        <v>0</v>
      </c>
      <c r="K284" s="22" t="n">
        <f aca="false">IF(ISBLANK(D284),IF(OR(ISBLANK(E284),ISBLANK(F284),ISBLANK(G284)),FALSE(),TRUE()),TRUE())</f>
        <v>0</v>
      </c>
      <c r="L284" s="59" t="str">
        <f aca="false">IF(AND(I284="KO",OR(COUNTBLANK(A284:G284)&lt;&gt;COLUMNS(A284:G284))),"ATTENZIONE!!! NON TUTTI I CAMPI OBBLIGATORI SONO STATI COMPILATI","")</f>
        <v/>
      </c>
      <c r="W284" s="62" t="s">
        <v>3725</v>
      </c>
      <c r="X284" s="63" t="n">
        <v>13044</v>
      </c>
    </row>
    <row r="285" customFormat="false" ht="15" hidden="false" customHeight="false" outlineLevel="0" collapsed="false">
      <c r="A285" s="49"/>
      <c r="B285" s="50"/>
      <c r="C285" s="51"/>
      <c r="D285" s="76"/>
      <c r="E285" s="52"/>
      <c r="F285" s="77"/>
      <c r="G285" s="52"/>
      <c r="H285" s="61" t="e">
        <f aca="false">VLOOKUP(G285,Label!$C$2:$D$1504,2,FALSE())</f>
        <v>#N/A</v>
      </c>
      <c r="I285" s="58" t="str">
        <f aca="false">IF(AND(OR(J285=FALSE(),K285=FALSE()),OR(COUNTBLANK(A285:G285)&lt;&gt;COLUMNS(A285:G285))),"KO","")</f>
        <v/>
      </c>
      <c r="J285" s="22" t="n">
        <f aca="false">IF(OR(ISBLANK(A285),ISBLANK(B285),ISBLANK(C285),ISBLANK(D285)),FALSE(),TRUE())</f>
        <v>0</v>
      </c>
      <c r="K285" s="22" t="n">
        <f aca="false">IF(ISBLANK(D285),IF(OR(ISBLANK(E285),ISBLANK(F285),ISBLANK(G285)),FALSE(),TRUE()),TRUE())</f>
        <v>0</v>
      </c>
      <c r="L285" s="59" t="str">
        <f aca="false">IF(AND(I285="KO",OR(COUNTBLANK(A285:G285)&lt;&gt;COLUMNS(A285:G285))),"ATTENZIONE!!! NON TUTTI I CAMPI OBBLIGATORI SONO STATI COMPILATI","")</f>
        <v/>
      </c>
      <c r="W285" s="62" t="s">
        <v>3726</v>
      </c>
      <c r="X285" s="63" t="n">
        <v>16053</v>
      </c>
    </row>
    <row r="286" customFormat="false" ht="15" hidden="false" customHeight="false" outlineLevel="0" collapsed="false">
      <c r="A286" s="49"/>
      <c r="B286" s="50"/>
      <c r="C286" s="51"/>
      <c r="D286" s="76"/>
      <c r="E286" s="52"/>
      <c r="F286" s="77"/>
      <c r="G286" s="52"/>
      <c r="H286" s="61" t="e">
        <f aca="false">VLOOKUP(G286,Label!$C$2:$D$1504,2,FALSE())</f>
        <v>#N/A</v>
      </c>
      <c r="I286" s="58" t="str">
        <f aca="false">IF(AND(OR(J286=FALSE(),K286=FALSE()),OR(COUNTBLANK(A286:G286)&lt;&gt;COLUMNS(A286:G286))),"KO","")</f>
        <v/>
      </c>
      <c r="J286" s="22" t="n">
        <f aca="false">IF(OR(ISBLANK(A286),ISBLANK(B286),ISBLANK(C286),ISBLANK(D286)),FALSE(),TRUE())</f>
        <v>0</v>
      </c>
      <c r="K286" s="22" t="n">
        <f aca="false">IF(ISBLANK(D286),IF(OR(ISBLANK(E286),ISBLANK(F286),ISBLANK(G286)),FALSE(),TRUE()),TRUE())</f>
        <v>0</v>
      </c>
      <c r="L286" s="59" t="str">
        <f aca="false">IF(AND(I286="KO",OR(COUNTBLANK(A286:G286)&lt;&gt;COLUMNS(A286:G286))),"ATTENZIONE!!! NON TUTTI I CAMPI OBBLIGATORI SONO STATI COMPILATI","")</f>
        <v/>
      </c>
      <c r="W286" s="62" t="s">
        <v>3727</v>
      </c>
      <c r="X286" s="63" t="n">
        <v>12031</v>
      </c>
    </row>
    <row r="287" customFormat="false" ht="15" hidden="false" customHeight="false" outlineLevel="0" collapsed="false">
      <c r="A287" s="49"/>
      <c r="B287" s="50"/>
      <c r="C287" s="51"/>
      <c r="D287" s="76"/>
      <c r="E287" s="52"/>
      <c r="F287" s="77"/>
      <c r="G287" s="52"/>
      <c r="H287" s="61" t="e">
        <f aca="false">VLOOKUP(G287,Label!$C$2:$D$1504,2,FALSE())</f>
        <v>#N/A</v>
      </c>
      <c r="I287" s="58" t="str">
        <f aca="false">IF(AND(OR(J287=FALSE(),K287=FALSE()),OR(COUNTBLANK(A287:G287)&lt;&gt;COLUMNS(A287:G287))),"KO","")</f>
        <v/>
      </c>
      <c r="J287" s="22" t="n">
        <f aca="false">IF(OR(ISBLANK(A287),ISBLANK(B287),ISBLANK(C287),ISBLANK(D287)),FALSE(),TRUE())</f>
        <v>0</v>
      </c>
      <c r="K287" s="22" t="n">
        <f aca="false">IF(ISBLANK(D287),IF(OR(ISBLANK(E287),ISBLANK(F287),ISBLANK(G287)),FALSE(),TRUE()),TRUE())</f>
        <v>0</v>
      </c>
      <c r="L287" s="59" t="str">
        <f aca="false">IF(AND(I287="KO",OR(COUNTBLANK(A287:G287)&lt;&gt;COLUMNS(A287:G287))),"ATTENZIONE!!! NON TUTTI I CAMPI OBBLIGATORI SONO STATI COMPILATI","")</f>
        <v/>
      </c>
      <c r="W287" s="62" t="s">
        <v>3728</v>
      </c>
      <c r="X287" s="63" t="n">
        <v>18030</v>
      </c>
    </row>
    <row r="288" customFormat="false" ht="15" hidden="false" customHeight="false" outlineLevel="0" collapsed="false">
      <c r="A288" s="49"/>
      <c r="B288" s="50"/>
      <c r="C288" s="51"/>
      <c r="D288" s="76"/>
      <c r="E288" s="52"/>
      <c r="F288" s="77"/>
      <c r="G288" s="52"/>
      <c r="H288" s="61" t="e">
        <f aca="false">VLOOKUP(G288,Label!$C$2:$D$1504,2,FALSE())</f>
        <v>#N/A</v>
      </c>
      <c r="I288" s="58" t="str">
        <f aca="false">IF(AND(OR(J288=FALSE(),K288=FALSE()),OR(COUNTBLANK(A288:G288)&lt;&gt;COLUMNS(A288:G288))),"KO","")</f>
        <v/>
      </c>
      <c r="J288" s="22" t="n">
        <f aca="false">IF(OR(ISBLANK(A288),ISBLANK(B288),ISBLANK(C288),ISBLANK(D288)),FALSE(),TRUE())</f>
        <v>0</v>
      </c>
      <c r="K288" s="22" t="n">
        <f aca="false">IF(ISBLANK(D288),IF(OR(ISBLANK(E288),ISBLANK(F288),ISBLANK(G288)),FALSE(),TRUE()),TRUE())</f>
        <v>0</v>
      </c>
      <c r="L288" s="59" t="str">
        <f aca="false">IF(AND(I288="KO",OR(COUNTBLANK(A288:G288)&lt;&gt;COLUMNS(A288:G288))),"ATTENZIONE!!! NON TUTTI I CAMPI OBBLIGATORI SONO STATI COMPILATI","")</f>
        <v/>
      </c>
      <c r="W288" s="62" t="s">
        <v>3729</v>
      </c>
      <c r="X288" s="63" t="n">
        <v>20009</v>
      </c>
    </row>
    <row r="289" customFormat="false" ht="15" hidden="false" customHeight="false" outlineLevel="0" collapsed="false">
      <c r="A289" s="49"/>
      <c r="B289" s="50"/>
      <c r="C289" s="51"/>
      <c r="D289" s="76"/>
      <c r="E289" s="52"/>
      <c r="F289" s="77"/>
      <c r="G289" s="52"/>
      <c r="H289" s="61" t="e">
        <f aca="false">VLOOKUP(G289,Label!$C$2:$D$1504,2,FALSE())</f>
        <v>#N/A</v>
      </c>
      <c r="I289" s="58" t="str">
        <f aca="false">IF(AND(OR(J289=FALSE(),K289=FALSE()),OR(COUNTBLANK(A289:G289)&lt;&gt;COLUMNS(A289:G289))),"KO","")</f>
        <v/>
      </c>
      <c r="J289" s="22" t="n">
        <f aca="false">IF(OR(ISBLANK(A289),ISBLANK(B289),ISBLANK(C289),ISBLANK(D289)),FALSE(),TRUE())</f>
        <v>0</v>
      </c>
      <c r="K289" s="22" t="n">
        <f aca="false">IF(ISBLANK(D289),IF(OR(ISBLANK(E289),ISBLANK(F289),ISBLANK(G289)),FALSE(),TRUE()),TRUE())</f>
        <v>0</v>
      </c>
      <c r="L289" s="59" t="str">
        <f aca="false">IF(AND(I289="KO",OR(COUNTBLANK(A289:G289)&lt;&gt;COLUMNS(A289:G289))),"ATTENZIONE!!! NON TUTTI I CAMPI OBBLIGATORI SONO STATI COMPILATI","")</f>
        <v/>
      </c>
      <c r="W289" s="62" t="s">
        <v>3730</v>
      </c>
      <c r="X289" s="63" t="n">
        <v>13045</v>
      </c>
    </row>
    <row r="290" customFormat="false" ht="15" hidden="false" customHeight="false" outlineLevel="0" collapsed="false">
      <c r="A290" s="49"/>
      <c r="B290" s="50"/>
      <c r="C290" s="51"/>
      <c r="D290" s="76"/>
      <c r="E290" s="52"/>
      <c r="F290" s="77"/>
      <c r="G290" s="52"/>
      <c r="H290" s="61" t="e">
        <f aca="false">VLOOKUP(G290,Label!$C$2:$D$1504,2,FALSE())</f>
        <v>#N/A</v>
      </c>
      <c r="I290" s="58" t="str">
        <f aca="false">IF(AND(OR(J290=FALSE(),K290=FALSE()),OR(COUNTBLANK(A290:G290)&lt;&gt;COLUMNS(A290:G290))),"KO","")</f>
        <v/>
      </c>
      <c r="J290" s="22" t="n">
        <f aca="false">IF(OR(ISBLANK(A290),ISBLANK(B290),ISBLANK(C290),ISBLANK(D290)),FALSE(),TRUE())</f>
        <v>0</v>
      </c>
      <c r="K290" s="22" t="n">
        <f aca="false">IF(ISBLANK(D290),IF(OR(ISBLANK(E290),ISBLANK(F290),ISBLANK(G290)),FALSE(),TRUE()),TRUE())</f>
        <v>0</v>
      </c>
      <c r="L290" s="59" t="str">
        <f aca="false">IF(AND(I290="KO",OR(COUNTBLANK(A290:G290)&lt;&gt;COLUMNS(A290:G290))),"ATTENZIONE!!! NON TUTTI I CAMPI OBBLIGATORI SONO STATI COMPILATI","")</f>
        <v/>
      </c>
      <c r="W290" s="62" t="s">
        <v>3731</v>
      </c>
      <c r="X290" s="63" t="n">
        <v>12032</v>
      </c>
    </row>
    <row r="291" customFormat="false" ht="15" hidden="false" customHeight="false" outlineLevel="0" collapsed="false">
      <c r="A291" s="49"/>
      <c r="B291" s="50"/>
      <c r="C291" s="51"/>
      <c r="D291" s="76"/>
      <c r="E291" s="52"/>
      <c r="F291" s="77"/>
      <c r="G291" s="52"/>
      <c r="H291" s="61" t="e">
        <f aca="false">VLOOKUP(G291,Label!$C$2:$D$1504,2,FALSE())</f>
        <v>#N/A</v>
      </c>
      <c r="I291" s="58" t="str">
        <f aca="false">IF(AND(OR(J291=FALSE(),K291=FALSE()),OR(COUNTBLANK(A291:G291)&lt;&gt;COLUMNS(A291:G291))),"KO","")</f>
        <v/>
      </c>
      <c r="J291" s="22" t="n">
        <f aca="false">IF(OR(ISBLANK(A291),ISBLANK(B291),ISBLANK(C291),ISBLANK(D291)),FALSE(),TRUE())</f>
        <v>0</v>
      </c>
      <c r="K291" s="22" t="n">
        <f aca="false">IF(ISBLANK(D291),IF(OR(ISBLANK(E291),ISBLANK(F291),ISBLANK(G291)),FALSE(),TRUE()),TRUE())</f>
        <v>0</v>
      </c>
      <c r="L291" s="59" t="str">
        <f aca="false">IF(AND(I291="KO",OR(COUNTBLANK(A291:G291)&lt;&gt;COLUMNS(A291:G291))),"ATTENZIONE!!! NON TUTTI I CAMPI OBBLIGATORI SONO STATI COMPILATI","")</f>
        <v/>
      </c>
      <c r="W291" s="62" t="s">
        <v>3732</v>
      </c>
      <c r="X291" s="63" t="n">
        <v>97014</v>
      </c>
    </row>
    <row r="292" customFormat="false" ht="15" hidden="false" customHeight="false" outlineLevel="0" collapsed="false">
      <c r="A292" s="49"/>
      <c r="B292" s="50"/>
      <c r="C292" s="51"/>
      <c r="D292" s="76"/>
      <c r="E292" s="52"/>
      <c r="F292" s="77"/>
      <c r="G292" s="52"/>
      <c r="H292" s="61" t="e">
        <f aca="false">VLOOKUP(G292,Label!$C$2:$D$1504,2,FALSE())</f>
        <v>#N/A</v>
      </c>
      <c r="I292" s="58" t="str">
        <f aca="false">IF(AND(OR(J292=FALSE(),K292=FALSE()),OR(COUNTBLANK(A292:G292)&lt;&gt;COLUMNS(A292:G292))),"KO","")</f>
        <v/>
      </c>
      <c r="J292" s="22" t="n">
        <f aca="false">IF(OR(ISBLANK(A292),ISBLANK(B292),ISBLANK(C292),ISBLANK(D292)),FALSE(),TRUE())</f>
        <v>0</v>
      </c>
      <c r="K292" s="22" t="n">
        <f aca="false">IF(ISBLANK(D292),IF(OR(ISBLANK(E292),ISBLANK(F292),ISBLANK(G292)),FALSE(),TRUE()),TRUE())</f>
        <v>0</v>
      </c>
      <c r="L292" s="59" t="str">
        <f aca="false">IF(AND(I292="KO",OR(COUNTBLANK(A292:G292)&lt;&gt;COLUMNS(A292:G292))),"ATTENZIONE!!! NON TUTTI I CAMPI OBBLIGATORI SONO STATI COMPILATI","")</f>
        <v/>
      </c>
      <c r="W292" s="62" t="s">
        <v>3733</v>
      </c>
      <c r="X292" s="63" t="n">
        <v>13046</v>
      </c>
    </row>
    <row r="293" customFormat="false" ht="15" hidden="false" customHeight="false" outlineLevel="0" collapsed="false">
      <c r="A293" s="49"/>
      <c r="B293" s="50"/>
      <c r="C293" s="51"/>
      <c r="D293" s="76"/>
      <c r="E293" s="52"/>
      <c r="F293" s="77"/>
      <c r="G293" s="52"/>
      <c r="H293" s="61" t="e">
        <f aca="false">VLOOKUP(G293,Label!$C$2:$D$1504,2,FALSE())</f>
        <v>#N/A</v>
      </c>
      <c r="I293" s="58" t="str">
        <f aca="false">IF(AND(OR(J293=FALSE(),K293=FALSE()),OR(COUNTBLANK(A293:G293)&lt;&gt;COLUMNS(A293:G293))),"KO","")</f>
        <v/>
      </c>
      <c r="J293" s="22" t="n">
        <f aca="false">IF(OR(ISBLANK(A293),ISBLANK(B293),ISBLANK(C293),ISBLANK(D293)),FALSE(),TRUE())</f>
        <v>0</v>
      </c>
      <c r="K293" s="22" t="n">
        <f aca="false">IF(ISBLANK(D293),IF(OR(ISBLANK(E293),ISBLANK(F293),ISBLANK(G293)),FALSE(),TRUE()),TRUE())</f>
        <v>0</v>
      </c>
      <c r="L293" s="59" t="str">
        <f aca="false">IF(AND(I293="KO",OR(COUNTBLANK(A293:G293)&lt;&gt;COLUMNS(A293:G293))),"ATTENZIONE!!! NON TUTTI I CAMPI OBBLIGATORI SONO STATI COMPILATI","")</f>
        <v/>
      </c>
      <c r="W293" s="62" t="s">
        <v>3734</v>
      </c>
      <c r="X293" s="63" t="n">
        <v>13047</v>
      </c>
    </row>
    <row r="294" customFormat="false" ht="15" hidden="false" customHeight="false" outlineLevel="0" collapsed="false">
      <c r="A294" s="49"/>
      <c r="B294" s="50"/>
      <c r="C294" s="51"/>
      <c r="D294" s="76"/>
      <c r="E294" s="52"/>
      <c r="F294" s="77"/>
      <c r="G294" s="52"/>
      <c r="H294" s="61" t="e">
        <f aca="false">VLOOKUP(G294,Label!$C$2:$D$1504,2,FALSE())</f>
        <v>#N/A</v>
      </c>
      <c r="I294" s="58" t="str">
        <f aca="false">IF(AND(OR(J294=FALSE(),K294=FALSE()),OR(COUNTBLANK(A294:G294)&lt;&gt;COLUMNS(A294:G294))),"KO","")</f>
        <v/>
      </c>
      <c r="J294" s="22" t="n">
        <f aca="false">IF(OR(ISBLANK(A294),ISBLANK(B294),ISBLANK(C294),ISBLANK(D294)),FALSE(),TRUE())</f>
        <v>0</v>
      </c>
      <c r="K294" s="22" t="n">
        <f aca="false">IF(ISBLANK(D294),IF(OR(ISBLANK(E294),ISBLANK(F294),ISBLANK(G294)),FALSE(),TRUE()),TRUE())</f>
        <v>0</v>
      </c>
      <c r="L294" s="59" t="str">
        <f aca="false">IF(AND(I294="KO",OR(COUNTBLANK(A294:G294)&lt;&gt;COLUMNS(A294:G294))),"ATTENZIONE!!! NON TUTTI I CAMPI OBBLIGATORI SONO STATI COMPILATI","")</f>
        <v/>
      </c>
      <c r="W294" s="62" t="s">
        <v>3735</v>
      </c>
      <c r="X294" s="63" t="n">
        <v>12033</v>
      </c>
    </row>
    <row r="295" customFormat="false" ht="15" hidden="false" customHeight="false" outlineLevel="0" collapsed="false">
      <c r="A295" s="49"/>
      <c r="B295" s="50"/>
      <c r="C295" s="51"/>
      <c r="D295" s="76"/>
      <c r="E295" s="52"/>
      <c r="F295" s="77"/>
      <c r="G295" s="52"/>
      <c r="H295" s="61" t="e">
        <f aca="false">VLOOKUP(G295,Label!$C$2:$D$1504,2,FALSE())</f>
        <v>#N/A</v>
      </c>
      <c r="I295" s="58" t="str">
        <f aca="false">IF(AND(OR(J295=FALSE(),K295=FALSE()),OR(COUNTBLANK(A295:G295)&lt;&gt;COLUMNS(A295:G295))),"KO","")</f>
        <v/>
      </c>
      <c r="J295" s="22" t="n">
        <f aca="false">IF(OR(ISBLANK(A295),ISBLANK(B295),ISBLANK(C295),ISBLANK(D295)),FALSE(),TRUE())</f>
        <v>0</v>
      </c>
      <c r="K295" s="22" t="n">
        <f aca="false">IF(ISBLANK(D295),IF(OR(ISBLANK(E295),ISBLANK(F295),ISBLANK(G295)),FALSE(),TRUE()),TRUE())</f>
        <v>0</v>
      </c>
      <c r="L295" s="59" t="str">
        <f aca="false">IF(AND(I295="KO",OR(COUNTBLANK(A295:G295)&lt;&gt;COLUMNS(A295:G295))),"ATTENZIONE!!! NON TUTTI I CAMPI OBBLIGATORI SONO STATI COMPILATI","")</f>
        <v/>
      </c>
      <c r="W295" s="62" t="s">
        <v>3736</v>
      </c>
      <c r="X295" s="63" t="n">
        <v>15049</v>
      </c>
    </row>
    <row r="296" customFormat="false" ht="15" hidden="false" customHeight="false" outlineLevel="0" collapsed="false">
      <c r="A296" s="49"/>
      <c r="B296" s="50"/>
      <c r="C296" s="51"/>
      <c r="D296" s="76"/>
      <c r="E296" s="52"/>
      <c r="F296" s="77"/>
      <c r="G296" s="52"/>
      <c r="H296" s="61" t="e">
        <f aca="false">VLOOKUP(G296,Label!$C$2:$D$1504,2,FALSE())</f>
        <v>#N/A</v>
      </c>
      <c r="I296" s="58" t="str">
        <f aca="false">IF(AND(OR(J296=FALSE(),K296=FALSE()),OR(COUNTBLANK(A296:G296)&lt;&gt;COLUMNS(A296:G296))),"KO","")</f>
        <v/>
      </c>
      <c r="J296" s="22" t="n">
        <f aca="false">IF(OR(ISBLANK(A296),ISBLANK(B296),ISBLANK(C296),ISBLANK(D296)),FALSE(),TRUE())</f>
        <v>0</v>
      </c>
      <c r="K296" s="22" t="n">
        <f aca="false">IF(ISBLANK(D296),IF(OR(ISBLANK(E296),ISBLANK(F296),ISBLANK(G296)),FALSE(),TRUE()),TRUE())</f>
        <v>0</v>
      </c>
      <c r="L296" s="59" t="str">
        <f aca="false">IF(AND(I296="KO",OR(COUNTBLANK(A296:G296)&lt;&gt;COLUMNS(A296:G296))),"ATTENZIONE!!! NON TUTTI I CAMPI OBBLIGATORI SONO STATI COMPILATI","")</f>
        <v/>
      </c>
      <c r="W296" s="62" t="s">
        <v>3737</v>
      </c>
      <c r="X296" s="63" t="n">
        <v>16055</v>
      </c>
    </row>
    <row r="297" customFormat="false" ht="15" hidden="false" customHeight="false" outlineLevel="0" collapsed="false">
      <c r="A297" s="49"/>
      <c r="B297" s="50"/>
      <c r="C297" s="51"/>
      <c r="D297" s="76"/>
      <c r="E297" s="52"/>
      <c r="F297" s="77"/>
      <c r="G297" s="52"/>
      <c r="H297" s="61" t="e">
        <f aca="false">VLOOKUP(G297,Label!$C$2:$D$1504,2,FALSE())</f>
        <v>#N/A</v>
      </c>
      <c r="I297" s="58" t="str">
        <f aca="false">IF(AND(OR(J297=FALSE(),K297=FALSE()),OR(COUNTBLANK(A297:G297)&lt;&gt;COLUMNS(A297:G297))),"KO","")</f>
        <v/>
      </c>
      <c r="J297" s="22" t="n">
        <f aca="false">IF(OR(ISBLANK(A297),ISBLANK(B297),ISBLANK(C297),ISBLANK(D297)),FALSE(),TRUE())</f>
        <v>0</v>
      </c>
      <c r="K297" s="22" t="n">
        <f aca="false">IF(ISBLANK(D297),IF(OR(ISBLANK(E297),ISBLANK(F297),ISBLANK(G297)),FALSE(),TRUE()),TRUE())</f>
        <v>0</v>
      </c>
      <c r="L297" s="59" t="str">
        <f aca="false">IF(AND(I297="KO",OR(COUNTBLANK(A297:G297)&lt;&gt;COLUMNS(A297:G297))),"ATTENZIONE!!! NON TUTTI I CAMPI OBBLIGATORI SONO STATI COMPILATI","")</f>
        <v/>
      </c>
      <c r="W297" s="62" t="s">
        <v>3738</v>
      </c>
      <c r="X297" s="63" t="n">
        <v>16056</v>
      </c>
    </row>
    <row r="298" customFormat="false" ht="12.75" hidden="false" customHeight="true" outlineLevel="0" collapsed="false">
      <c r="A298" s="49"/>
      <c r="B298" s="50"/>
      <c r="C298" s="51"/>
      <c r="D298" s="76"/>
      <c r="E298" s="52"/>
      <c r="F298" s="77"/>
      <c r="G298" s="52"/>
      <c r="H298" s="61" t="e">
        <f aca="false">VLOOKUP(G298,Label!$C$2:$D$1504,2,FALSE())</f>
        <v>#N/A</v>
      </c>
      <c r="I298" s="58" t="str">
        <f aca="false">IF(AND(OR(J298=FALSE(),K298=FALSE()),OR(COUNTBLANK(A298:G298)&lt;&gt;COLUMNS(A298:G298))),"KO","")</f>
        <v/>
      </c>
      <c r="J298" s="22" t="n">
        <f aca="false">IF(OR(ISBLANK(A298),ISBLANK(B298),ISBLANK(C298),ISBLANK(D298)),FALSE(),TRUE())</f>
        <v>0</v>
      </c>
      <c r="K298" s="22" t="n">
        <f aca="false">IF(ISBLANK(D298),IF(OR(ISBLANK(E298),ISBLANK(F298),ISBLANK(G298)),FALSE(),TRUE()),TRUE())</f>
        <v>0</v>
      </c>
      <c r="L298" s="59" t="str">
        <f aca="false">IF(AND(I298="KO",OR(COUNTBLANK(A298:G298)&lt;&gt;COLUMNS(A298:G298))),"ATTENZIONE!!! NON TUTTI I CAMPI OBBLIGATORI SONO STATI COMPILATI","")</f>
        <v/>
      </c>
      <c r="W298" s="62" t="s">
        <v>3739</v>
      </c>
      <c r="X298" s="63" t="n">
        <v>12034</v>
      </c>
    </row>
    <row r="299" customFormat="false" ht="12.75" hidden="false" customHeight="true" outlineLevel="0" collapsed="false">
      <c r="A299" s="49"/>
      <c r="B299" s="50"/>
      <c r="C299" s="51"/>
      <c r="D299" s="76"/>
      <c r="E299" s="52"/>
      <c r="F299" s="77"/>
      <c r="G299" s="52"/>
      <c r="H299" s="61" t="e">
        <f aca="false">VLOOKUP(G299,Label!$C$2:$D$1504,2,FALSE())</f>
        <v>#N/A</v>
      </c>
      <c r="I299" s="58" t="str">
        <f aca="false">IF(AND(OR(J299=FALSE(),K299=FALSE()),OR(COUNTBLANK(A299:G299)&lt;&gt;COLUMNS(A299:G299))),"KO","")</f>
        <v/>
      </c>
      <c r="J299" s="22" t="n">
        <f aca="false">IF(OR(ISBLANK(A299),ISBLANK(B299),ISBLANK(C299),ISBLANK(D299)),FALSE(),TRUE())</f>
        <v>0</v>
      </c>
      <c r="K299" s="22" t="n">
        <f aca="false">IF(ISBLANK(D299),IF(OR(ISBLANK(E299),ISBLANK(F299),ISBLANK(G299)),FALSE(),TRUE()),TRUE())</f>
        <v>0</v>
      </c>
      <c r="L299" s="59" t="str">
        <f aca="false">IF(AND(I299="KO",OR(COUNTBLANK(A299:G299)&lt;&gt;COLUMNS(A299:G299))),"ATTENZIONE!!! NON TUTTI I CAMPI OBBLIGATORI SONO STATI COMPILATI","")</f>
        <v/>
      </c>
      <c r="W299" s="62" t="s">
        <v>3740</v>
      </c>
      <c r="X299" s="63" t="n">
        <v>12035</v>
      </c>
    </row>
    <row r="300" customFormat="false" ht="12.75" hidden="false" customHeight="true" outlineLevel="0" collapsed="false">
      <c r="A300" s="49"/>
      <c r="B300" s="50"/>
      <c r="C300" s="51"/>
      <c r="D300" s="76"/>
      <c r="E300" s="52"/>
      <c r="F300" s="77"/>
      <c r="G300" s="52"/>
      <c r="H300" s="61" t="e">
        <f aca="false">VLOOKUP(G300,Label!$C$2:$D$1504,2,FALSE())</f>
        <v>#N/A</v>
      </c>
      <c r="I300" s="58" t="str">
        <f aca="false">IF(AND(OR(J300=FALSE(),K300=FALSE()),OR(COUNTBLANK(A300:G300)&lt;&gt;COLUMNS(A300:G300))),"KO","")</f>
        <v/>
      </c>
      <c r="J300" s="22" t="n">
        <f aca="false">IF(OR(ISBLANK(A300),ISBLANK(B300),ISBLANK(C300),ISBLANK(D300)),FALSE(),TRUE())</f>
        <v>0</v>
      </c>
      <c r="K300" s="22" t="n">
        <f aca="false">IF(ISBLANK(D300),IF(OR(ISBLANK(E300),ISBLANK(F300),ISBLANK(G300)),FALSE(),TRUE()),TRUE())</f>
        <v>0</v>
      </c>
      <c r="L300" s="59" t="str">
        <f aca="false">IF(AND(I300="KO",OR(COUNTBLANK(A300:G300)&lt;&gt;COLUMNS(A300:G300))),"ATTENZIONE!!! NON TUTTI I CAMPI OBBLIGATORI SONO STATI COMPILATI","")</f>
        <v/>
      </c>
      <c r="W300" s="62" t="s">
        <v>3741</v>
      </c>
      <c r="X300" s="63" t="n">
        <v>17039</v>
      </c>
    </row>
    <row r="301" customFormat="false" ht="12.75" hidden="false" customHeight="true" outlineLevel="0" collapsed="false">
      <c r="A301" s="49"/>
      <c r="B301" s="50"/>
      <c r="C301" s="51"/>
      <c r="D301" s="76"/>
      <c r="E301" s="52"/>
      <c r="F301" s="77"/>
      <c r="G301" s="52"/>
      <c r="H301" s="61" t="e">
        <f aca="false">VLOOKUP(G301,Label!$C$2:$D$1504,2,FALSE())</f>
        <v>#N/A</v>
      </c>
      <c r="I301" s="58" t="str">
        <f aca="false">IF(AND(OR(J301=FALSE(),K301=FALSE()),OR(COUNTBLANK(A301:G301)&lt;&gt;COLUMNS(A301:G301))),"KO","")</f>
        <v/>
      </c>
      <c r="J301" s="22" t="n">
        <f aca="false">IF(OR(ISBLANK(A301),ISBLANK(B301),ISBLANK(C301),ISBLANK(D301)),FALSE(),TRUE())</f>
        <v>0</v>
      </c>
      <c r="K301" s="22" t="n">
        <f aca="false">IF(ISBLANK(D301),IF(OR(ISBLANK(E301),ISBLANK(F301),ISBLANK(G301)),FALSE(),TRUE()),TRUE())</f>
        <v>0</v>
      </c>
      <c r="L301" s="59" t="str">
        <f aca="false">IF(AND(I301="KO",OR(COUNTBLANK(A301:G301)&lt;&gt;COLUMNS(A301:G301))),"ATTENZIONE!!! NON TUTTI I CAMPI OBBLIGATORI SONO STATI COMPILATI","")</f>
        <v/>
      </c>
      <c r="W301" s="62" t="s">
        <v>3742</v>
      </c>
      <c r="X301" s="63" t="n">
        <v>15050</v>
      </c>
    </row>
    <row r="302" customFormat="false" ht="12.75" hidden="false" customHeight="true" outlineLevel="0" collapsed="false">
      <c r="A302" s="49"/>
      <c r="B302" s="50"/>
      <c r="C302" s="51"/>
      <c r="D302" s="76"/>
      <c r="E302" s="52"/>
      <c r="F302" s="77"/>
      <c r="G302" s="52"/>
      <c r="H302" s="61" t="e">
        <f aca="false">VLOOKUP(G302,Label!$C$2:$D$1504,2,FALSE())</f>
        <v>#N/A</v>
      </c>
      <c r="I302" s="58" t="str">
        <f aca="false">IF(AND(OR(J302=FALSE(),K302=FALSE()),OR(COUNTBLANK(A302:G302)&lt;&gt;COLUMNS(A302:G302))),"KO","")</f>
        <v/>
      </c>
      <c r="J302" s="22" t="n">
        <f aca="false">IF(OR(ISBLANK(A302),ISBLANK(B302),ISBLANK(C302),ISBLANK(D302)),FALSE(),TRUE())</f>
        <v>0</v>
      </c>
      <c r="K302" s="22" t="n">
        <f aca="false">IF(ISBLANK(D302),IF(OR(ISBLANK(E302),ISBLANK(F302),ISBLANK(G302)),FALSE(),TRUE()),TRUE())</f>
        <v>0</v>
      </c>
      <c r="L302" s="59" t="str">
        <f aca="false">IF(AND(I302="KO",OR(COUNTBLANK(A302:G302)&lt;&gt;COLUMNS(A302:G302))),"ATTENZIONE!!! NON TUTTI I CAMPI OBBLIGATORI SONO STATI COMPILATI","")</f>
        <v/>
      </c>
      <c r="W302" s="62" t="s">
        <v>3743</v>
      </c>
      <c r="X302" s="63" t="n">
        <v>15051</v>
      </c>
    </row>
    <row r="303" customFormat="false" ht="12.75" hidden="false" customHeight="true" outlineLevel="0" collapsed="false">
      <c r="A303" s="49"/>
      <c r="B303" s="50"/>
      <c r="C303" s="51"/>
      <c r="D303" s="76"/>
      <c r="E303" s="52"/>
      <c r="F303" s="77"/>
      <c r="G303" s="52"/>
      <c r="H303" s="61" t="e">
        <f aca="false">VLOOKUP(G303,Label!$C$2:$D$1504,2,FALSE())</f>
        <v>#N/A</v>
      </c>
      <c r="I303" s="58" t="str">
        <f aca="false">IF(AND(OR(J303=FALSE(),K303=FALSE()),OR(COUNTBLANK(A303:G303)&lt;&gt;COLUMNS(A303:G303))),"KO","")</f>
        <v/>
      </c>
      <c r="J303" s="22" t="n">
        <f aca="false">IF(OR(ISBLANK(A303),ISBLANK(B303),ISBLANK(C303),ISBLANK(D303)),FALSE(),TRUE())</f>
        <v>0</v>
      </c>
      <c r="K303" s="22" t="n">
        <f aca="false">IF(ISBLANK(D303),IF(OR(ISBLANK(E303),ISBLANK(F303),ISBLANK(G303)),FALSE(),TRUE()),TRUE())</f>
        <v>0</v>
      </c>
      <c r="L303" s="59" t="str">
        <f aca="false">IF(AND(I303="KO",OR(COUNTBLANK(A303:G303)&lt;&gt;COLUMNS(A303:G303))),"ATTENZIONE!!! NON TUTTI I CAMPI OBBLIGATORI SONO STATI COMPILATI","")</f>
        <v/>
      </c>
      <c r="W303" s="62" t="s">
        <v>3744</v>
      </c>
      <c r="X303" s="63" t="n">
        <v>13048</v>
      </c>
    </row>
    <row r="304" customFormat="false" ht="12.75" hidden="false" customHeight="true" outlineLevel="0" collapsed="false">
      <c r="A304" s="49"/>
      <c r="B304" s="50"/>
      <c r="C304" s="51"/>
      <c r="D304" s="76"/>
      <c r="E304" s="52"/>
      <c r="F304" s="77"/>
      <c r="G304" s="52"/>
      <c r="H304" s="61" t="e">
        <f aca="false">VLOOKUP(G304,Label!$C$2:$D$1504,2,FALSE())</f>
        <v>#N/A</v>
      </c>
      <c r="I304" s="58" t="str">
        <f aca="false">IF(AND(OR(J304=FALSE(),K304=FALSE()),OR(COUNTBLANK(A304:G304)&lt;&gt;COLUMNS(A304:G304))),"KO","")</f>
        <v/>
      </c>
      <c r="J304" s="22" t="n">
        <f aca="false">IF(OR(ISBLANK(A304),ISBLANK(B304),ISBLANK(C304),ISBLANK(D304)),FALSE(),TRUE())</f>
        <v>0</v>
      </c>
      <c r="K304" s="22" t="n">
        <f aca="false">IF(ISBLANK(D304),IF(OR(ISBLANK(E304),ISBLANK(F304),ISBLANK(G304)),FALSE(),TRUE()),TRUE())</f>
        <v>0</v>
      </c>
      <c r="L304" s="59" t="str">
        <f aca="false">IF(AND(I304="KO",OR(COUNTBLANK(A304:G304)&lt;&gt;COLUMNS(A304:G304))),"ATTENZIONE!!! NON TUTTI I CAMPI OBBLIGATORI SONO STATI COMPILATI","")</f>
        <v/>
      </c>
      <c r="W304" s="62" t="s">
        <v>3745</v>
      </c>
      <c r="X304" s="63" t="n">
        <v>16057</v>
      </c>
    </row>
    <row r="305" customFormat="false" ht="12.75" hidden="false" customHeight="true" outlineLevel="0" collapsed="false">
      <c r="A305" s="49"/>
      <c r="B305" s="50"/>
      <c r="C305" s="51"/>
      <c r="D305" s="76"/>
      <c r="E305" s="52"/>
      <c r="F305" s="77"/>
      <c r="G305" s="52"/>
      <c r="H305" s="61" t="e">
        <f aca="false">VLOOKUP(G305,Label!$C$2:$D$1504,2,FALSE())</f>
        <v>#N/A</v>
      </c>
      <c r="I305" s="58" t="str">
        <f aca="false">IF(AND(OR(J305=FALSE(),K305=FALSE()),OR(COUNTBLANK(A305:G305)&lt;&gt;COLUMNS(A305:G305))),"KO","")</f>
        <v/>
      </c>
      <c r="J305" s="22" t="n">
        <f aca="false">IF(OR(ISBLANK(A305),ISBLANK(B305),ISBLANK(C305),ISBLANK(D305)),FALSE(),TRUE())</f>
        <v>0</v>
      </c>
      <c r="K305" s="22" t="n">
        <f aca="false">IF(ISBLANK(D305),IF(OR(ISBLANK(E305),ISBLANK(F305),ISBLANK(G305)),FALSE(),TRUE()),TRUE())</f>
        <v>0</v>
      </c>
      <c r="L305" s="59" t="str">
        <f aca="false">IF(AND(I305="KO",OR(COUNTBLANK(A305:G305)&lt;&gt;COLUMNS(A305:G305))),"ATTENZIONE!!! NON TUTTI I CAMPI OBBLIGATORI SONO STATI COMPILATI","")</f>
        <v/>
      </c>
      <c r="W305" s="62" t="s">
        <v>3746</v>
      </c>
      <c r="X305" s="63" t="n">
        <v>19016</v>
      </c>
    </row>
    <row r="306" customFormat="false" ht="12.75" hidden="false" customHeight="true" outlineLevel="0" collapsed="false">
      <c r="A306" s="49"/>
      <c r="B306" s="50"/>
      <c r="C306" s="51"/>
      <c r="D306" s="76"/>
      <c r="E306" s="52"/>
      <c r="F306" s="77"/>
      <c r="G306" s="52"/>
      <c r="H306" s="61" t="e">
        <f aca="false">VLOOKUP(G306,Label!$C$2:$D$1504,2,FALSE())</f>
        <v>#N/A</v>
      </c>
      <c r="I306" s="58" t="str">
        <f aca="false">IF(AND(OR(J306=FALSE(),K306=FALSE()),OR(COUNTBLANK(A306:G306)&lt;&gt;COLUMNS(A306:G306))),"KO","")</f>
        <v/>
      </c>
      <c r="J306" s="22" t="n">
        <f aca="false">IF(OR(ISBLANK(A306),ISBLANK(B306),ISBLANK(C306),ISBLANK(D306)),FALSE(),TRUE())</f>
        <v>0</v>
      </c>
      <c r="K306" s="22" t="n">
        <f aca="false">IF(ISBLANK(D306),IF(OR(ISBLANK(E306),ISBLANK(F306),ISBLANK(G306)),FALSE(),TRUE()),TRUE())</f>
        <v>0</v>
      </c>
      <c r="L306" s="59" t="str">
        <f aca="false">IF(AND(I306="KO",OR(COUNTBLANK(A306:G306)&lt;&gt;COLUMNS(A306:G306))),"ATTENZIONE!!! NON TUTTI I CAMPI OBBLIGATORI SONO STATI COMPILATI","")</f>
        <v/>
      </c>
      <c r="W306" s="62" t="s">
        <v>3747</v>
      </c>
      <c r="X306" s="63" t="n">
        <v>19017</v>
      </c>
    </row>
    <row r="307" customFormat="false" ht="12.75" hidden="false" customHeight="true" outlineLevel="0" collapsed="false">
      <c r="A307" s="49"/>
      <c r="B307" s="50"/>
      <c r="C307" s="51"/>
      <c r="D307" s="76"/>
      <c r="E307" s="52"/>
      <c r="F307" s="77"/>
      <c r="G307" s="52"/>
      <c r="H307" s="61" t="e">
        <f aca="false">VLOOKUP(G307,Label!$C$2:$D$1504,2,FALSE())</f>
        <v>#N/A</v>
      </c>
      <c r="I307" s="58" t="str">
        <f aca="false">IF(AND(OR(J307=FALSE(),K307=FALSE()),OR(COUNTBLANK(A307:G307)&lt;&gt;COLUMNS(A307:G307))),"KO","")</f>
        <v/>
      </c>
      <c r="J307" s="22" t="n">
        <f aca="false">IF(OR(ISBLANK(A307),ISBLANK(B307),ISBLANK(C307),ISBLANK(D307)),FALSE(),TRUE())</f>
        <v>0</v>
      </c>
      <c r="K307" s="22" t="n">
        <f aca="false">IF(ISBLANK(D307),IF(OR(ISBLANK(E307),ISBLANK(F307),ISBLANK(G307)),FALSE(),TRUE()),TRUE())</f>
        <v>0</v>
      </c>
      <c r="L307" s="59" t="str">
        <f aca="false">IF(AND(I307="KO",OR(COUNTBLANK(A307:G307)&lt;&gt;COLUMNS(A307:G307))),"ATTENZIONE!!! NON TUTTI I CAMPI OBBLIGATORI SONO STATI COMPILATI","")</f>
        <v/>
      </c>
      <c r="W307" s="62" t="s">
        <v>3748</v>
      </c>
      <c r="X307" s="63" t="n">
        <v>12036</v>
      </c>
    </row>
    <row r="308" customFormat="false" ht="12.75" hidden="false" customHeight="true" outlineLevel="0" collapsed="false">
      <c r="A308" s="49"/>
      <c r="B308" s="50"/>
      <c r="C308" s="51"/>
      <c r="D308" s="76"/>
      <c r="E308" s="52"/>
      <c r="F308" s="77"/>
      <c r="G308" s="52"/>
      <c r="H308" s="61" t="e">
        <f aca="false">VLOOKUP(G308,Label!$C$2:$D$1504,2,FALSE())</f>
        <v>#N/A</v>
      </c>
      <c r="I308" s="58" t="str">
        <f aca="false">IF(AND(OR(J308=FALSE(),K308=FALSE()),OR(COUNTBLANK(A308:G308)&lt;&gt;COLUMNS(A308:G308))),"KO","")</f>
        <v/>
      </c>
      <c r="J308" s="22" t="n">
        <f aca="false">IF(OR(ISBLANK(A308),ISBLANK(B308),ISBLANK(C308),ISBLANK(D308)),FALSE(),TRUE())</f>
        <v>0</v>
      </c>
      <c r="K308" s="22" t="n">
        <f aca="false">IF(ISBLANK(D308),IF(OR(ISBLANK(E308),ISBLANK(F308),ISBLANK(G308)),FALSE(),TRUE()),TRUE())</f>
        <v>0</v>
      </c>
      <c r="L308" s="59" t="str">
        <f aca="false">IF(AND(I308="KO",OR(COUNTBLANK(A308:G308)&lt;&gt;COLUMNS(A308:G308))),"ATTENZIONE!!! NON TUTTI I CAMPI OBBLIGATORI SONO STATI COMPILATI","")</f>
        <v/>
      </c>
      <c r="W308" s="62" t="s">
        <v>3749</v>
      </c>
      <c r="X308" s="63" t="n">
        <v>19018</v>
      </c>
    </row>
    <row r="309" customFormat="false" ht="12.75" hidden="false" customHeight="true" outlineLevel="0" collapsed="false">
      <c r="A309" s="49"/>
      <c r="B309" s="50"/>
      <c r="C309" s="51"/>
      <c r="D309" s="76"/>
      <c r="E309" s="52"/>
      <c r="F309" s="77"/>
      <c r="G309" s="52"/>
      <c r="H309" s="61" t="e">
        <f aca="false">VLOOKUP(G309,Label!$C$2:$D$1504,2,FALSE())</f>
        <v>#N/A</v>
      </c>
      <c r="I309" s="58" t="str">
        <f aca="false">IF(AND(OR(J309=FALSE(),K309=FALSE()),OR(COUNTBLANK(A309:G309)&lt;&gt;COLUMNS(A309:G309))),"KO","")</f>
        <v/>
      </c>
      <c r="J309" s="22" t="n">
        <f aca="false">IF(OR(ISBLANK(A309),ISBLANK(B309),ISBLANK(C309),ISBLANK(D309)),FALSE(),TRUE())</f>
        <v>0</v>
      </c>
      <c r="K309" s="22" t="n">
        <f aca="false">IF(ISBLANK(D309),IF(OR(ISBLANK(E309),ISBLANK(F309),ISBLANK(G309)),FALSE(),TRUE()),TRUE())</f>
        <v>0</v>
      </c>
      <c r="L309" s="59" t="str">
        <f aca="false">IF(AND(I309="KO",OR(COUNTBLANK(A309:G309)&lt;&gt;COLUMNS(A309:G309))),"ATTENZIONE!!! NON TUTTI I CAMPI OBBLIGATORI SONO STATI COMPILATI","")</f>
        <v/>
      </c>
      <c r="W309" s="62" t="s">
        <v>3750</v>
      </c>
      <c r="X309" s="63" t="n">
        <v>19019</v>
      </c>
    </row>
    <row r="310" customFormat="false" ht="12.75" hidden="false" customHeight="true" outlineLevel="0" collapsed="false">
      <c r="A310" s="49"/>
      <c r="B310" s="50"/>
      <c r="C310" s="51"/>
      <c r="D310" s="76"/>
      <c r="E310" s="52"/>
      <c r="F310" s="77"/>
      <c r="G310" s="52"/>
      <c r="H310" s="61" t="e">
        <f aca="false">VLOOKUP(G310,Label!$C$2:$D$1504,2,FALSE())</f>
        <v>#N/A</v>
      </c>
      <c r="I310" s="58" t="str">
        <f aca="false">IF(AND(OR(J310=FALSE(),K310=FALSE()),OR(COUNTBLANK(A310:G310)&lt;&gt;COLUMNS(A310:G310))),"KO","")</f>
        <v/>
      </c>
      <c r="J310" s="22" t="n">
        <f aca="false">IF(OR(ISBLANK(A310),ISBLANK(B310),ISBLANK(C310),ISBLANK(D310)),FALSE(),TRUE())</f>
        <v>0</v>
      </c>
      <c r="K310" s="22" t="n">
        <f aca="false">IF(ISBLANK(D310),IF(OR(ISBLANK(E310),ISBLANK(F310),ISBLANK(G310)),FALSE(),TRUE()),TRUE())</f>
        <v>0</v>
      </c>
      <c r="L310" s="59" t="str">
        <f aca="false">IF(AND(I310="KO",OR(COUNTBLANK(A310:G310)&lt;&gt;COLUMNS(A310:G310))),"ATTENZIONE!!! NON TUTTI I CAMPI OBBLIGATORI SONO STATI COMPILATI","")</f>
        <v/>
      </c>
      <c r="W310" s="62" t="s">
        <v>3751</v>
      </c>
      <c r="X310" s="63" t="n">
        <v>98008</v>
      </c>
    </row>
    <row r="311" customFormat="false" ht="12.75" hidden="false" customHeight="true" outlineLevel="0" collapsed="false">
      <c r="A311" s="49"/>
      <c r="B311" s="50"/>
      <c r="C311" s="51"/>
      <c r="D311" s="76"/>
      <c r="E311" s="52"/>
      <c r="F311" s="77"/>
      <c r="G311" s="52"/>
      <c r="H311" s="61" t="e">
        <f aca="false">VLOOKUP(G311,Label!$C$2:$D$1504,2,FALSE())</f>
        <v>#N/A</v>
      </c>
      <c r="I311" s="58" t="str">
        <f aca="false">IF(AND(OR(J311=FALSE(),K311=FALSE()),OR(COUNTBLANK(A311:G311)&lt;&gt;COLUMNS(A311:G311))),"KO","")</f>
        <v/>
      </c>
      <c r="J311" s="22" t="n">
        <f aca="false">IF(OR(ISBLANK(A311),ISBLANK(B311),ISBLANK(C311),ISBLANK(D311)),FALSE(),TRUE())</f>
        <v>0</v>
      </c>
      <c r="K311" s="22" t="n">
        <f aca="false">IF(ISBLANK(D311),IF(OR(ISBLANK(E311),ISBLANK(F311),ISBLANK(G311)),FALSE(),TRUE()),TRUE())</f>
        <v>0</v>
      </c>
      <c r="L311" s="59" t="str">
        <f aca="false">IF(AND(I311="KO",OR(COUNTBLANK(A311:G311)&lt;&gt;COLUMNS(A311:G311))),"ATTENZIONE!!! NON TUTTI I CAMPI OBBLIGATORI SONO STATI COMPILATI","")</f>
        <v/>
      </c>
      <c r="W311" s="62" t="s">
        <v>3752</v>
      </c>
      <c r="X311" s="63" t="n">
        <v>19020</v>
      </c>
    </row>
    <row r="312" customFormat="false" ht="12.75" hidden="false" customHeight="true" outlineLevel="0" collapsed="false">
      <c r="A312" s="49"/>
      <c r="B312" s="50"/>
      <c r="C312" s="51"/>
      <c r="D312" s="76"/>
      <c r="E312" s="52"/>
      <c r="F312" s="77"/>
      <c r="G312" s="52"/>
      <c r="H312" s="61" t="e">
        <f aca="false">VLOOKUP(G312,Label!$C$2:$D$1504,2,FALSE())</f>
        <v>#N/A</v>
      </c>
      <c r="I312" s="58" t="str">
        <f aca="false">IF(AND(OR(J312=FALSE(),K312=FALSE()),OR(COUNTBLANK(A312:G312)&lt;&gt;COLUMNS(A312:G312))),"KO","")</f>
        <v/>
      </c>
      <c r="J312" s="22" t="n">
        <f aca="false">IF(OR(ISBLANK(A312),ISBLANK(B312),ISBLANK(C312),ISBLANK(D312)),FALSE(),TRUE())</f>
        <v>0</v>
      </c>
      <c r="K312" s="22" t="n">
        <f aca="false">IF(ISBLANK(D312),IF(OR(ISBLANK(E312),ISBLANK(F312),ISBLANK(G312)),FALSE(),TRUE()),TRUE())</f>
        <v>0</v>
      </c>
      <c r="L312" s="59" t="str">
        <f aca="false">IF(AND(I312="KO",OR(COUNTBLANK(A312:G312)&lt;&gt;COLUMNS(A312:G312))),"ATTENZIONE!!! NON TUTTI I CAMPI OBBLIGATORI SONO STATI COMPILATI","")</f>
        <v/>
      </c>
      <c r="W312" s="62" t="s">
        <v>3753</v>
      </c>
      <c r="X312" s="63" t="n">
        <v>19021</v>
      </c>
    </row>
    <row r="313" customFormat="false" ht="12.75" hidden="false" customHeight="true" outlineLevel="0" collapsed="false">
      <c r="A313" s="49"/>
      <c r="B313" s="50"/>
      <c r="C313" s="51"/>
      <c r="D313" s="76"/>
      <c r="E313" s="52"/>
      <c r="F313" s="77"/>
      <c r="G313" s="52"/>
      <c r="H313" s="61" t="e">
        <f aca="false">VLOOKUP(G313,Label!$C$2:$D$1504,2,FALSE())</f>
        <v>#N/A</v>
      </c>
      <c r="I313" s="58" t="str">
        <f aca="false">IF(AND(OR(J313=FALSE(),K313=FALSE()),OR(COUNTBLANK(A313:G313)&lt;&gt;COLUMNS(A313:G313))),"KO","")</f>
        <v/>
      </c>
      <c r="J313" s="22" t="n">
        <f aca="false">IF(OR(ISBLANK(A313),ISBLANK(B313),ISBLANK(C313),ISBLANK(D313)),FALSE(),TRUE())</f>
        <v>0</v>
      </c>
      <c r="K313" s="22" t="n">
        <f aca="false">IF(ISBLANK(D313),IF(OR(ISBLANK(E313),ISBLANK(F313),ISBLANK(G313)),FALSE(),TRUE()),TRUE())</f>
        <v>0</v>
      </c>
      <c r="L313" s="59" t="str">
        <f aca="false">IF(AND(I313="KO",OR(COUNTBLANK(A313:G313)&lt;&gt;COLUMNS(A313:G313))),"ATTENZIONE!!! NON TUTTI I CAMPI OBBLIGATORI SONO STATI COMPILATI","")</f>
        <v/>
      </c>
      <c r="W313" s="62" t="s">
        <v>3754</v>
      </c>
      <c r="X313" s="63" t="n">
        <v>98009</v>
      </c>
    </row>
    <row r="314" customFormat="false" ht="12.75" hidden="false" customHeight="true" outlineLevel="0" collapsed="false">
      <c r="A314" s="49"/>
      <c r="B314" s="50"/>
      <c r="C314" s="51"/>
      <c r="D314" s="76"/>
      <c r="E314" s="52"/>
      <c r="F314" s="77"/>
      <c r="G314" s="52"/>
      <c r="H314" s="61" t="e">
        <f aca="false">VLOOKUP(G314,Label!$C$2:$D$1504,2,FALSE())</f>
        <v>#N/A</v>
      </c>
      <c r="I314" s="58" t="str">
        <f aca="false">IF(AND(OR(J314=FALSE(),K314=FALSE()),OR(COUNTBLANK(A314:G314)&lt;&gt;COLUMNS(A314:G314))),"KO","")</f>
        <v/>
      </c>
      <c r="J314" s="22" t="n">
        <f aca="false">IF(OR(ISBLANK(A314),ISBLANK(B314),ISBLANK(C314),ISBLANK(D314)),FALSE(),TRUE())</f>
        <v>0</v>
      </c>
      <c r="K314" s="22" t="n">
        <f aca="false">IF(ISBLANK(D314),IF(OR(ISBLANK(E314),ISBLANK(F314),ISBLANK(G314)),FALSE(),TRUE()),TRUE())</f>
        <v>0</v>
      </c>
      <c r="L314" s="59" t="str">
        <f aca="false">IF(AND(I314="KO",OR(COUNTBLANK(A314:G314)&lt;&gt;COLUMNS(A314:G314))),"ATTENZIONE!!! NON TUTTI I CAMPI OBBLIGATORI SONO STATI COMPILATI","")</f>
        <v/>
      </c>
      <c r="W314" s="62" t="s">
        <v>3755</v>
      </c>
      <c r="X314" s="63" t="n">
        <v>19022</v>
      </c>
    </row>
    <row r="315" customFormat="false" ht="12.75" hidden="false" customHeight="true" outlineLevel="0" collapsed="false">
      <c r="A315" s="49"/>
      <c r="B315" s="50"/>
      <c r="C315" s="51"/>
      <c r="D315" s="76"/>
      <c r="E315" s="52"/>
      <c r="F315" s="77"/>
      <c r="G315" s="52"/>
      <c r="H315" s="61" t="e">
        <f aca="false">VLOOKUP(G315,Label!$C$2:$D$1504,2,FALSE())</f>
        <v>#N/A</v>
      </c>
      <c r="I315" s="58" t="str">
        <f aca="false">IF(AND(OR(J315=FALSE(),K315=FALSE()),OR(COUNTBLANK(A315:G315)&lt;&gt;COLUMNS(A315:G315))),"KO","")</f>
        <v/>
      </c>
      <c r="J315" s="22" t="n">
        <f aca="false">IF(OR(ISBLANK(A315),ISBLANK(B315),ISBLANK(C315),ISBLANK(D315)),FALSE(),TRUE())</f>
        <v>0</v>
      </c>
      <c r="K315" s="22" t="n">
        <f aca="false">IF(ISBLANK(D315),IF(OR(ISBLANK(E315),ISBLANK(F315),ISBLANK(G315)),FALSE(),TRUE()),TRUE())</f>
        <v>0</v>
      </c>
      <c r="L315" s="59" t="str">
        <f aca="false">IF(AND(I315="KO",OR(COUNTBLANK(A315:G315)&lt;&gt;COLUMNS(A315:G315))),"ATTENZIONE!!! NON TUTTI I CAMPI OBBLIGATORI SONO STATI COMPILATI","")</f>
        <v/>
      </c>
      <c r="W315" s="62" t="s">
        <v>3756</v>
      </c>
      <c r="X315" s="63" t="n">
        <v>20010</v>
      </c>
    </row>
    <row r="316" customFormat="false" ht="12.75" hidden="false" customHeight="true" outlineLevel="0" collapsed="false">
      <c r="A316" s="49"/>
      <c r="B316" s="50"/>
      <c r="C316" s="51"/>
      <c r="D316" s="76"/>
      <c r="E316" s="52"/>
      <c r="F316" s="77"/>
      <c r="G316" s="52"/>
      <c r="H316" s="61" t="e">
        <f aca="false">VLOOKUP(G316,Label!$C$2:$D$1504,2,FALSE())</f>
        <v>#N/A</v>
      </c>
      <c r="I316" s="58" t="str">
        <f aca="false">IF(AND(OR(J316=FALSE(),K316=FALSE()),OR(COUNTBLANK(A316:G316)&lt;&gt;COLUMNS(A316:G316))),"KO","")</f>
        <v/>
      </c>
      <c r="J316" s="22" t="n">
        <f aca="false">IF(OR(ISBLANK(A316),ISBLANK(B316),ISBLANK(C316),ISBLANK(D316)),FALSE(),TRUE())</f>
        <v>0</v>
      </c>
      <c r="K316" s="22" t="n">
        <f aca="false">IF(ISBLANK(D316),IF(OR(ISBLANK(E316),ISBLANK(F316),ISBLANK(G316)),FALSE(),TRUE()),TRUE())</f>
        <v>0</v>
      </c>
      <c r="L316" s="59" t="str">
        <f aca="false">IF(AND(I316="KO",OR(COUNTBLANK(A316:G316)&lt;&gt;COLUMNS(A316:G316))),"ATTENZIONE!!! NON TUTTI I CAMPI OBBLIGATORI SONO STATI COMPILATI","")</f>
        <v/>
      </c>
      <c r="W316" s="62" t="s">
        <v>3757</v>
      </c>
      <c r="X316" s="63" t="n">
        <v>20011</v>
      </c>
    </row>
    <row r="317" customFormat="false" ht="12.75" hidden="false" customHeight="true" outlineLevel="0" collapsed="false">
      <c r="A317" s="49"/>
      <c r="B317" s="50"/>
      <c r="C317" s="51"/>
      <c r="D317" s="76"/>
      <c r="E317" s="52"/>
      <c r="F317" s="77"/>
      <c r="G317" s="52"/>
      <c r="H317" s="61" t="e">
        <f aca="false">VLOOKUP(G317,Label!$C$2:$D$1504,2,FALSE())</f>
        <v>#N/A</v>
      </c>
      <c r="I317" s="58" t="str">
        <f aca="false">IF(AND(OR(J317=FALSE(),K317=FALSE()),OR(COUNTBLANK(A317:G317)&lt;&gt;COLUMNS(A317:G317))),"KO","")</f>
        <v/>
      </c>
      <c r="J317" s="22" t="n">
        <f aca="false">IF(OR(ISBLANK(A317),ISBLANK(B317),ISBLANK(C317),ISBLANK(D317)),FALSE(),TRUE())</f>
        <v>0</v>
      </c>
      <c r="K317" s="22" t="n">
        <f aca="false">IF(ISBLANK(D317),IF(OR(ISBLANK(E317),ISBLANK(F317),ISBLANK(G317)),FALSE(),TRUE()),TRUE())</f>
        <v>0</v>
      </c>
      <c r="L317" s="59" t="str">
        <f aca="false">IF(AND(I317="KO",OR(COUNTBLANK(A317:G317)&lt;&gt;COLUMNS(A317:G317))),"ATTENZIONE!!! NON TUTTI I CAMPI OBBLIGATORI SONO STATI COMPILATI","")</f>
        <v/>
      </c>
      <c r="W317" s="62" t="s">
        <v>3758</v>
      </c>
      <c r="X317" s="63" t="n">
        <v>98010</v>
      </c>
    </row>
    <row r="318" customFormat="false" ht="12.75" hidden="false" customHeight="true" outlineLevel="0" collapsed="false">
      <c r="A318" s="49"/>
      <c r="B318" s="50"/>
      <c r="C318" s="51"/>
      <c r="D318" s="76"/>
      <c r="E318" s="52"/>
      <c r="F318" s="77"/>
      <c r="G318" s="52"/>
      <c r="H318" s="61" t="e">
        <f aca="false">VLOOKUP(G318,Label!$C$2:$D$1504,2,FALSE())</f>
        <v>#N/A</v>
      </c>
      <c r="I318" s="58" t="str">
        <f aca="false">IF(AND(OR(J318=FALSE(),K318=FALSE()),OR(COUNTBLANK(A318:G318)&lt;&gt;COLUMNS(A318:G318))),"KO","")</f>
        <v/>
      </c>
      <c r="J318" s="22" t="n">
        <f aca="false">IF(OR(ISBLANK(A318),ISBLANK(B318),ISBLANK(C318),ISBLANK(D318)),FALSE(),TRUE())</f>
        <v>0</v>
      </c>
      <c r="K318" s="22" t="n">
        <f aca="false">IF(ISBLANK(D318),IF(OR(ISBLANK(E318),ISBLANK(F318),ISBLANK(G318)),FALSE(),TRUE()),TRUE())</f>
        <v>0</v>
      </c>
      <c r="L318" s="59" t="str">
        <f aca="false">IF(AND(I318="KO",OR(COUNTBLANK(A318:G318)&lt;&gt;COLUMNS(A318:G318))),"ATTENZIONE!!! NON TUTTI I CAMPI OBBLIGATORI SONO STATI COMPILATI","")</f>
        <v/>
      </c>
      <c r="W318" s="62" t="s">
        <v>3759</v>
      </c>
      <c r="X318" s="63" t="n">
        <v>20012</v>
      </c>
    </row>
    <row r="319" customFormat="false" ht="12.75" hidden="false" customHeight="true" outlineLevel="0" collapsed="false">
      <c r="A319" s="49"/>
      <c r="B319" s="50"/>
      <c r="C319" s="51"/>
      <c r="D319" s="76"/>
      <c r="E319" s="52"/>
      <c r="F319" s="77"/>
      <c r="G319" s="52"/>
      <c r="H319" s="61" t="e">
        <f aca="false">VLOOKUP(G319,Label!$C$2:$D$1504,2,FALSE())</f>
        <v>#N/A</v>
      </c>
      <c r="I319" s="58" t="str">
        <f aca="false">IF(AND(OR(J319=FALSE(),K319=FALSE()),OR(COUNTBLANK(A319:G319)&lt;&gt;COLUMNS(A319:G319))),"KO","")</f>
        <v/>
      </c>
      <c r="J319" s="22" t="n">
        <f aca="false">IF(OR(ISBLANK(A319),ISBLANK(B319),ISBLANK(C319),ISBLANK(D319)),FALSE(),TRUE())</f>
        <v>0</v>
      </c>
      <c r="K319" s="22" t="n">
        <f aca="false">IF(ISBLANK(D319),IF(OR(ISBLANK(E319),ISBLANK(F319),ISBLANK(G319)),FALSE(),TRUE()),TRUE())</f>
        <v>0</v>
      </c>
      <c r="L319" s="59" t="str">
        <f aca="false">IF(AND(I319="KO",OR(COUNTBLANK(A319:G319)&lt;&gt;COLUMNS(A319:G319))),"ATTENZIONE!!! NON TUTTI I CAMPI OBBLIGATORI SONO STATI COMPILATI","")</f>
        <v/>
      </c>
      <c r="W319" s="62" t="s">
        <v>3760</v>
      </c>
      <c r="X319" s="63" t="n">
        <v>12037</v>
      </c>
    </row>
    <row r="320" customFormat="false" ht="12.75" hidden="false" customHeight="true" outlineLevel="0" collapsed="false">
      <c r="A320" s="49"/>
      <c r="B320" s="50"/>
      <c r="C320" s="51"/>
      <c r="D320" s="76"/>
      <c r="E320" s="52"/>
      <c r="F320" s="77"/>
      <c r="G320" s="52"/>
      <c r="H320" s="61" t="e">
        <f aca="false">VLOOKUP(G320,Label!$C$2:$D$1504,2,FALSE())</f>
        <v>#N/A</v>
      </c>
      <c r="I320" s="58" t="str">
        <f aca="false">IF(AND(OR(J320=FALSE(),K320=FALSE()),OR(COUNTBLANK(A320:G320)&lt;&gt;COLUMNS(A320:G320))),"KO","")</f>
        <v/>
      </c>
      <c r="J320" s="22" t="n">
        <f aca="false">IF(OR(ISBLANK(A320),ISBLANK(B320),ISBLANK(C320),ISBLANK(D320)),FALSE(),TRUE())</f>
        <v>0</v>
      </c>
      <c r="K320" s="22" t="n">
        <f aca="false">IF(ISBLANK(D320),IF(OR(ISBLANK(E320),ISBLANK(F320),ISBLANK(G320)),FALSE(),TRUE()),TRUE())</f>
        <v>0</v>
      </c>
      <c r="L320" s="59" t="str">
        <f aca="false">IF(AND(I320="KO",OR(COUNTBLANK(A320:G320)&lt;&gt;COLUMNS(A320:G320))),"ATTENZIONE!!! NON TUTTI I CAMPI OBBLIGATORI SONO STATI COMPILATI","")</f>
        <v/>
      </c>
      <c r="W320" s="62" t="s">
        <v>3761</v>
      </c>
      <c r="X320" s="63" t="n">
        <v>18031</v>
      </c>
    </row>
    <row r="321" customFormat="false" ht="12.75" hidden="false" customHeight="true" outlineLevel="0" collapsed="false">
      <c r="A321" s="49"/>
      <c r="B321" s="50"/>
      <c r="C321" s="51"/>
      <c r="D321" s="76"/>
      <c r="E321" s="52"/>
      <c r="F321" s="77"/>
      <c r="G321" s="52"/>
      <c r="H321" s="61" t="e">
        <f aca="false">VLOOKUP(G321,Label!$C$2:$D$1504,2,FALSE())</f>
        <v>#N/A</v>
      </c>
      <c r="I321" s="58" t="str">
        <f aca="false">IF(AND(OR(J321=FALSE(),K321=FALSE()),OR(COUNTBLANK(A321:G321)&lt;&gt;COLUMNS(A321:G321))),"KO","")</f>
        <v/>
      </c>
      <c r="J321" s="22" t="n">
        <f aca="false">IF(OR(ISBLANK(A321),ISBLANK(B321),ISBLANK(C321),ISBLANK(D321)),FALSE(),TRUE())</f>
        <v>0</v>
      </c>
      <c r="K321" s="22" t="n">
        <f aca="false">IF(ISBLANK(D321),IF(OR(ISBLANK(E321),ISBLANK(F321),ISBLANK(G321)),FALSE(),TRUE()),TRUE())</f>
        <v>0</v>
      </c>
      <c r="L321" s="59" t="str">
        <f aca="false">IF(AND(I321="KO",OR(COUNTBLANK(A321:G321)&lt;&gt;COLUMNS(A321:G321))),"ATTENZIONE!!! NON TUTTI I CAMPI OBBLIGATORI SONO STATI COMPILATI","")</f>
        <v/>
      </c>
      <c r="W321" s="62" t="s">
        <v>3762</v>
      </c>
      <c r="X321" s="63" t="n">
        <v>97015</v>
      </c>
    </row>
    <row r="322" customFormat="false" ht="12.75" hidden="false" customHeight="true" outlineLevel="0" collapsed="false">
      <c r="A322" s="49"/>
      <c r="B322" s="50"/>
      <c r="C322" s="51"/>
      <c r="D322" s="76"/>
      <c r="E322" s="52"/>
      <c r="F322" s="77"/>
      <c r="G322" s="52"/>
      <c r="H322" s="61" t="e">
        <f aca="false">VLOOKUP(G322,Label!$C$2:$D$1504,2,FALSE())</f>
        <v>#N/A</v>
      </c>
      <c r="I322" s="58" t="str">
        <f aca="false">IF(AND(OR(J322=FALSE(),K322=FALSE()),OR(COUNTBLANK(A322:G322)&lt;&gt;COLUMNS(A322:G322))),"KO","")</f>
        <v/>
      </c>
      <c r="J322" s="22" t="n">
        <f aca="false">IF(OR(ISBLANK(A322),ISBLANK(B322),ISBLANK(C322),ISBLANK(D322)),FALSE(),TRUE())</f>
        <v>0</v>
      </c>
      <c r="K322" s="22" t="n">
        <f aca="false">IF(ISBLANK(D322),IF(OR(ISBLANK(E322),ISBLANK(F322),ISBLANK(G322)),FALSE(),TRUE()),TRUE())</f>
        <v>0</v>
      </c>
      <c r="L322" s="59" t="str">
        <f aca="false">IF(AND(I322="KO",OR(COUNTBLANK(A322:G322)&lt;&gt;COLUMNS(A322:G322))),"ATTENZIONE!!! NON TUTTI I CAMPI OBBLIGATORI SONO STATI COMPILATI","")</f>
        <v/>
      </c>
      <c r="W322" s="62" t="s">
        <v>3763</v>
      </c>
      <c r="X322" s="63" t="n">
        <v>15055</v>
      </c>
    </row>
    <row r="323" customFormat="false" ht="12.75" hidden="false" customHeight="true" outlineLevel="0" collapsed="false">
      <c r="A323" s="49"/>
      <c r="B323" s="50"/>
      <c r="C323" s="51"/>
      <c r="D323" s="76"/>
      <c r="E323" s="52"/>
      <c r="F323" s="77"/>
      <c r="G323" s="52"/>
      <c r="H323" s="61" t="e">
        <f aca="false">VLOOKUP(G323,Label!$C$2:$D$1504,2,FALSE())</f>
        <v>#N/A</v>
      </c>
      <c r="I323" s="58" t="str">
        <f aca="false">IF(AND(OR(J323=FALSE(),K323=FALSE()),OR(COUNTBLANK(A323:G323)&lt;&gt;COLUMNS(A323:G323))),"KO","")</f>
        <v/>
      </c>
      <c r="J323" s="22" t="n">
        <f aca="false">IF(OR(ISBLANK(A323),ISBLANK(B323),ISBLANK(C323),ISBLANK(D323)),FALSE(),TRUE())</f>
        <v>0</v>
      </c>
      <c r="K323" s="22" t="n">
        <f aca="false">IF(ISBLANK(D323),IF(OR(ISBLANK(E323),ISBLANK(F323),ISBLANK(G323)),FALSE(),TRUE()),TRUE())</f>
        <v>0</v>
      </c>
      <c r="L323" s="59" t="str">
        <f aca="false">IF(AND(I323="KO",OR(COUNTBLANK(A323:G323)&lt;&gt;COLUMNS(A323:G323))),"ATTENZIONE!!! NON TUTTI I CAMPI OBBLIGATORI SONO STATI COMPILATI","")</f>
        <v/>
      </c>
      <c r="W323" s="62" t="s">
        <v>3764</v>
      </c>
      <c r="X323" s="63" t="n">
        <v>13050</v>
      </c>
    </row>
    <row r="324" customFormat="false" ht="12.75" hidden="false" customHeight="true" outlineLevel="0" collapsed="false">
      <c r="A324" s="49"/>
      <c r="B324" s="50"/>
      <c r="C324" s="51"/>
      <c r="D324" s="76"/>
      <c r="E324" s="52"/>
      <c r="F324" s="77"/>
      <c r="G324" s="52"/>
      <c r="H324" s="61" t="e">
        <f aca="false">VLOOKUP(G324,Label!$C$2:$D$1504,2,FALSE())</f>
        <v>#N/A</v>
      </c>
      <c r="I324" s="58" t="str">
        <f aca="false">IF(AND(OR(J324=FALSE(),K324=FALSE()),OR(COUNTBLANK(A324:G324)&lt;&gt;COLUMNS(A324:G324))),"KO","")</f>
        <v/>
      </c>
      <c r="J324" s="22" t="n">
        <f aca="false">IF(OR(ISBLANK(A324),ISBLANK(B324),ISBLANK(C324),ISBLANK(D324)),FALSE(),TRUE())</f>
        <v>0</v>
      </c>
      <c r="K324" s="22" t="n">
        <f aca="false">IF(ISBLANK(D324),IF(OR(ISBLANK(E324),ISBLANK(F324),ISBLANK(G324)),FALSE(),TRUE()),TRUE())</f>
        <v>0</v>
      </c>
      <c r="L324" s="59" t="str">
        <f aca="false">IF(AND(I324="KO",OR(COUNTBLANK(A324:G324)&lt;&gt;COLUMNS(A324:G324))),"ATTENZIONE!!! NON TUTTI I CAMPI OBBLIGATORI SONO STATI COMPILATI","")</f>
        <v/>
      </c>
      <c r="W324" s="62" t="s">
        <v>3765</v>
      </c>
      <c r="X324" s="63" t="n">
        <v>97016</v>
      </c>
    </row>
    <row r="325" customFormat="false" ht="12.75" hidden="false" customHeight="true" outlineLevel="0" collapsed="false">
      <c r="A325" s="49"/>
      <c r="B325" s="50"/>
      <c r="C325" s="51"/>
      <c r="D325" s="76"/>
      <c r="E325" s="52"/>
      <c r="F325" s="77"/>
      <c r="G325" s="52"/>
      <c r="H325" s="61" t="e">
        <f aca="false">VLOOKUP(G325,Label!$C$2:$D$1504,2,FALSE())</f>
        <v>#N/A</v>
      </c>
      <c r="I325" s="58" t="str">
        <f aca="false">IF(AND(OR(J325=FALSE(),K325=FALSE()),OR(COUNTBLANK(A325:G325)&lt;&gt;COLUMNS(A325:G325))),"KO","")</f>
        <v/>
      </c>
      <c r="J325" s="22" t="n">
        <f aca="false">IF(OR(ISBLANK(A325),ISBLANK(B325),ISBLANK(C325),ISBLANK(D325)),FALSE(),TRUE())</f>
        <v>0</v>
      </c>
      <c r="K325" s="22" t="n">
        <f aca="false">IF(ISBLANK(D325),IF(OR(ISBLANK(E325),ISBLANK(F325),ISBLANK(G325)),FALSE(),TRUE()),TRUE())</f>
        <v>0</v>
      </c>
      <c r="L325" s="59" t="str">
        <f aca="false">IF(AND(I325="KO",OR(COUNTBLANK(A325:G325)&lt;&gt;COLUMNS(A325:G325))),"ATTENZIONE!!! NON TUTTI I CAMPI OBBLIGATORI SONO STATI COMPILATI","")</f>
        <v/>
      </c>
      <c r="W325" s="62" t="s">
        <v>3766</v>
      </c>
      <c r="X325" s="63" t="n">
        <v>18032</v>
      </c>
    </row>
    <row r="326" customFormat="false" ht="12.75" hidden="false" customHeight="true" outlineLevel="0" collapsed="false">
      <c r="A326" s="49"/>
      <c r="B326" s="50"/>
      <c r="C326" s="51"/>
      <c r="D326" s="76"/>
      <c r="E326" s="52"/>
      <c r="F326" s="77"/>
      <c r="G326" s="52"/>
      <c r="H326" s="61" t="e">
        <f aca="false">VLOOKUP(G326,Label!$C$2:$D$1504,2,FALSE())</f>
        <v>#N/A</v>
      </c>
      <c r="I326" s="58" t="str">
        <f aca="false">IF(AND(OR(J326=FALSE(),K326=FALSE()),OR(COUNTBLANK(A326:G326)&lt;&gt;COLUMNS(A326:G326))),"KO","")</f>
        <v/>
      </c>
      <c r="J326" s="22" t="n">
        <f aca="false">IF(OR(ISBLANK(A326),ISBLANK(B326),ISBLANK(C326),ISBLANK(D326)),FALSE(),TRUE())</f>
        <v>0</v>
      </c>
      <c r="K326" s="22" t="n">
        <f aca="false">IF(ISBLANK(D326),IF(OR(ISBLANK(E326),ISBLANK(F326),ISBLANK(G326)),FALSE(),TRUE()),TRUE())</f>
        <v>0</v>
      </c>
      <c r="L326" s="59" t="str">
        <f aca="false">IF(AND(I326="KO",OR(COUNTBLANK(A326:G326)&lt;&gt;COLUMNS(A326:G326))),"ATTENZIONE!!! NON TUTTI I CAMPI OBBLIGATORI SONO STATI COMPILATI","")</f>
        <v/>
      </c>
      <c r="W326" s="62" t="s">
        <v>3767</v>
      </c>
      <c r="X326" s="63" t="n">
        <v>16058</v>
      </c>
    </row>
    <row r="327" customFormat="false" ht="12.75" hidden="false" customHeight="true" outlineLevel="0" collapsed="false">
      <c r="A327" s="49"/>
      <c r="B327" s="50"/>
      <c r="C327" s="51"/>
      <c r="D327" s="76"/>
      <c r="E327" s="52"/>
      <c r="F327" s="77"/>
      <c r="G327" s="52"/>
      <c r="H327" s="61" t="e">
        <f aca="false">VLOOKUP(G327,Label!$C$2:$D$1504,2,FALSE())</f>
        <v>#N/A</v>
      </c>
      <c r="I327" s="58" t="str">
        <f aca="false">IF(AND(OR(J327=FALSE(),K327=FALSE()),OR(COUNTBLANK(A327:G327)&lt;&gt;COLUMNS(A327:G327))),"KO","")</f>
        <v/>
      </c>
      <c r="J327" s="22" t="n">
        <f aca="false">IF(OR(ISBLANK(A327),ISBLANK(B327),ISBLANK(C327),ISBLANK(D327)),FALSE(),TRUE())</f>
        <v>0</v>
      </c>
      <c r="K327" s="22" t="n">
        <f aca="false">IF(ISBLANK(D327),IF(OR(ISBLANK(E327),ISBLANK(F327),ISBLANK(G327)),FALSE(),TRUE()),TRUE())</f>
        <v>0</v>
      </c>
      <c r="L327" s="59" t="str">
        <f aca="false">IF(AND(I327="KO",OR(COUNTBLANK(A327:G327)&lt;&gt;COLUMNS(A327:G327))),"ATTENZIONE!!! NON TUTTI I CAMPI OBBLIGATORI SONO STATI COMPILATI","")</f>
        <v/>
      </c>
      <c r="W327" s="62" t="s">
        <v>3768</v>
      </c>
      <c r="X327" s="63" t="n">
        <v>12038</v>
      </c>
    </row>
    <row r="328" customFormat="false" ht="12.75" hidden="false" customHeight="true" outlineLevel="0" collapsed="false">
      <c r="A328" s="49"/>
      <c r="B328" s="50"/>
      <c r="C328" s="51"/>
      <c r="D328" s="76"/>
      <c r="E328" s="52"/>
      <c r="F328" s="77"/>
      <c r="G328" s="52"/>
      <c r="H328" s="61" t="e">
        <f aca="false">VLOOKUP(G328,Label!$C$2:$D$1504,2,FALSE())</f>
        <v>#N/A</v>
      </c>
      <c r="I328" s="58" t="str">
        <f aca="false">IF(AND(OR(J328=FALSE(),K328=FALSE()),OR(COUNTBLANK(A328:G328)&lt;&gt;COLUMNS(A328:G328))),"KO","")</f>
        <v/>
      </c>
      <c r="J328" s="22" t="n">
        <f aca="false">IF(OR(ISBLANK(A328),ISBLANK(B328),ISBLANK(C328),ISBLANK(D328)),FALSE(),TRUE())</f>
        <v>0</v>
      </c>
      <c r="K328" s="22" t="n">
        <f aca="false">IF(ISBLANK(D328),IF(OR(ISBLANK(E328),ISBLANK(F328),ISBLANK(G328)),FALSE(),TRUE()),TRUE())</f>
        <v>0</v>
      </c>
      <c r="L328" s="59" t="str">
        <f aca="false">IF(AND(I328="KO",OR(COUNTBLANK(A328:G328)&lt;&gt;COLUMNS(A328:G328))),"ATTENZIONE!!! NON TUTTI I CAMPI OBBLIGATORI SONO STATI COMPILATI","")</f>
        <v/>
      </c>
      <c r="W328" s="62" t="s">
        <v>3769</v>
      </c>
      <c r="X328" s="63" t="n">
        <v>18033</v>
      </c>
    </row>
    <row r="329" customFormat="false" ht="12.75" hidden="false" customHeight="true" outlineLevel="0" collapsed="false">
      <c r="A329" s="49"/>
      <c r="B329" s="50"/>
      <c r="C329" s="51"/>
      <c r="D329" s="76"/>
      <c r="E329" s="52"/>
      <c r="F329" s="77"/>
      <c r="G329" s="52"/>
      <c r="H329" s="61" t="e">
        <f aca="false">VLOOKUP(G329,Label!$C$2:$D$1504,2,FALSE())</f>
        <v>#N/A</v>
      </c>
      <c r="I329" s="58" t="str">
        <f aca="false">IF(AND(OR(J329=FALSE(),K329=FALSE()),OR(COUNTBLANK(A329:G329)&lt;&gt;COLUMNS(A329:G329))),"KO","")</f>
        <v/>
      </c>
      <c r="J329" s="22" t="n">
        <f aca="false">IF(OR(ISBLANK(A329),ISBLANK(B329),ISBLANK(C329),ISBLANK(D329)),FALSE(),TRUE())</f>
        <v>0</v>
      </c>
      <c r="K329" s="22" t="n">
        <f aca="false">IF(ISBLANK(D329),IF(OR(ISBLANK(E329),ISBLANK(F329),ISBLANK(G329)),FALSE(),TRUE()),TRUE())</f>
        <v>0</v>
      </c>
      <c r="L329" s="59" t="str">
        <f aca="false">IF(AND(I329="KO",OR(COUNTBLANK(A329:G329)&lt;&gt;COLUMNS(A329:G329))),"ATTENZIONE!!! NON TUTTI I CAMPI OBBLIGATORI SONO STATI COMPILATI","")</f>
        <v/>
      </c>
      <c r="W329" s="62" t="s">
        <v>3770</v>
      </c>
      <c r="X329" s="63" t="n">
        <v>98011</v>
      </c>
    </row>
    <row r="330" customFormat="false" ht="12.75" hidden="false" customHeight="true" outlineLevel="0" collapsed="false">
      <c r="A330" s="49"/>
      <c r="B330" s="50"/>
      <c r="C330" s="51"/>
      <c r="D330" s="76"/>
      <c r="E330" s="52"/>
      <c r="F330" s="77"/>
      <c r="G330" s="52"/>
      <c r="H330" s="61" t="e">
        <f aca="false">VLOOKUP(G330,Label!$C$2:$D$1504,2,FALSE())</f>
        <v>#N/A</v>
      </c>
      <c r="I330" s="58" t="str">
        <f aca="false">IF(AND(OR(J330=FALSE(),K330=FALSE()),OR(COUNTBLANK(A330:G330)&lt;&gt;COLUMNS(A330:G330))),"KO","")</f>
        <v/>
      </c>
      <c r="J330" s="22" t="n">
        <f aca="false">IF(OR(ISBLANK(A330),ISBLANK(B330),ISBLANK(C330),ISBLANK(D330)),FALSE(),TRUE())</f>
        <v>0</v>
      </c>
      <c r="K330" s="22" t="n">
        <f aca="false">IF(ISBLANK(D330),IF(OR(ISBLANK(E330),ISBLANK(F330),ISBLANK(G330)),FALSE(),TRUE()),TRUE())</f>
        <v>0</v>
      </c>
      <c r="L330" s="59" t="str">
        <f aca="false">IF(AND(I330="KO",OR(COUNTBLANK(A330:G330)&lt;&gt;COLUMNS(A330:G330))),"ATTENZIONE!!! NON TUTTI I CAMPI OBBLIGATORI SONO STATI COMPILATI","")</f>
        <v/>
      </c>
      <c r="W330" s="62" t="s">
        <v>3771</v>
      </c>
      <c r="X330" s="63" t="n">
        <v>98012</v>
      </c>
    </row>
    <row r="331" customFormat="false" ht="12.75" hidden="false" customHeight="true" outlineLevel="0" collapsed="false">
      <c r="A331" s="49"/>
      <c r="B331" s="50"/>
      <c r="C331" s="51"/>
      <c r="D331" s="76"/>
      <c r="E331" s="52"/>
      <c r="F331" s="77"/>
      <c r="G331" s="52"/>
      <c r="H331" s="61" t="e">
        <f aca="false">VLOOKUP(G331,Label!$C$2:$D$1504,2,FALSE())</f>
        <v>#N/A</v>
      </c>
      <c r="I331" s="58" t="str">
        <f aca="false">IF(AND(OR(J331=FALSE(),K331=FALSE()),OR(COUNTBLANK(A331:G331)&lt;&gt;COLUMNS(A331:G331))),"KO","")</f>
        <v/>
      </c>
      <c r="J331" s="22" t="n">
        <f aca="false">IF(OR(ISBLANK(A331),ISBLANK(B331),ISBLANK(C331),ISBLANK(D331)),FALSE(),TRUE())</f>
        <v>0</v>
      </c>
      <c r="K331" s="22" t="n">
        <f aca="false">IF(ISBLANK(D331),IF(OR(ISBLANK(E331),ISBLANK(F331),ISBLANK(G331)),FALSE(),TRUE()),TRUE())</f>
        <v>0</v>
      </c>
      <c r="L331" s="59" t="str">
        <f aca="false">IF(AND(I331="KO",OR(COUNTBLANK(A331:G331)&lt;&gt;COLUMNS(A331:G331))),"ATTENZIONE!!! NON TUTTI I CAMPI OBBLIGATORI SONO STATI COMPILATI","")</f>
        <v/>
      </c>
      <c r="W331" s="62" t="s">
        <v>3772</v>
      </c>
      <c r="X331" s="63" t="n">
        <v>16059</v>
      </c>
    </row>
    <row r="332" customFormat="false" ht="12.75" hidden="false" customHeight="true" outlineLevel="0" collapsed="false">
      <c r="A332" s="49"/>
      <c r="B332" s="50"/>
      <c r="C332" s="51"/>
      <c r="D332" s="76"/>
      <c r="E332" s="52"/>
      <c r="F332" s="77"/>
      <c r="G332" s="52"/>
      <c r="H332" s="61" t="e">
        <f aca="false">VLOOKUP(G332,Label!$C$2:$D$1504,2,FALSE())</f>
        <v>#N/A</v>
      </c>
      <c r="I332" s="58" t="str">
        <f aca="false">IF(AND(OR(J332=FALSE(),K332=FALSE()),OR(COUNTBLANK(A332:G332)&lt;&gt;COLUMNS(A332:G332))),"KO","")</f>
        <v/>
      </c>
      <c r="J332" s="22" t="n">
        <f aca="false">IF(OR(ISBLANK(A332),ISBLANK(B332),ISBLANK(C332),ISBLANK(D332)),FALSE(),TRUE())</f>
        <v>0</v>
      </c>
      <c r="K332" s="22" t="n">
        <f aca="false">IF(ISBLANK(D332),IF(OR(ISBLANK(E332),ISBLANK(F332),ISBLANK(G332)),FALSE(),TRUE()),TRUE())</f>
        <v>0</v>
      </c>
      <c r="L332" s="59" t="str">
        <f aca="false">IF(AND(I332="KO",OR(COUNTBLANK(A332:G332)&lt;&gt;COLUMNS(A332:G332))),"ATTENZIONE!!! NON TUTTI I CAMPI OBBLIGATORI SONO STATI COMPILATI","")</f>
        <v/>
      </c>
      <c r="W332" s="62" t="s">
        <v>3773</v>
      </c>
      <c r="X332" s="63" t="n">
        <v>13052</v>
      </c>
    </row>
    <row r="333" customFormat="false" ht="12.75" hidden="false" customHeight="true" outlineLevel="0" collapsed="false">
      <c r="A333" s="49"/>
      <c r="B333" s="50"/>
      <c r="C333" s="51"/>
      <c r="D333" s="76"/>
      <c r="E333" s="52"/>
      <c r="F333" s="77"/>
      <c r="G333" s="52"/>
      <c r="H333" s="61" t="e">
        <f aca="false">VLOOKUP(G333,Label!$C$2:$D$1504,2,FALSE())</f>
        <v>#N/A</v>
      </c>
      <c r="I333" s="58" t="str">
        <f aca="false">IF(AND(OR(J333=FALSE(),K333=FALSE()),OR(COUNTBLANK(A333:G333)&lt;&gt;COLUMNS(A333:G333))),"KO","")</f>
        <v/>
      </c>
      <c r="J333" s="22" t="n">
        <f aca="false">IF(OR(ISBLANK(A333),ISBLANK(B333),ISBLANK(C333),ISBLANK(D333)),FALSE(),TRUE())</f>
        <v>0</v>
      </c>
      <c r="K333" s="22" t="n">
        <f aca="false">IF(ISBLANK(D333),IF(OR(ISBLANK(E333),ISBLANK(F333),ISBLANK(G333)),FALSE(),TRUE()),TRUE())</f>
        <v>0</v>
      </c>
      <c r="L333" s="59" t="str">
        <f aca="false">IF(AND(I333="KO",OR(COUNTBLANK(A333:G333)&lt;&gt;COLUMNS(A333:G333))),"ATTENZIONE!!! NON TUTTI I CAMPI OBBLIGATORI SONO STATI COMPILATI","")</f>
        <v/>
      </c>
      <c r="W333" s="62" t="s">
        <v>3774</v>
      </c>
      <c r="X333" s="63" t="n">
        <v>13053</v>
      </c>
    </row>
    <row r="334" customFormat="false" ht="12.75" hidden="false" customHeight="true" outlineLevel="0" collapsed="false">
      <c r="A334" s="49"/>
      <c r="B334" s="50"/>
      <c r="C334" s="51"/>
      <c r="D334" s="76"/>
      <c r="E334" s="52"/>
      <c r="F334" s="77"/>
      <c r="G334" s="52"/>
      <c r="H334" s="61" t="e">
        <f aca="false">VLOOKUP(G334,Label!$C$2:$D$1504,2,FALSE())</f>
        <v>#N/A</v>
      </c>
      <c r="I334" s="58" t="str">
        <f aca="false">IF(AND(OR(J334=FALSE(),K334=FALSE()),OR(COUNTBLANK(A334:G334)&lt;&gt;COLUMNS(A334:G334))),"KO","")</f>
        <v/>
      </c>
      <c r="J334" s="22" t="n">
        <f aca="false">IF(OR(ISBLANK(A334),ISBLANK(B334),ISBLANK(C334),ISBLANK(D334)),FALSE(),TRUE())</f>
        <v>0</v>
      </c>
      <c r="K334" s="22" t="n">
        <f aca="false">IF(ISBLANK(D334),IF(OR(ISBLANK(E334),ISBLANK(F334),ISBLANK(G334)),FALSE(),TRUE()),TRUE())</f>
        <v>0</v>
      </c>
      <c r="L334" s="59" t="str">
        <f aca="false">IF(AND(I334="KO",OR(COUNTBLANK(A334:G334)&lt;&gt;COLUMNS(A334:G334))),"ATTENZIONE!!! NON TUTTI I CAMPI OBBLIGATORI SONO STATI COMPILATI","")</f>
        <v/>
      </c>
      <c r="W334" s="62" t="s">
        <v>3775</v>
      </c>
      <c r="X334" s="63" t="n">
        <v>16060</v>
      </c>
    </row>
    <row r="335" customFormat="false" ht="12.75" hidden="false" customHeight="true" outlineLevel="0" collapsed="false">
      <c r="A335" s="49"/>
      <c r="B335" s="50"/>
      <c r="C335" s="51"/>
      <c r="D335" s="76"/>
      <c r="E335" s="52"/>
      <c r="F335" s="77"/>
      <c r="G335" s="52"/>
      <c r="H335" s="61" t="e">
        <f aca="false">VLOOKUP(G335,Label!$C$2:$D$1504,2,FALSE())</f>
        <v>#N/A</v>
      </c>
      <c r="I335" s="58" t="str">
        <f aca="false">IF(AND(OR(J335=FALSE(),K335=FALSE()),OR(COUNTBLANK(A335:G335)&lt;&gt;COLUMNS(A335:G335))),"KO","")</f>
        <v/>
      </c>
      <c r="J335" s="22" t="n">
        <f aca="false">IF(OR(ISBLANK(A335),ISBLANK(B335),ISBLANK(C335),ISBLANK(D335)),FALSE(),TRUE())</f>
        <v>0</v>
      </c>
      <c r="K335" s="22" t="n">
        <f aca="false">IF(ISBLANK(D335),IF(OR(ISBLANK(E335),ISBLANK(F335),ISBLANK(G335)),FALSE(),TRUE()),TRUE())</f>
        <v>0</v>
      </c>
      <c r="L335" s="59" t="str">
        <f aca="false">IF(AND(I335="KO",OR(COUNTBLANK(A335:G335)&lt;&gt;COLUMNS(A335:G335))),"ATTENZIONE!!! NON TUTTI I CAMPI OBBLIGATORI SONO STATI COMPILATI","")</f>
        <v/>
      </c>
      <c r="W335" s="62" t="s">
        <v>3776</v>
      </c>
      <c r="X335" s="63" t="n">
        <v>18034</v>
      </c>
    </row>
    <row r="336" customFormat="false" ht="12.75" hidden="false" customHeight="true" outlineLevel="0" collapsed="false">
      <c r="A336" s="49"/>
      <c r="B336" s="50"/>
      <c r="C336" s="51"/>
      <c r="D336" s="76"/>
      <c r="E336" s="52"/>
      <c r="F336" s="77"/>
      <c r="G336" s="52"/>
      <c r="H336" s="61" t="e">
        <f aca="false">VLOOKUP(G336,Label!$C$2:$D$1504,2,FALSE())</f>
        <v>#N/A</v>
      </c>
      <c r="I336" s="58" t="str">
        <f aca="false">IF(AND(OR(J336=FALSE(),K336=FALSE()),OR(COUNTBLANK(A336:G336)&lt;&gt;COLUMNS(A336:G336))),"KO","")</f>
        <v/>
      </c>
      <c r="J336" s="22" t="n">
        <f aca="false">IF(OR(ISBLANK(A336),ISBLANK(B336),ISBLANK(C336),ISBLANK(D336)),FALSE(),TRUE())</f>
        <v>0</v>
      </c>
      <c r="K336" s="22" t="n">
        <f aca="false">IF(ISBLANK(D336),IF(OR(ISBLANK(E336),ISBLANK(F336),ISBLANK(G336)),FALSE(),TRUE()),TRUE())</f>
        <v>0</v>
      </c>
      <c r="L336" s="59" t="str">
        <f aca="false">IF(AND(I336="KO",OR(COUNTBLANK(A336:G336)&lt;&gt;COLUMNS(A336:G336))),"ATTENZIONE!!! NON TUTTI I CAMPI OBBLIGATORI SONO STATI COMPILATI","")</f>
        <v/>
      </c>
      <c r="W336" s="62" t="s">
        <v>3777</v>
      </c>
      <c r="X336" s="63" t="n">
        <v>12039</v>
      </c>
    </row>
    <row r="337" customFormat="false" ht="12.75" hidden="false" customHeight="true" outlineLevel="0" collapsed="false">
      <c r="A337" s="49"/>
      <c r="B337" s="50"/>
      <c r="C337" s="51"/>
      <c r="D337" s="76"/>
      <c r="E337" s="52"/>
      <c r="F337" s="77"/>
      <c r="G337" s="52"/>
      <c r="H337" s="61" t="e">
        <f aca="false">VLOOKUP(G337,Label!$C$2:$D$1504,2,FALSE())</f>
        <v>#N/A</v>
      </c>
      <c r="I337" s="58" t="str">
        <f aca="false">IF(AND(OR(J337=FALSE(),K337=FALSE()),OR(COUNTBLANK(A337:G337)&lt;&gt;COLUMNS(A337:G337))),"KO","")</f>
        <v/>
      </c>
      <c r="J337" s="22" t="n">
        <f aca="false">IF(OR(ISBLANK(A337),ISBLANK(B337),ISBLANK(C337),ISBLANK(D337)),FALSE(),TRUE())</f>
        <v>0</v>
      </c>
      <c r="K337" s="22" t="n">
        <f aca="false">IF(ISBLANK(D337),IF(OR(ISBLANK(E337),ISBLANK(F337),ISBLANK(G337)),FALSE(),TRUE()),TRUE())</f>
        <v>0</v>
      </c>
      <c r="L337" s="59" t="str">
        <f aca="false">IF(AND(I337="KO",OR(COUNTBLANK(A337:G337)&lt;&gt;COLUMNS(A337:G337))),"ATTENZIONE!!! NON TUTTI I CAMPI OBBLIGATORI SONO STATI COMPILATI","")</f>
        <v/>
      </c>
      <c r="W337" s="62" t="s">
        <v>3778</v>
      </c>
      <c r="X337" s="63" t="n">
        <v>15058</v>
      </c>
    </row>
    <row r="338" customFormat="false" ht="12.75" hidden="false" customHeight="true" outlineLevel="0" collapsed="false">
      <c r="A338" s="49"/>
      <c r="B338" s="50"/>
      <c r="C338" s="51"/>
      <c r="D338" s="76"/>
      <c r="E338" s="52"/>
      <c r="F338" s="77"/>
      <c r="G338" s="52"/>
      <c r="H338" s="61" t="e">
        <f aca="false">VLOOKUP(G338,Label!$C$2:$D$1504,2,FALSE())</f>
        <v>#N/A</v>
      </c>
      <c r="I338" s="58" t="str">
        <f aca="false">IF(AND(OR(J338=FALSE(),K338=FALSE()),OR(COUNTBLANK(A338:G338)&lt;&gt;COLUMNS(A338:G338))),"KO","")</f>
        <v/>
      </c>
      <c r="J338" s="22" t="n">
        <f aca="false">IF(OR(ISBLANK(A338),ISBLANK(B338),ISBLANK(C338),ISBLANK(D338)),FALSE(),TRUE())</f>
        <v>0</v>
      </c>
      <c r="K338" s="22" t="n">
        <f aca="false">IF(ISBLANK(D338),IF(OR(ISBLANK(E338),ISBLANK(F338),ISBLANK(G338)),FALSE(),TRUE()),TRUE())</f>
        <v>0</v>
      </c>
      <c r="L338" s="59" t="str">
        <f aca="false">IF(AND(I338="KO",OR(COUNTBLANK(A338:G338)&lt;&gt;COLUMNS(A338:G338))),"ATTENZIONE!!! NON TUTTI I CAMPI OBBLIGATORI SONO STATI COMPILATI","")</f>
        <v/>
      </c>
      <c r="W338" s="62" t="s">
        <v>3779</v>
      </c>
      <c r="X338" s="63" t="n">
        <v>14013</v>
      </c>
    </row>
    <row r="339" customFormat="false" ht="12.75" hidden="false" customHeight="true" outlineLevel="0" collapsed="false">
      <c r="A339" s="49"/>
      <c r="B339" s="50"/>
      <c r="C339" s="51"/>
      <c r="D339" s="76"/>
      <c r="E339" s="52"/>
      <c r="F339" s="77"/>
      <c r="G339" s="52"/>
      <c r="H339" s="61" t="e">
        <f aca="false">VLOOKUP(G339,Label!$C$2:$D$1504,2,FALSE())</f>
        <v>#N/A</v>
      </c>
      <c r="I339" s="58" t="str">
        <f aca="false">IF(AND(OR(J339=FALSE(),K339=FALSE()),OR(COUNTBLANK(A339:G339)&lt;&gt;COLUMNS(A339:G339))),"KO","")</f>
        <v/>
      </c>
      <c r="J339" s="22" t="n">
        <f aca="false">IF(OR(ISBLANK(A339),ISBLANK(B339),ISBLANK(C339),ISBLANK(D339)),FALSE(),TRUE())</f>
        <v>0</v>
      </c>
      <c r="K339" s="22" t="n">
        <f aca="false">IF(ISBLANK(D339),IF(OR(ISBLANK(E339),ISBLANK(F339),ISBLANK(G339)),FALSE(),TRUE()),TRUE())</f>
        <v>0</v>
      </c>
      <c r="L339" s="59" t="str">
        <f aca="false">IF(AND(I339="KO",OR(COUNTBLANK(A339:G339)&lt;&gt;COLUMNS(A339:G339))),"ATTENZIONE!!! NON TUTTI I CAMPI OBBLIGATORI SONO STATI COMPILATI","")</f>
        <v/>
      </c>
      <c r="W339" s="62" t="s">
        <v>3780</v>
      </c>
      <c r="X339" s="63" t="n">
        <v>97017</v>
      </c>
    </row>
    <row r="340" customFormat="false" ht="12.75" hidden="false" customHeight="true" outlineLevel="0" collapsed="false">
      <c r="A340" s="49"/>
      <c r="B340" s="50"/>
      <c r="C340" s="51"/>
      <c r="D340" s="76"/>
      <c r="E340" s="52"/>
      <c r="F340" s="77"/>
      <c r="G340" s="52"/>
      <c r="H340" s="61" t="e">
        <f aca="false">VLOOKUP(G340,Label!$C$2:$D$1504,2,FALSE())</f>
        <v>#N/A</v>
      </c>
      <c r="I340" s="58" t="str">
        <f aca="false">IF(AND(OR(J340=FALSE(),K340=FALSE()),OR(COUNTBLANK(A340:G340)&lt;&gt;COLUMNS(A340:G340))),"KO","")</f>
        <v/>
      </c>
      <c r="J340" s="22" t="n">
        <f aca="false">IF(OR(ISBLANK(A340),ISBLANK(B340),ISBLANK(C340),ISBLANK(D340)),FALSE(),TRUE())</f>
        <v>0</v>
      </c>
      <c r="K340" s="22" t="n">
        <f aca="false">IF(ISBLANK(D340),IF(OR(ISBLANK(E340),ISBLANK(F340),ISBLANK(G340)),FALSE(),TRUE()),TRUE())</f>
        <v>0</v>
      </c>
      <c r="L340" s="59" t="str">
        <f aca="false">IF(AND(I340="KO",OR(COUNTBLANK(A340:G340)&lt;&gt;COLUMNS(A340:G340))),"ATTENZIONE!!! NON TUTTI I CAMPI OBBLIGATORI SONO STATI COMPILATI","")</f>
        <v/>
      </c>
      <c r="W340" s="62" t="s">
        <v>3781</v>
      </c>
      <c r="X340" s="63" t="n">
        <v>15059</v>
      </c>
    </row>
    <row r="341" customFormat="false" ht="12.75" hidden="false" customHeight="true" outlineLevel="0" collapsed="false">
      <c r="A341" s="49"/>
      <c r="B341" s="50"/>
      <c r="C341" s="51"/>
      <c r="D341" s="76"/>
      <c r="E341" s="52"/>
      <c r="F341" s="77"/>
      <c r="G341" s="52"/>
      <c r="H341" s="61" t="e">
        <f aca="false">VLOOKUP(G341,Label!$C$2:$D$1504,2,FALSE())</f>
        <v>#N/A</v>
      </c>
      <c r="I341" s="58" t="str">
        <f aca="false">IF(AND(OR(J341=FALSE(),K341=FALSE()),OR(COUNTBLANK(A341:G341)&lt;&gt;COLUMNS(A341:G341))),"KO","")</f>
        <v/>
      </c>
      <c r="J341" s="22" t="n">
        <f aca="false">IF(OR(ISBLANK(A341),ISBLANK(B341),ISBLANK(C341),ISBLANK(D341)),FALSE(),TRUE())</f>
        <v>0</v>
      </c>
      <c r="K341" s="22" t="n">
        <f aca="false">IF(ISBLANK(D341),IF(OR(ISBLANK(E341),ISBLANK(F341),ISBLANK(G341)),FALSE(),TRUE()),TRUE())</f>
        <v>0</v>
      </c>
      <c r="L341" s="59" t="str">
        <f aca="false">IF(AND(I341="KO",OR(COUNTBLANK(A341:G341)&lt;&gt;COLUMNS(A341:G341))),"ATTENZIONE!!! NON TUTTI I CAMPI OBBLIGATORI SONO STATI COMPILATI","")</f>
        <v/>
      </c>
      <c r="W341" s="62" t="s">
        <v>3782</v>
      </c>
      <c r="X341" s="63" t="n">
        <v>12040</v>
      </c>
    </row>
    <row r="342" customFormat="false" ht="12.75" hidden="false" customHeight="true" outlineLevel="0" collapsed="false">
      <c r="A342" s="49"/>
      <c r="B342" s="50"/>
      <c r="C342" s="51"/>
      <c r="D342" s="76"/>
      <c r="E342" s="52"/>
      <c r="F342" s="77"/>
      <c r="G342" s="52"/>
      <c r="H342" s="61" t="e">
        <f aca="false">VLOOKUP(G342,Label!$C$2:$D$1504,2,FALSE())</f>
        <v>#N/A</v>
      </c>
      <c r="I342" s="58" t="str">
        <f aca="false">IF(AND(OR(J342=FALSE(),K342=FALSE()),OR(COUNTBLANK(A342:G342)&lt;&gt;COLUMNS(A342:G342))),"KO","")</f>
        <v/>
      </c>
      <c r="J342" s="22" t="n">
        <f aca="false">IF(OR(ISBLANK(A342),ISBLANK(B342),ISBLANK(C342),ISBLANK(D342)),FALSE(),TRUE())</f>
        <v>0</v>
      </c>
      <c r="K342" s="22" t="n">
        <f aca="false">IF(ISBLANK(D342),IF(OR(ISBLANK(E342),ISBLANK(F342),ISBLANK(G342)),FALSE(),TRUE()),TRUE())</f>
        <v>0</v>
      </c>
      <c r="L342" s="59" t="str">
        <f aca="false">IF(AND(I342="KO",OR(COUNTBLANK(A342:G342)&lt;&gt;COLUMNS(A342:G342))),"ATTENZIONE!!! NON TUTTI I CAMPI OBBLIGATORI SONO STATI COMPILATI","")</f>
        <v/>
      </c>
      <c r="W342" s="62" t="s">
        <v>3783</v>
      </c>
      <c r="X342" s="63" t="n">
        <v>12041</v>
      </c>
    </row>
    <row r="343" customFormat="false" ht="12.75" hidden="false" customHeight="true" outlineLevel="0" collapsed="false">
      <c r="A343" s="49"/>
      <c r="B343" s="50"/>
      <c r="C343" s="51"/>
      <c r="D343" s="76"/>
      <c r="E343" s="52"/>
      <c r="F343" s="77"/>
      <c r="G343" s="52"/>
      <c r="H343" s="61" t="e">
        <f aca="false">VLOOKUP(G343,Label!$C$2:$D$1504,2,FALSE())</f>
        <v>#N/A</v>
      </c>
      <c r="I343" s="58" t="str">
        <f aca="false">IF(AND(OR(J343=FALSE(),K343=FALSE()),OR(COUNTBLANK(A343:G343)&lt;&gt;COLUMNS(A343:G343))),"KO","")</f>
        <v/>
      </c>
      <c r="J343" s="22" t="n">
        <f aca="false">IF(OR(ISBLANK(A343),ISBLANK(B343),ISBLANK(C343),ISBLANK(D343)),FALSE(),TRUE())</f>
        <v>0</v>
      </c>
      <c r="K343" s="22" t="n">
        <f aca="false">IF(ISBLANK(D343),IF(OR(ISBLANK(E343),ISBLANK(F343),ISBLANK(G343)),FALSE(),TRUE()),TRUE())</f>
        <v>0</v>
      </c>
      <c r="L343" s="59" t="str">
        <f aca="false">IF(AND(I343="KO",OR(COUNTBLANK(A343:G343)&lt;&gt;COLUMNS(A343:G343))),"ATTENZIONE!!! NON TUTTI I CAMPI OBBLIGATORI SONO STATI COMPILATI","")</f>
        <v/>
      </c>
      <c r="W343" s="62" t="s">
        <v>3784</v>
      </c>
      <c r="X343" s="63" t="n">
        <v>16061</v>
      </c>
    </row>
    <row r="344" customFormat="false" ht="12.75" hidden="false" customHeight="true" outlineLevel="0" collapsed="false">
      <c r="A344" s="49"/>
      <c r="B344" s="50"/>
      <c r="C344" s="51"/>
      <c r="D344" s="76"/>
      <c r="E344" s="52"/>
      <c r="F344" s="77"/>
      <c r="G344" s="52"/>
      <c r="H344" s="61" t="e">
        <f aca="false">VLOOKUP(G344,Label!$C$2:$D$1504,2,FALSE())</f>
        <v>#N/A</v>
      </c>
      <c r="I344" s="58" t="str">
        <f aca="false">IF(AND(OR(J344=FALSE(),K344=FALSE()),OR(COUNTBLANK(A344:G344)&lt;&gt;COLUMNS(A344:G344))),"KO","")</f>
        <v/>
      </c>
      <c r="J344" s="22" t="n">
        <f aca="false">IF(OR(ISBLANK(A344),ISBLANK(B344),ISBLANK(C344),ISBLANK(D344)),FALSE(),TRUE())</f>
        <v>0</v>
      </c>
      <c r="K344" s="22" t="n">
        <f aca="false">IF(ISBLANK(D344),IF(OR(ISBLANK(E344),ISBLANK(F344),ISBLANK(G344)),FALSE(),TRUE()),TRUE())</f>
        <v>0</v>
      </c>
      <c r="L344" s="59" t="str">
        <f aca="false">IF(AND(I344="KO",OR(COUNTBLANK(A344:G344)&lt;&gt;COLUMNS(A344:G344))),"ATTENZIONE!!! NON TUTTI I CAMPI OBBLIGATORI SONO STATI COMPILATI","")</f>
        <v/>
      </c>
      <c r="W344" s="62" t="s">
        <v>3785</v>
      </c>
      <c r="X344" s="63" t="n">
        <v>15060</v>
      </c>
    </row>
    <row r="345" customFormat="false" ht="12.75" hidden="false" customHeight="true" outlineLevel="0" collapsed="false">
      <c r="A345" s="49"/>
      <c r="B345" s="50"/>
      <c r="C345" s="51"/>
      <c r="D345" s="76"/>
      <c r="E345" s="52"/>
      <c r="F345" s="77"/>
      <c r="G345" s="52"/>
      <c r="H345" s="61" t="e">
        <f aca="false">VLOOKUP(G345,Label!$C$2:$D$1504,2,FALSE())</f>
        <v>#N/A</v>
      </c>
      <c r="I345" s="58" t="str">
        <f aca="false">IF(AND(OR(J345=FALSE(),K345=FALSE()),OR(COUNTBLANK(A345:G345)&lt;&gt;COLUMNS(A345:G345))),"KO","")</f>
        <v/>
      </c>
      <c r="J345" s="22" t="n">
        <f aca="false">IF(OR(ISBLANK(A345),ISBLANK(B345),ISBLANK(C345),ISBLANK(D345)),FALSE(),TRUE())</f>
        <v>0</v>
      </c>
      <c r="K345" s="22" t="n">
        <f aca="false">IF(ISBLANK(D345),IF(OR(ISBLANK(E345),ISBLANK(F345),ISBLANK(G345)),FALSE(),TRUE()),TRUE())</f>
        <v>0</v>
      </c>
      <c r="L345" s="59" t="str">
        <f aca="false">IF(AND(I345="KO",OR(COUNTBLANK(A345:G345)&lt;&gt;COLUMNS(A345:G345))),"ATTENZIONE!!! NON TUTTI I CAMPI OBBLIGATORI SONO STATI COMPILATI","")</f>
        <v/>
      </c>
      <c r="W345" s="62" t="s">
        <v>3786</v>
      </c>
      <c r="X345" s="63" t="n">
        <v>13055</v>
      </c>
    </row>
    <row r="346" customFormat="false" ht="12.75" hidden="false" customHeight="true" outlineLevel="0" collapsed="false">
      <c r="A346" s="49"/>
      <c r="B346" s="50"/>
      <c r="C346" s="51"/>
      <c r="D346" s="76"/>
      <c r="E346" s="52"/>
      <c r="F346" s="77"/>
      <c r="G346" s="52"/>
      <c r="H346" s="61" t="e">
        <f aca="false">VLOOKUP(G346,Label!$C$2:$D$1504,2,FALSE())</f>
        <v>#N/A</v>
      </c>
      <c r="I346" s="58" t="str">
        <f aca="false">IF(AND(OR(J346=FALSE(),K346=FALSE()),OR(COUNTBLANK(A346:G346)&lt;&gt;COLUMNS(A346:G346))),"KO","")</f>
        <v/>
      </c>
      <c r="J346" s="22" t="n">
        <f aca="false">IF(OR(ISBLANK(A346),ISBLANK(B346),ISBLANK(C346),ISBLANK(D346)),FALSE(),TRUE())</f>
        <v>0</v>
      </c>
      <c r="K346" s="22" t="n">
        <f aca="false">IF(ISBLANK(D346),IF(OR(ISBLANK(E346),ISBLANK(F346),ISBLANK(G346)),FALSE(),TRUE()),TRUE())</f>
        <v>0</v>
      </c>
      <c r="L346" s="59" t="str">
        <f aca="false">IF(AND(I346="KO",OR(COUNTBLANK(A346:G346)&lt;&gt;COLUMNS(A346:G346))),"ATTENZIONE!!! NON TUTTI I CAMPI OBBLIGATORI SONO STATI COMPILATI","")</f>
        <v/>
      </c>
      <c r="W346" s="62" t="s">
        <v>3787</v>
      </c>
      <c r="X346" s="63" t="n">
        <v>97018</v>
      </c>
    </row>
    <row r="347" customFormat="false" ht="12.75" hidden="false" customHeight="true" outlineLevel="0" collapsed="false">
      <c r="A347" s="49"/>
      <c r="B347" s="50"/>
      <c r="C347" s="51"/>
      <c r="D347" s="76"/>
      <c r="E347" s="52"/>
      <c r="F347" s="77"/>
      <c r="G347" s="52"/>
      <c r="H347" s="61" t="e">
        <f aca="false">VLOOKUP(G347,Label!$C$2:$D$1504,2,FALSE())</f>
        <v>#N/A</v>
      </c>
      <c r="I347" s="58" t="str">
        <f aca="false">IF(AND(OR(J347=FALSE(),K347=FALSE()),OR(COUNTBLANK(A347:G347)&lt;&gt;COLUMNS(A347:G347))),"KO","")</f>
        <v/>
      </c>
      <c r="J347" s="22" t="n">
        <f aca="false">IF(OR(ISBLANK(A347),ISBLANK(B347),ISBLANK(C347),ISBLANK(D347)),FALSE(),TRUE())</f>
        <v>0</v>
      </c>
      <c r="K347" s="22" t="n">
        <f aca="false">IF(ISBLANK(D347),IF(OR(ISBLANK(E347),ISBLANK(F347),ISBLANK(G347)),FALSE(),TRUE()),TRUE())</f>
        <v>0</v>
      </c>
      <c r="L347" s="59" t="str">
        <f aca="false">IF(AND(I347="KO",OR(COUNTBLANK(A347:G347)&lt;&gt;COLUMNS(A347:G347))),"ATTENZIONE!!! NON TUTTI I CAMPI OBBLIGATORI SONO STATI COMPILATI","")</f>
        <v/>
      </c>
      <c r="W347" s="62" t="s">
        <v>3788</v>
      </c>
      <c r="X347" s="63" t="n">
        <v>15061</v>
      </c>
    </row>
    <row r="348" customFormat="false" ht="12.75" hidden="false" customHeight="true" outlineLevel="0" collapsed="false">
      <c r="A348" s="49"/>
      <c r="B348" s="50"/>
      <c r="C348" s="51"/>
      <c r="D348" s="76"/>
      <c r="E348" s="52"/>
      <c r="F348" s="77"/>
      <c r="G348" s="52"/>
      <c r="H348" s="61" t="e">
        <f aca="false">VLOOKUP(G348,Label!$C$2:$D$1504,2,FALSE())</f>
        <v>#N/A</v>
      </c>
      <c r="I348" s="58" t="str">
        <f aca="false">IF(AND(OR(J348=FALSE(),K348=FALSE()),OR(COUNTBLANK(A348:G348)&lt;&gt;COLUMNS(A348:G348))),"KO","")</f>
        <v/>
      </c>
      <c r="J348" s="22" t="n">
        <f aca="false">IF(OR(ISBLANK(A348),ISBLANK(B348),ISBLANK(C348),ISBLANK(D348)),FALSE(),TRUE())</f>
        <v>0</v>
      </c>
      <c r="K348" s="22" t="n">
        <f aca="false">IF(ISBLANK(D348),IF(OR(ISBLANK(E348),ISBLANK(F348),ISBLANK(G348)),FALSE(),TRUE()),TRUE())</f>
        <v>0</v>
      </c>
      <c r="L348" s="59" t="str">
        <f aca="false">IF(AND(I348="KO",OR(COUNTBLANK(A348:G348)&lt;&gt;COLUMNS(A348:G348))),"ATTENZIONE!!! NON TUTTI I CAMPI OBBLIGATORI SONO STATI COMPILATI","")</f>
        <v/>
      </c>
      <c r="W348" s="62" t="s">
        <v>3789</v>
      </c>
      <c r="X348" s="63" t="n">
        <v>18035</v>
      </c>
    </row>
    <row r="349" customFormat="false" ht="12.75" hidden="false" customHeight="true" outlineLevel="0" collapsed="false">
      <c r="A349" s="49"/>
      <c r="B349" s="50"/>
      <c r="C349" s="51"/>
      <c r="D349" s="76"/>
      <c r="E349" s="52"/>
      <c r="F349" s="77"/>
      <c r="G349" s="52"/>
      <c r="H349" s="61" t="e">
        <f aca="false">VLOOKUP(G349,Label!$C$2:$D$1504,2,FALSE())</f>
        <v>#N/A</v>
      </c>
      <c r="I349" s="58" t="str">
        <f aca="false">IF(AND(OR(J349=FALSE(),K349=FALSE()),OR(COUNTBLANK(A349:G349)&lt;&gt;COLUMNS(A349:G349))),"KO","")</f>
        <v/>
      </c>
      <c r="J349" s="22" t="n">
        <f aca="false">IF(OR(ISBLANK(A349),ISBLANK(B349),ISBLANK(C349),ISBLANK(D349)),FALSE(),TRUE())</f>
        <v>0</v>
      </c>
      <c r="K349" s="22" t="n">
        <f aca="false">IF(ISBLANK(D349),IF(OR(ISBLANK(E349),ISBLANK(F349),ISBLANK(G349)),FALSE(),TRUE()),TRUE())</f>
        <v>0</v>
      </c>
      <c r="L349" s="59" t="str">
        <f aca="false">IF(AND(I349="KO",OR(COUNTBLANK(A349:G349)&lt;&gt;COLUMNS(A349:G349))),"ATTENZIONE!!! NON TUTTI I CAMPI OBBLIGATORI SONO STATI COMPILATI","")</f>
        <v/>
      </c>
      <c r="W349" s="62" t="s">
        <v>3790</v>
      </c>
      <c r="X349" s="63" t="n">
        <v>18036</v>
      </c>
    </row>
    <row r="350" customFormat="false" ht="12.75" hidden="false" customHeight="true" outlineLevel="0" collapsed="false">
      <c r="A350" s="49"/>
      <c r="B350" s="50"/>
      <c r="C350" s="51"/>
      <c r="D350" s="76"/>
      <c r="E350" s="52"/>
      <c r="F350" s="77"/>
      <c r="G350" s="52"/>
      <c r="H350" s="61" t="e">
        <f aca="false">VLOOKUP(G350,Label!$C$2:$D$1504,2,FALSE())</f>
        <v>#N/A</v>
      </c>
      <c r="I350" s="58" t="str">
        <f aca="false">IF(AND(OR(J350=FALSE(),K350=FALSE()),OR(COUNTBLANK(A350:G350)&lt;&gt;COLUMNS(A350:G350))),"KO","")</f>
        <v/>
      </c>
      <c r="J350" s="22" t="n">
        <f aca="false">IF(OR(ISBLANK(A350),ISBLANK(B350),ISBLANK(C350),ISBLANK(D350)),FALSE(),TRUE())</f>
        <v>0</v>
      </c>
      <c r="K350" s="22" t="n">
        <f aca="false">IF(ISBLANK(D350),IF(OR(ISBLANK(E350),ISBLANK(F350),ISBLANK(G350)),FALSE(),TRUE()),TRUE())</f>
        <v>0</v>
      </c>
      <c r="L350" s="59" t="str">
        <f aca="false">IF(AND(I350="KO",OR(COUNTBLANK(A350:G350)&lt;&gt;COLUMNS(A350:G350))),"ATTENZIONE!!! NON TUTTI I CAMPI OBBLIGATORI SONO STATI COMPILATI","")</f>
        <v/>
      </c>
      <c r="W350" s="62" t="s">
        <v>3791</v>
      </c>
      <c r="X350" s="63" t="n">
        <v>15062</v>
      </c>
    </row>
    <row r="351" customFormat="false" ht="12.75" hidden="false" customHeight="true" outlineLevel="0" collapsed="false">
      <c r="A351" s="49"/>
      <c r="B351" s="50"/>
      <c r="C351" s="51"/>
      <c r="D351" s="76"/>
      <c r="E351" s="52"/>
      <c r="F351" s="77"/>
      <c r="G351" s="52"/>
      <c r="H351" s="61" t="e">
        <f aca="false">VLOOKUP(G351,Label!$C$2:$D$1504,2,FALSE())</f>
        <v>#N/A</v>
      </c>
      <c r="I351" s="58" t="str">
        <f aca="false">IF(AND(OR(J351=FALSE(),K351=FALSE()),OR(COUNTBLANK(A351:G351)&lt;&gt;COLUMNS(A351:G351))),"KO","")</f>
        <v/>
      </c>
      <c r="J351" s="22" t="n">
        <f aca="false">IF(OR(ISBLANK(A351),ISBLANK(B351),ISBLANK(C351),ISBLANK(D351)),FALSE(),TRUE())</f>
        <v>0</v>
      </c>
      <c r="K351" s="22" t="n">
        <f aca="false">IF(ISBLANK(D351),IF(OR(ISBLANK(E351),ISBLANK(F351),ISBLANK(G351)),FALSE(),TRUE()),TRUE())</f>
        <v>0</v>
      </c>
      <c r="L351" s="59" t="str">
        <f aca="false">IF(AND(I351="KO",OR(COUNTBLANK(A351:G351)&lt;&gt;COLUMNS(A351:G351))),"ATTENZIONE!!! NON TUTTI I CAMPI OBBLIGATORI SONO STATI COMPILATI","")</f>
        <v/>
      </c>
      <c r="W351" s="62" t="s">
        <v>3792</v>
      </c>
      <c r="X351" s="63" t="n">
        <v>18037</v>
      </c>
    </row>
    <row r="352" customFormat="false" ht="12.75" hidden="false" customHeight="true" outlineLevel="0" collapsed="false">
      <c r="A352" s="49"/>
      <c r="B352" s="50"/>
      <c r="C352" s="51"/>
      <c r="D352" s="76"/>
      <c r="E352" s="52"/>
      <c r="F352" s="77"/>
      <c r="G352" s="52"/>
      <c r="H352" s="61" t="e">
        <f aca="false">VLOOKUP(G352,Label!$C$2:$D$1504,2,FALSE())</f>
        <v>#N/A</v>
      </c>
      <c r="I352" s="58" t="str">
        <f aca="false">IF(AND(OR(J352=FALSE(),K352=FALSE()),OR(COUNTBLANK(A352:G352)&lt;&gt;COLUMNS(A352:G352))),"KO","")</f>
        <v/>
      </c>
      <c r="J352" s="22" t="n">
        <f aca="false">IF(OR(ISBLANK(A352),ISBLANK(B352),ISBLANK(C352),ISBLANK(D352)),FALSE(),TRUE())</f>
        <v>0</v>
      </c>
      <c r="K352" s="22" t="n">
        <f aca="false">IF(ISBLANK(D352),IF(OR(ISBLANK(E352),ISBLANK(F352),ISBLANK(G352)),FALSE(),TRUE()),TRUE())</f>
        <v>0</v>
      </c>
      <c r="L352" s="59" t="str">
        <f aca="false">IF(AND(I352="KO",OR(COUNTBLANK(A352:G352)&lt;&gt;COLUMNS(A352:G352))),"ATTENZIONE!!! NON TUTTI I CAMPI OBBLIGATORI SONO STATI COMPILATI","")</f>
        <v/>
      </c>
      <c r="W352" s="62" t="s">
        <v>3793</v>
      </c>
      <c r="X352" s="63" t="n">
        <v>17040</v>
      </c>
    </row>
    <row r="353" customFormat="false" ht="12.75" hidden="false" customHeight="true" outlineLevel="0" collapsed="false">
      <c r="A353" s="49"/>
      <c r="B353" s="50"/>
      <c r="C353" s="51"/>
      <c r="D353" s="76"/>
      <c r="E353" s="52"/>
      <c r="F353" s="77"/>
      <c r="G353" s="52"/>
      <c r="H353" s="61" t="e">
        <f aca="false">VLOOKUP(G353,Label!$C$2:$D$1504,2,FALSE())</f>
        <v>#N/A</v>
      </c>
      <c r="I353" s="58" t="str">
        <f aca="false">IF(AND(OR(J353=FALSE(),K353=FALSE()),OR(COUNTBLANK(A353:G353)&lt;&gt;COLUMNS(A353:G353))),"KO","")</f>
        <v/>
      </c>
      <c r="J353" s="22" t="n">
        <f aca="false">IF(OR(ISBLANK(A353),ISBLANK(B353),ISBLANK(C353),ISBLANK(D353)),FALSE(),TRUE())</f>
        <v>0</v>
      </c>
      <c r="K353" s="22" t="n">
        <f aca="false">IF(ISBLANK(D353),IF(OR(ISBLANK(E353),ISBLANK(F353),ISBLANK(G353)),FALSE(),TRUE()),TRUE())</f>
        <v>0</v>
      </c>
      <c r="L353" s="59" t="str">
        <f aca="false">IF(AND(I353="KO",OR(COUNTBLANK(A353:G353)&lt;&gt;COLUMNS(A353:G353))),"ATTENZIONE!!! NON TUTTI I CAMPI OBBLIGATORI SONO STATI COMPILATI","")</f>
        <v/>
      </c>
      <c r="W353" s="62" t="s">
        <v>3794</v>
      </c>
      <c r="X353" s="63" t="n">
        <v>20014</v>
      </c>
    </row>
    <row r="354" customFormat="false" ht="12.75" hidden="false" customHeight="true" outlineLevel="0" collapsed="false">
      <c r="A354" s="49"/>
      <c r="B354" s="50"/>
      <c r="C354" s="51"/>
      <c r="D354" s="76"/>
      <c r="E354" s="52"/>
      <c r="F354" s="77"/>
      <c r="G354" s="52"/>
      <c r="H354" s="61" t="e">
        <f aca="false">VLOOKUP(G354,Label!$C$2:$D$1504,2,FALSE())</f>
        <v>#N/A</v>
      </c>
      <c r="I354" s="58" t="str">
        <f aca="false">IF(AND(OR(J354=FALSE(),K354=FALSE()),OR(COUNTBLANK(A354:G354)&lt;&gt;COLUMNS(A354:G354))),"KO","")</f>
        <v/>
      </c>
      <c r="J354" s="22" t="n">
        <f aca="false">IF(OR(ISBLANK(A354),ISBLANK(B354),ISBLANK(C354),ISBLANK(D354)),FALSE(),TRUE())</f>
        <v>0</v>
      </c>
      <c r="K354" s="22" t="n">
        <f aca="false">IF(ISBLANK(D354),IF(OR(ISBLANK(E354),ISBLANK(F354),ISBLANK(G354)),FALSE(),TRUE()),TRUE())</f>
        <v>0</v>
      </c>
      <c r="L354" s="59" t="str">
        <f aca="false">IF(AND(I354="KO",OR(COUNTBLANK(A354:G354)&lt;&gt;COLUMNS(A354:G354))),"ATTENZIONE!!! NON TUTTI I CAMPI OBBLIGATORI SONO STATI COMPILATI","")</f>
        <v/>
      </c>
      <c r="W354" s="62" t="s">
        <v>3795</v>
      </c>
      <c r="X354" s="63" t="n">
        <v>19024</v>
      </c>
    </row>
    <row r="355" customFormat="false" ht="12.75" hidden="false" customHeight="true" outlineLevel="0" collapsed="false">
      <c r="A355" s="49"/>
      <c r="B355" s="50"/>
      <c r="C355" s="51"/>
      <c r="D355" s="76"/>
      <c r="E355" s="52"/>
      <c r="F355" s="77"/>
      <c r="G355" s="52"/>
      <c r="H355" s="61" t="e">
        <f aca="false">VLOOKUP(G355,Label!$C$2:$D$1504,2,FALSE())</f>
        <v>#N/A</v>
      </c>
      <c r="I355" s="58" t="str">
        <f aca="false">IF(AND(OR(J355=FALSE(),K355=FALSE()),OR(COUNTBLANK(A355:G355)&lt;&gt;COLUMNS(A355:G355))),"KO","")</f>
        <v/>
      </c>
      <c r="J355" s="22" t="n">
        <f aca="false">IF(OR(ISBLANK(A355),ISBLANK(B355),ISBLANK(C355),ISBLANK(D355)),FALSE(),TRUE())</f>
        <v>0</v>
      </c>
      <c r="K355" s="22" t="n">
        <f aca="false">IF(ISBLANK(D355),IF(OR(ISBLANK(E355),ISBLANK(F355),ISBLANK(G355)),FALSE(),TRUE()),TRUE())</f>
        <v>0</v>
      </c>
      <c r="L355" s="59" t="str">
        <f aca="false">IF(AND(I355="KO",OR(COUNTBLANK(A355:G355)&lt;&gt;COLUMNS(A355:G355))),"ATTENZIONE!!! NON TUTTI I CAMPI OBBLIGATORI SONO STATI COMPILATI","")</f>
        <v/>
      </c>
      <c r="W355" s="62" t="s">
        <v>3796</v>
      </c>
      <c r="X355" s="63" t="n">
        <v>20015</v>
      </c>
    </row>
    <row r="356" customFormat="false" ht="12.75" hidden="false" customHeight="true" outlineLevel="0" collapsed="false">
      <c r="A356" s="49"/>
      <c r="B356" s="50"/>
      <c r="C356" s="51"/>
      <c r="D356" s="76"/>
      <c r="E356" s="52"/>
      <c r="F356" s="77"/>
      <c r="G356" s="52"/>
      <c r="H356" s="61" t="e">
        <f aca="false">VLOOKUP(G356,Label!$C$2:$D$1504,2,FALSE())</f>
        <v>#N/A</v>
      </c>
      <c r="I356" s="58" t="str">
        <f aca="false">IF(AND(OR(J356=FALSE(),K356=FALSE()),OR(COUNTBLANK(A356:G356)&lt;&gt;COLUMNS(A356:G356))),"KO","")</f>
        <v/>
      </c>
      <c r="J356" s="22" t="n">
        <f aca="false">IF(OR(ISBLANK(A356),ISBLANK(B356),ISBLANK(C356),ISBLANK(D356)),FALSE(),TRUE())</f>
        <v>0</v>
      </c>
      <c r="K356" s="22" t="n">
        <f aca="false">IF(ISBLANK(D356),IF(OR(ISBLANK(E356),ISBLANK(F356),ISBLANK(G356)),FALSE(),TRUE()),TRUE())</f>
        <v>0</v>
      </c>
      <c r="L356" s="59" t="str">
        <f aca="false">IF(AND(I356="KO",OR(COUNTBLANK(A356:G356)&lt;&gt;COLUMNS(A356:G356))),"ATTENZIONE!!! NON TUTTI I CAMPI OBBLIGATORI SONO STATI COMPILATI","")</f>
        <v/>
      </c>
      <c r="W356" s="62" t="s">
        <v>3797</v>
      </c>
      <c r="X356" s="63" t="n">
        <v>17042</v>
      </c>
    </row>
    <row r="357" customFormat="false" ht="12.75" hidden="false" customHeight="true" outlineLevel="0" collapsed="false">
      <c r="A357" s="49"/>
      <c r="B357" s="50"/>
      <c r="C357" s="51"/>
      <c r="D357" s="76"/>
      <c r="E357" s="52"/>
      <c r="F357" s="77"/>
      <c r="G357" s="52"/>
      <c r="H357" s="61" t="e">
        <f aca="false">VLOOKUP(G357,Label!$C$2:$D$1504,2,FALSE())</f>
        <v>#N/A</v>
      </c>
      <c r="I357" s="58" t="str">
        <f aca="false">IF(AND(OR(J357=FALSE(),K357=FALSE()),OR(COUNTBLANK(A357:G357)&lt;&gt;COLUMNS(A357:G357))),"KO","")</f>
        <v/>
      </c>
      <c r="J357" s="22" t="n">
        <f aca="false">IF(OR(ISBLANK(A357),ISBLANK(B357),ISBLANK(C357),ISBLANK(D357)),FALSE(),TRUE())</f>
        <v>0</v>
      </c>
      <c r="K357" s="22" t="n">
        <f aca="false">IF(ISBLANK(D357),IF(OR(ISBLANK(E357),ISBLANK(F357),ISBLANK(G357)),FALSE(),TRUE()),TRUE())</f>
        <v>0</v>
      </c>
      <c r="L357" s="59" t="str">
        <f aca="false">IF(AND(I357="KO",OR(COUNTBLANK(A357:G357)&lt;&gt;COLUMNS(A357:G357))),"ATTENZIONE!!! NON TUTTI I CAMPI OBBLIGATORI SONO STATI COMPILATI","")</f>
        <v/>
      </c>
      <c r="W357" s="62" t="s">
        <v>3798</v>
      </c>
      <c r="X357" s="63" t="n">
        <v>16063</v>
      </c>
    </row>
    <row r="358" customFormat="false" ht="12.75" hidden="false" customHeight="true" outlineLevel="0" collapsed="false">
      <c r="A358" s="49"/>
      <c r="B358" s="50"/>
      <c r="C358" s="51"/>
      <c r="D358" s="76"/>
      <c r="E358" s="52"/>
      <c r="F358" s="77"/>
      <c r="G358" s="52"/>
      <c r="H358" s="61" t="e">
        <f aca="false">VLOOKUP(G358,Label!$C$2:$D$1504,2,FALSE())</f>
        <v>#N/A</v>
      </c>
      <c r="I358" s="58" t="str">
        <f aca="false">IF(AND(OR(J358=FALSE(),K358=FALSE()),OR(COUNTBLANK(A358:G358)&lt;&gt;COLUMNS(A358:G358))),"KO","")</f>
        <v/>
      </c>
      <c r="J358" s="22" t="n">
        <f aca="false">IF(OR(ISBLANK(A358),ISBLANK(B358),ISBLANK(C358),ISBLANK(D358)),FALSE(),TRUE())</f>
        <v>0</v>
      </c>
      <c r="K358" s="22" t="n">
        <f aca="false">IF(ISBLANK(D358),IF(OR(ISBLANK(E358),ISBLANK(F358),ISBLANK(G358)),FALSE(),TRUE()),TRUE())</f>
        <v>0</v>
      </c>
      <c r="L358" s="59" t="str">
        <f aca="false">IF(AND(I358="KO",OR(COUNTBLANK(A358:G358)&lt;&gt;COLUMNS(A358:G358))),"ATTENZIONE!!! NON TUTTI I CAMPI OBBLIGATORI SONO STATI COMPILATI","")</f>
        <v/>
      </c>
      <c r="W358" s="62" t="s">
        <v>3799</v>
      </c>
      <c r="X358" s="63" t="n">
        <v>20013</v>
      </c>
    </row>
    <row r="359" customFormat="false" ht="12.75" hidden="false" customHeight="true" outlineLevel="0" collapsed="false">
      <c r="A359" s="49"/>
      <c r="B359" s="50"/>
      <c r="C359" s="51"/>
      <c r="D359" s="76"/>
      <c r="E359" s="52"/>
      <c r="F359" s="77"/>
      <c r="G359" s="52"/>
      <c r="H359" s="61" t="e">
        <f aca="false">VLOOKUP(G359,Label!$C$2:$D$1504,2,FALSE())</f>
        <v>#N/A</v>
      </c>
      <c r="I359" s="58" t="str">
        <f aca="false">IF(AND(OR(J359=FALSE(),K359=FALSE()),OR(COUNTBLANK(A359:G359)&lt;&gt;COLUMNS(A359:G359))),"KO","")</f>
        <v/>
      </c>
      <c r="J359" s="22" t="n">
        <f aca="false">IF(OR(ISBLANK(A359),ISBLANK(B359),ISBLANK(C359),ISBLANK(D359)),FALSE(),TRUE())</f>
        <v>0</v>
      </c>
      <c r="K359" s="22" t="n">
        <f aca="false">IF(ISBLANK(D359),IF(OR(ISBLANK(E359),ISBLANK(F359),ISBLANK(G359)),FALSE(),TRUE()),TRUE())</f>
        <v>0</v>
      </c>
      <c r="L359" s="59" t="str">
        <f aca="false">IF(AND(I359="KO",OR(COUNTBLANK(A359:G359)&lt;&gt;COLUMNS(A359:G359))),"ATTENZIONE!!! NON TUTTI I CAMPI OBBLIGATORI SONO STATI COMPILATI","")</f>
        <v/>
      </c>
      <c r="W359" s="62" t="s">
        <v>3800</v>
      </c>
      <c r="X359" s="63" t="n">
        <v>17041</v>
      </c>
    </row>
    <row r="360" customFormat="false" ht="12.75" hidden="false" customHeight="true" outlineLevel="0" collapsed="false">
      <c r="A360" s="49"/>
      <c r="B360" s="50"/>
      <c r="C360" s="51"/>
      <c r="D360" s="76"/>
      <c r="E360" s="52"/>
      <c r="F360" s="77"/>
      <c r="G360" s="52"/>
      <c r="H360" s="61" t="e">
        <f aca="false">VLOOKUP(G360,Label!$C$2:$D$1504,2,FALSE())</f>
        <v>#N/A</v>
      </c>
      <c r="I360" s="58" t="str">
        <f aca="false">IF(AND(OR(J360=FALSE(),K360=FALSE()),OR(COUNTBLANK(A360:G360)&lt;&gt;COLUMNS(A360:G360))),"KO","")</f>
        <v/>
      </c>
      <c r="J360" s="22" t="n">
        <f aca="false">IF(OR(ISBLANK(A360),ISBLANK(B360),ISBLANK(C360),ISBLANK(D360)),FALSE(),TRUE())</f>
        <v>0</v>
      </c>
      <c r="K360" s="22" t="n">
        <f aca="false">IF(ISBLANK(D360),IF(OR(ISBLANK(E360),ISBLANK(F360),ISBLANK(G360)),FALSE(),TRUE()),TRUE())</f>
        <v>0</v>
      </c>
      <c r="L360" s="59" t="str">
        <f aca="false">IF(AND(I360="KO",OR(COUNTBLANK(A360:G360)&lt;&gt;COLUMNS(A360:G360))),"ATTENZIONE!!! NON TUTTI I CAMPI OBBLIGATORI SONO STATI COMPILATI","")</f>
        <v/>
      </c>
      <c r="W360" s="62" t="s">
        <v>3801</v>
      </c>
      <c r="X360" s="63" t="n">
        <v>19023</v>
      </c>
    </row>
    <row r="361" customFormat="false" ht="12.75" hidden="false" customHeight="true" outlineLevel="0" collapsed="false">
      <c r="A361" s="49"/>
      <c r="B361" s="50"/>
      <c r="C361" s="51"/>
      <c r="D361" s="76"/>
      <c r="E361" s="52"/>
      <c r="F361" s="77"/>
      <c r="G361" s="52"/>
      <c r="H361" s="61" t="e">
        <f aca="false">VLOOKUP(G361,Label!$C$2:$D$1504,2,FALSE())</f>
        <v>#N/A</v>
      </c>
      <c r="I361" s="58" t="str">
        <f aca="false">IF(AND(OR(J361=FALSE(),K361=FALSE()),OR(COUNTBLANK(A361:G361)&lt;&gt;COLUMNS(A361:G361))),"KO","")</f>
        <v/>
      </c>
      <c r="J361" s="22" t="n">
        <f aca="false">IF(OR(ISBLANK(A361),ISBLANK(B361),ISBLANK(C361),ISBLANK(D361)),FALSE(),TRUE())</f>
        <v>0</v>
      </c>
      <c r="K361" s="22" t="n">
        <f aca="false">IF(ISBLANK(D361),IF(OR(ISBLANK(E361),ISBLANK(F361),ISBLANK(G361)),FALSE(),TRUE()),TRUE())</f>
        <v>0</v>
      </c>
      <c r="L361" s="59" t="str">
        <f aca="false">IF(AND(I361="KO",OR(COUNTBLANK(A361:G361)&lt;&gt;COLUMNS(A361:G361))),"ATTENZIONE!!! NON TUTTI I CAMPI OBBLIGATORI SONO STATI COMPILATI","")</f>
        <v/>
      </c>
      <c r="W361" s="62" t="s">
        <v>526</v>
      </c>
      <c r="X361" s="63" t="n">
        <v>12042</v>
      </c>
    </row>
    <row r="362" customFormat="false" ht="12.75" hidden="false" customHeight="true" outlineLevel="0" collapsed="false">
      <c r="A362" s="49"/>
      <c r="B362" s="50"/>
      <c r="C362" s="51"/>
      <c r="D362" s="76"/>
      <c r="E362" s="52"/>
      <c r="F362" s="77"/>
      <c r="G362" s="52"/>
      <c r="H362" s="61" t="e">
        <f aca="false">VLOOKUP(G362,Label!$C$2:$D$1504,2,FALSE())</f>
        <v>#N/A</v>
      </c>
      <c r="I362" s="58" t="str">
        <f aca="false">IF(AND(OR(J362=FALSE(),K362=FALSE()),OR(COUNTBLANK(A362:G362)&lt;&gt;COLUMNS(A362:G362))),"KO","")</f>
        <v/>
      </c>
      <c r="J362" s="22" t="n">
        <f aca="false">IF(OR(ISBLANK(A362),ISBLANK(B362),ISBLANK(C362),ISBLANK(D362)),FALSE(),TRUE())</f>
        <v>0</v>
      </c>
      <c r="K362" s="22" t="n">
        <f aca="false">IF(ISBLANK(D362),IF(OR(ISBLANK(E362),ISBLANK(F362),ISBLANK(G362)),FALSE(),TRUE()),TRUE())</f>
        <v>0</v>
      </c>
      <c r="L362" s="59" t="str">
        <f aca="false">IF(AND(I362="KO",OR(COUNTBLANK(A362:G362)&lt;&gt;COLUMNS(A362:G362))),"ATTENZIONE!!! NON TUTTI I CAMPI OBBLIGATORI SONO STATI COMPILATI","")</f>
        <v/>
      </c>
      <c r="W362" s="62" t="s">
        <v>3802</v>
      </c>
      <c r="X362" s="63" t="n">
        <v>19025</v>
      </c>
    </row>
    <row r="363" customFormat="false" ht="12.75" hidden="false" customHeight="true" outlineLevel="0" collapsed="false">
      <c r="A363" s="49"/>
      <c r="B363" s="50"/>
      <c r="C363" s="51"/>
      <c r="D363" s="76"/>
      <c r="E363" s="52"/>
      <c r="F363" s="77"/>
      <c r="G363" s="52"/>
      <c r="H363" s="61" t="e">
        <f aca="false">VLOOKUP(G363,Label!$C$2:$D$1504,2,FALSE())</f>
        <v>#N/A</v>
      </c>
      <c r="I363" s="58" t="str">
        <f aca="false">IF(AND(OR(J363=FALSE(),K363=FALSE()),OR(COUNTBLANK(A363:G363)&lt;&gt;COLUMNS(A363:G363))),"KO","")</f>
        <v/>
      </c>
      <c r="J363" s="22" t="n">
        <f aca="false">IF(OR(ISBLANK(A363),ISBLANK(B363),ISBLANK(C363),ISBLANK(D363)),FALSE(),TRUE())</f>
        <v>0</v>
      </c>
      <c r="K363" s="22" t="n">
        <f aca="false">IF(ISBLANK(D363),IF(OR(ISBLANK(E363),ISBLANK(F363),ISBLANK(G363)),FALSE(),TRUE()),TRUE())</f>
        <v>0</v>
      </c>
      <c r="L363" s="59" t="str">
        <f aca="false">IF(AND(I363="KO",OR(COUNTBLANK(A363:G363)&lt;&gt;COLUMNS(A363:G363))),"ATTENZIONE!!! NON TUTTI I CAMPI OBBLIGATORI SONO STATI COMPILATI","")</f>
        <v/>
      </c>
      <c r="W363" s="62" t="s">
        <v>3803</v>
      </c>
      <c r="X363" s="63" t="n">
        <v>18038</v>
      </c>
    </row>
    <row r="364" customFormat="false" ht="12.75" hidden="false" customHeight="true" outlineLevel="0" collapsed="false">
      <c r="A364" s="49"/>
      <c r="B364" s="50"/>
      <c r="C364" s="51"/>
      <c r="D364" s="76"/>
      <c r="E364" s="52"/>
      <c r="F364" s="77"/>
      <c r="G364" s="52"/>
      <c r="H364" s="61" t="e">
        <f aca="false">VLOOKUP(G364,Label!$C$2:$D$1504,2,FALSE())</f>
        <v>#N/A</v>
      </c>
      <c r="I364" s="58" t="str">
        <f aca="false">IF(AND(OR(J364=FALSE(),K364=FALSE()),OR(COUNTBLANK(A364:G364)&lt;&gt;COLUMNS(A364:G364))),"KO","")</f>
        <v/>
      </c>
      <c r="J364" s="22" t="n">
        <f aca="false">IF(OR(ISBLANK(A364),ISBLANK(B364),ISBLANK(C364),ISBLANK(D364)),FALSE(),TRUE())</f>
        <v>0</v>
      </c>
      <c r="K364" s="22" t="n">
        <f aca="false">IF(ISBLANK(D364),IF(OR(ISBLANK(E364),ISBLANK(F364),ISBLANK(G364)),FALSE(),TRUE()),TRUE())</f>
        <v>0</v>
      </c>
      <c r="L364" s="59" t="str">
        <f aca="false">IF(AND(I364="KO",OR(COUNTBLANK(A364:G364)&lt;&gt;COLUMNS(A364:G364))),"ATTENZIONE!!! NON TUTTI I CAMPI OBBLIGATORI SONO STATI COMPILATI","")</f>
        <v/>
      </c>
      <c r="W364" s="62" t="s">
        <v>3804</v>
      </c>
      <c r="X364" s="63" t="n">
        <v>16062</v>
      </c>
    </row>
    <row r="365" customFormat="false" ht="12.75" hidden="false" customHeight="true" outlineLevel="0" collapsed="false">
      <c r="A365" s="49"/>
      <c r="B365" s="50"/>
      <c r="C365" s="51"/>
      <c r="D365" s="76"/>
      <c r="E365" s="52"/>
      <c r="F365" s="77"/>
      <c r="G365" s="52"/>
      <c r="H365" s="61" t="e">
        <f aca="false">VLOOKUP(G365,Label!$C$2:$D$1504,2,FALSE())</f>
        <v>#N/A</v>
      </c>
      <c r="I365" s="58" t="str">
        <f aca="false">IF(AND(OR(J365=FALSE(),K365=FALSE()),OR(COUNTBLANK(A365:G365)&lt;&gt;COLUMNS(A365:G365))),"KO","")</f>
        <v/>
      </c>
      <c r="J365" s="22" t="n">
        <f aca="false">IF(OR(ISBLANK(A365),ISBLANK(B365),ISBLANK(C365),ISBLANK(D365)),FALSE(),TRUE())</f>
        <v>0</v>
      </c>
      <c r="K365" s="22" t="n">
        <f aca="false">IF(ISBLANK(D365),IF(OR(ISBLANK(E365),ISBLANK(F365),ISBLANK(G365)),FALSE(),TRUE()),TRUE())</f>
        <v>0</v>
      </c>
      <c r="L365" s="59" t="str">
        <f aca="false">IF(AND(I365="KO",OR(COUNTBLANK(A365:G365)&lt;&gt;COLUMNS(A365:G365))),"ATTENZIONE!!! NON TUTTI I CAMPI OBBLIGATORI SONO STATI COMPILATI","")</f>
        <v/>
      </c>
      <c r="W365" s="62" t="s">
        <v>3805</v>
      </c>
      <c r="X365" s="63" t="n">
        <v>12043</v>
      </c>
    </row>
    <row r="366" customFormat="false" ht="12.75" hidden="false" customHeight="true" outlineLevel="0" collapsed="false">
      <c r="A366" s="49"/>
      <c r="B366" s="50"/>
      <c r="C366" s="51"/>
      <c r="D366" s="76"/>
      <c r="E366" s="52"/>
      <c r="F366" s="77"/>
      <c r="G366" s="52"/>
      <c r="H366" s="61" t="e">
        <f aca="false">VLOOKUP(G366,Label!$C$2:$D$1504,2,FALSE())</f>
        <v>#N/A</v>
      </c>
      <c r="I366" s="58" t="str">
        <f aca="false">IF(AND(OR(J366=FALSE(),K366=FALSE()),OR(COUNTBLANK(A366:G366)&lt;&gt;COLUMNS(A366:G366))),"KO","")</f>
        <v/>
      </c>
      <c r="J366" s="22" t="n">
        <f aca="false">IF(OR(ISBLANK(A366),ISBLANK(B366),ISBLANK(C366),ISBLANK(D366)),FALSE(),TRUE())</f>
        <v>0</v>
      </c>
      <c r="K366" s="22" t="n">
        <f aca="false">IF(ISBLANK(D366),IF(OR(ISBLANK(E366),ISBLANK(F366),ISBLANK(G366)),FALSE(),TRUE()),TRUE())</f>
        <v>0</v>
      </c>
      <c r="L366" s="59" t="str">
        <f aca="false">IF(AND(I366="KO",OR(COUNTBLANK(A366:G366)&lt;&gt;COLUMNS(A366:G366))),"ATTENZIONE!!! NON TUTTI I CAMPI OBBLIGATORI SONO STATI COMPILATI","")</f>
        <v/>
      </c>
      <c r="W366" s="62" t="s">
        <v>3806</v>
      </c>
      <c r="X366" s="63" t="n">
        <v>18039</v>
      </c>
    </row>
    <row r="367" customFormat="false" ht="12.75" hidden="false" customHeight="true" outlineLevel="0" collapsed="false">
      <c r="A367" s="49"/>
      <c r="B367" s="50"/>
      <c r="C367" s="51"/>
      <c r="D367" s="76"/>
      <c r="E367" s="52"/>
      <c r="F367" s="77"/>
      <c r="G367" s="52"/>
      <c r="H367" s="61" t="e">
        <f aca="false">VLOOKUP(G367,Label!$C$2:$D$1504,2,FALSE())</f>
        <v>#N/A</v>
      </c>
      <c r="I367" s="58" t="str">
        <f aca="false">IF(AND(OR(J367=FALSE(),K367=FALSE()),OR(COUNTBLANK(A367:G367)&lt;&gt;COLUMNS(A367:G367))),"KO","")</f>
        <v/>
      </c>
      <c r="J367" s="22" t="n">
        <f aca="false">IF(OR(ISBLANK(A367),ISBLANK(B367),ISBLANK(C367),ISBLANK(D367)),FALSE(),TRUE())</f>
        <v>0</v>
      </c>
      <c r="K367" s="22" t="n">
        <f aca="false">IF(ISBLANK(D367),IF(OR(ISBLANK(E367),ISBLANK(F367),ISBLANK(G367)),FALSE(),TRUE()),TRUE())</f>
        <v>0</v>
      </c>
      <c r="L367" s="59" t="str">
        <f aca="false">IF(AND(I367="KO",OR(COUNTBLANK(A367:G367)&lt;&gt;COLUMNS(A367:G367))),"ATTENZIONE!!! NON TUTTI I CAMPI OBBLIGATORI SONO STATI COMPILATI","")</f>
        <v/>
      </c>
      <c r="W367" s="62" t="s">
        <v>3807</v>
      </c>
      <c r="X367" s="63" t="n">
        <v>14014</v>
      </c>
    </row>
    <row r="368" customFormat="false" ht="12.75" hidden="false" customHeight="true" outlineLevel="0" collapsed="false">
      <c r="A368" s="49"/>
      <c r="B368" s="50"/>
      <c r="C368" s="51"/>
      <c r="D368" s="76"/>
      <c r="E368" s="52"/>
      <c r="F368" s="77"/>
      <c r="G368" s="52"/>
      <c r="H368" s="61" t="e">
        <f aca="false">VLOOKUP(G368,Label!$C$2:$D$1504,2,FALSE())</f>
        <v>#N/A</v>
      </c>
      <c r="I368" s="58" t="str">
        <f aca="false">IF(AND(OR(J368=FALSE(),K368=FALSE()),OR(COUNTBLANK(A368:G368)&lt;&gt;COLUMNS(A368:G368))),"KO","")</f>
        <v/>
      </c>
      <c r="J368" s="22" t="n">
        <f aca="false">IF(OR(ISBLANK(A368),ISBLANK(B368),ISBLANK(C368),ISBLANK(D368)),FALSE(),TRUE())</f>
        <v>0</v>
      </c>
      <c r="K368" s="22" t="n">
        <f aca="false">IF(ISBLANK(D368),IF(OR(ISBLANK(E368),ISBLANK(F368),ISBLANK(G368)),FALSE(),TRUE()),TRUE())</f>
        <v>0</v>
      </c>
      <c r="L368" s="59" t="str">
        <f aca="false">IF(AND(I368="KO",OR(COUNTBLANK(A368:G368)&lt;&gt;COLUMNS(A368:G368))),"ATTENZIONE!!! NON TUTTI I CAMPI OBBLIGATORI SONO STATI COMPILATI","")</f>
        <v/>
      </c>
      <c r="W368" s="62" t="s">
        <v>3808</v>
      </c>
      <c r="X368" s="63" t="n">
        <v>97019</v>
      </c>
    </row>
    <row r="369" customFormat="false" ht="12.75" hidden="false" customHeight="true" outlineLevel="0" collapsed="false">
      <c r="A369" s="49"/>
      <c r="B369" s="50"/>
      <c r="C369" s="51"/>
      <c r="D369" s="76"/>
      <c r="E369" s="52"/>
      <c r="F369" s="77"/>
      <c r="G369" s="52"/>
      <c r="H369" s="61" t="e">
        <f aca="false">VLOOKUP(G369,Label!$C$2:$D$1504,2,FALSE())</f>
        <v>#N/A</v>
      </c>
      <c r="I369" s="58" t="str">
        <f aca="false">IF(AND(OR(J369=FALSE(),K369=FALSE()),OR(COUNTBLANK(A369:G369)&lt;&gt;COLUMNS(A369:G369))),"KO","")</f>
        <v/>
      </c>
      <c r="J369" s="22" t="n">
        <f aca="false">IF(OR(ISBLANK(A369),ISBLANK(B369),ISBLANK(C369),ISBLANK(D369)),FALSE(),TRUE())</f>
        <v>0</v>
      </c>
      <c r="K369" s="22" t="n">
        <f aca="false">IF(ISBLANK(D369),IF(OR(ISBLANK(E369),ISBLANK(F369),ISBLANK(G369)),FALSE(),TRUE()),TRUE())</f>
        <v>0</v>
      </c>
      <c r="L369" s="59" t="str">
        <f aca="false">IF(AND(I369="KO",OR(COUNTBLANK(A369:G369)&lt;&gt;COLUMNS(A369:G369))),"ATTENZIONE!!! NON TUTTI I CAMPI OBBLIGATORI SONO STATI COMPILATI","")</f>
        <v/>
      </c>
      <c r="W369" s="62" t="s">
        <v>3809</v>
      </c>
      <c r="X369" s="63" t="n">
        <v>20016</v>
      </c>
    </row>
    <row r="370" customFormat="false" ht="12.75" hidden="false" customHeight="true" outlineLevel="0" collapsed="false">
      <c r="A370" s="49"/>
      <c r="B370" s="50"/>
      <c r="C370" s="51"/>
      <c r="D370" s="76"/>
      <c r="E370" s="52"/>
      <c r="F370" s="77"/>
      <c r="G370" s="52"/>
      <c r="H370" s="61" t="e">
        <f aca="false">VLOOKUP(G370,Label!$C$2:$D$1504,2,FALSE())</f>
        <v>#N/A</v>
      </c>
      <c r="I370" s="58" t="str">
        <f aca="false">IF(AND(OR(J370=FALSE(),K370=FALSE()),OR(COUNTBLANK(A370:G370)&lt;&gt;COLUMNS(A370:G370))),"KO","")</f>
        <v/>
      </c>
      <c r="J370" s="22" t="n">
        <f aca="false">IF(OR(ISBLANK(A370),ISBLANK(B370),ISBLANK(C370),ISBLANK(D370)),FALSE(),TRUE())</f>
        <v>0</v>
      </c>
      <c r="K370" s="22" t="n">
        <f aca="false">IF(ISBLANK(D370),IF(OR(ISBLANK(E370),ISBLANK(F370),ISBLANK(G370)),FALSE(),TRUE()),TRUE())</f>
        <v>0</v>
      </c>
      <c r="L370" s="59" t="str">
        <f aca="false">IF(AND(I370="KO",OR(COUNTBLANK(A370:G370)&lt;&gt;COLUMNS(A370:G370))),"ATTENZIONE!!! NON TUTTI I CAMPI OBBLIGATORI SONO STATI COMPILATI","")</f>
        <v/>
      </c>
      <c r="W370" s="62" t="s">
        <v>3810</v>
      </c>
      <c r="X370" s="63" t="n">
        <v>13058</v>
      </c>
    </row>
    <row r="371" customFormat="false" ht="12.75" hidden="false" customHeight="true" outlineLevel="0" collapsed="false">
      <c r="A371" s="49"/>
      <c r="B371" s="50"/>
      <c r="C371" s="51"/>
      <c r="D371" s="76"/>
      <c r="E371" s="52"/>
      <c r="F371" s="77"/>
      <c r="G371" s="52"/>
      <c r="H371" s="61" t="e">
        <f aca="false">VLOOKUP(G371,Label!$C$2:$D$1504,2,FALSE())</f>
        <v>#N/A</v>
      </c>
      <c r="I371" s="58" t="str">
        <f aca="false">IF(AND(OR(J371=FALSE(),K371=FALSE()),OR(COUNTBLANK(A371:G371)&lt;&gt;COLUMNS(A371:G371))),"KO","")</f>
        <v/>
      </c>
      <c r="J371" s="22" t="n">
        <f aca="false">IF(OR(ISBLANK(A371),ISBLANK(B371),ISBLANK(C371),ISBLANK(D371)),FALSE(),TRUE())</f>
        <v>0</v>
      </c>
      <c r="K371" s="22" t="n">
        <f aca="false">IF(ISBLANK(D371),IF(OR(ISBLANK(E371),ISBLANK(F371),ISBLANK(G371)),FALSE(),TRUE()),TRUE())</f>
        <v>0</v>
      </c>
      <c r="L371" s="59" t="str">
        <f aca="false">IF(AND(I371="KO",OR(COUNTBLANK(A371:G371)&lt;&gt;COLUMNS(A371:G371))),"ATTENZIONE!!! NON TUTTI I CAMPI OBBLIGATORI SONO STATI COMPILATI","")</f>
        <v/>
      </c>
      <c r="W371" s="62" t="s">
        <v>3811</v>
      </c>
      <c r="X371" s="63" t="n">
        <v>18040</v>
      </c>
    </row>
    <row r="372" customFormat="false" ht="12.75" hidden="false" customHeight="true" outlineLevel="0" collapsed="false">
      <c r="A372" s="49"/>
      <c r="B372" s="50"/>
      <c r="C372" s="51"/>
      <c r="D372" s="76"/>
      <c r="E372" s="52"/>
      <c r="F372" s="77"/>
      <c r="G372" s="52"/>
      <c r="H372" s="61" t="e">
        <f aca="false">VLOOKUP(G372,Label!$C$2:$D$1504,2,FALSE())</f>
        <v>#N/A</v>
      </c>
      <c r="I372" s="58" t="str">
        <f aca="false">IF(AND(OR(J372=FALSE(),K372=FALSE()),OR(COUNTBLANK(A372:G372)&lt;&gt;COLUMNS(A372:G372))),"KO","")</f>
        <v/>
      </c>
      <c r="J372" s="22" t="n">
        <f aca="false">IF(OR(ISBLANK(A372),ISBLANK(B372),ISBLANK(C372),ISBLANK(D372)),FALSE(),TRUE())</f>
        <v>0</v>
      </c>
      <c r="K372" s="22" t="n">
        <f aca="false">IF(ISBLANK(D372),IF(OR(ISBLANK(E372),ISBLANK(F372),ISBLANK(G372)),FALSE(),TRUE()),TRUE())</f>
        <v>0</v>
      </c>
      <c r="L372" s="59" t="str">
        <f aca="false">IF(AND(I372="KO",OR(COUNTBLANK(A372:G372)&lt;&gt;COLUMNS(A372:G372))),"ATTENZIONE!!! NON TUTTI I CAMPI OBBLIGATORI SONO STATI COMPILATI","")</f>
        <v/>
      </c>
      <c r="W372" s="62" t="s">
        <v>3812</v>
      </c>
      <c r="X372" s="63" t="n">
        <v>98013</v>
      </c>
    </row>
    <row r="373" customFormat="false" ht="12.75" hidden="false" customHeight="true" outlineLevel="0" collapsed="false">
      <c r="A373" s="49"/>
      <c r="B373" s="50"/>
      <c r="C373" s="51"/>
      <c r="D373" s="76"/>
      <c r="E373" s="52"/>
      <c r="F373" s="77"/>
      <c r="G373" s="52"/>
      <c r="H373" s="61" t="e">
        <f aca="false">VLOOKUP(G373,Label!$C$2:$D$1504,2,FALSE())</f>
        <v>#N/A</v>
      </c>
      <c r="I373" s="58" t="str">
        <f aca="false">IF(AND(OR(J373=FALSE(),K373=FALSE()),OR(COUNTBLANK(A373:G373)&lt;&gt;COLUMNS(A373:G373))),"KO","")</f>
        <v/>
      </c>
      <c r="J373" s="22" t="n">
        <f aca="false">IF(OR(ISBLANK(A373),ISBLANK(B373),ISBLANK(C373),ISBLANK(D373)),FALSE(),TRUE())</f>
        <v>0</v>
      </c>
      <c r="K373" s="22" t="n">
        <f aca="false">IF(ISBLANK(D373),IF(OR(ISBLANK(E373),ISBLANK(F373),ISBLANK(G373)),FALSE(),TRUE()),TRUE())</f>
        <v>0</v>
      </c>
      <c r="L373" s="59" t="str">
        <f aca="false">IF(AND(I373="KO",OR(COUNTBLANK(A373:G373)&lt;&gt;COLUMNS(A373:G373))),"ATTENZIONE!!! NON TUTTI I CAMPI OBBLIGATORI SONO STATI COMPILATI","")</f>
        <v/>
      </c>
      <c r="W373" s="62" t="s">
        <v>3813</v>
      </c>
      <c r="X373" s="63" t="n">
        <v>13059</v>
      </c>
    </row>
    <row r="374" customFormat="false" ht="12.75" hidden="false" customHeight="true" outlineLevel="0" collapsed="false">
      <c r="A374" s="49"/>
      <c r="B374" s="50"/>
      <c r="C374" s="51"/>
      <c r="D374" s="76"/>
      <c r="E374" s="52"/>
      <c r="F374" s="77"/>
      <c r="G374" s="52"/>
      <c r="H374" s="61" t="e">
        <f aca="false">VLOOKUP(G374,Label!$C$2:$D$1504,2,FALSE())</f>
        <v>#N/A</v>
      </c>
      <c r="I374" s="58" t="str">
        <f aca="false">IF(AND(OR(J374=FALSE(),K374=FALSE()),OR(COUNTBLANK(A374:G374)&lt;&gt;COLUMNS(A374:G374))),"KO","")</f>
        <v/>
      </c>
      <c r="J374" s="22" t="n">
        <f aca="false">IF(OR(ISBLANK(A374),ISBLANK(B374),ISBLANK(C374),ISBLANK(D374)),FALSE(),TRUE())</f>
        <v>0</v>
      </c>
      <c r="K374" s="22" t="n">
        <f aca="false">IF(ISBLANK(D374),IF(OR(ISBLANK(E374),ISBLANK(F374),ISBLANK(G374)),FALSE(),TRUE()),TRUE())</f>
        <v>0</v>
      </c>
      <c r="L374" s="59" t="str">
        <f aca="false">IF(AND(I374="KO",OR(COUNTBLANK(A374:G374)&lt;&gt;COLUMNS(A374:G374))),"ATTENZIONE!!! NON TUTTI I CAMPI OBBLIGATORI SONO STATI COMPILATI","")</f>
        <v/>
      </c>
      <c r="W374" s="62" t="s">
        <v>3814</v>
      </c>
      <c r="X374" s="63" t="n">
        <v>12044</v>
      </c>
    </row>
    <row r="375" customFormat="false" ht="12.75" hidden="false" customHeight="true" outlineLevel="0" collapsed="false">
      <c r="A375" s="49"/>
      <c r="B375" s="50"/>
      <c r="C375" s="51"/>
      <c r="D375" s="76"/>
      <c r="E375" s="52"/>
      <c r="F375" s="77"/>
      <c r="G375" s="52"/>
      <c r="H375" s="61" t="e">
        <f aca="false">VLOOKUP(G375,Label!$C$2:$D$1504,2,FALSE())</f>
        <v>#N/A</v>
      </c>
      <c r="I375" s="58" t="str">
        <f aca="false">IF(AND(OR(J375=FALSE(),K375=FALSE()),OR(COUNTBLANK(A375:G375)&lt;&gt;COLUMNS(A375:G375))),"KO","")</f>
        <v/>
      </c>
      <c r="J375" s="22" t="n">
        <f aca="false">IF(OR(ISBLANK(A375),ISBLANK(B375),ISBLANK(C375),ISBLANK(D375)),FALSE(),TRUE())</f>
        <v>0</v>
      </c>
      <c r="K375" s="22" t="n">
        <f aca="false">IF(ISBLANK(D375),IF(OR(ISBLANK(E375),ISBLANK(F375),ISBLANK(G375)),FALSE(),TRUE()),TRUE())</f>
        <v>0</v>
      </c>
      <c r="L375" s="59" t="str">
        <f aca="false">IF(AND(I375="KO",OR(COUNTBLANK(A375:G375)&lt;&gt;COLUMNS(A375:G375))),"ATTENZIONE!!! NON TUTTI I CAMPI OBBLIGATORI SONO STATI COMPILATI","")</f>
        <v/>
      </c>
      <c r="W375" s="62" t="s">
        <v>3815</v>
      </c>
      <c r="X375" s="63" t="n">
        <v>12045</v>
      </c>
    </row>
    <row r="376" customFormat="false" ht="12.75" hidden="false" customHeight="true" outlineLevel="0" collapsed="false">
      <c r="A376" s="49"/>
      <c r="B376" s="50"/>
      <c r="C376" s="51"/>
      <c r="D376" s="76"/>
      <c r="E376" s="52"/>
      <c r="F376" s="77"/>
      <c r="G376" s="52"/>
      <c r="H376" s="61" t="e">
        <f aca="false">VLOOKUP(G376,Label!$C$2:$D$1504,2,FALSE())</f>
        <v>#N/A</v>
      </c>
      <c r="I376" s="58" t="str">
        <f aca="false">IF(AND(OR(J376=FALSE(),K376=FALSE()),OR(COUNTBLANK(A376:G376)&lt;&gt;COLUMNS(A376:G376))),"KO","")</f>
        <v/>
      </c>
      <c r="J376" s="22" t="n">
        <f aca="false">IF(OR(ISBLANK(A376),ISBLANK(B376),ISBLANK(C376),ISBLANK(D376)),FALSE(),TRUE())</f>
        <v>0</v>
      </c>
      <c r="K376" s="22" t="n">
        <f aca="false">IF(ISBLANK(D376),IF(OR(ISBLANK(E376),ISBLANK(F376),ISBLANK(G376)),FALSE(),TRUE()),TRUE())</f>
        <v>0</v>
      </c>
      <c r="L376" s="59" t="str">
        <f aca="false">IF(AND(I376="KO",OR(COUNTBLANK(A376:G376)&lt;&gt;COLUMNS(A376:G376))),"ATTENZIONE!!! NON TUTTI I CAMPI OBBLIGATORI SONO STATI COMPILATI","")</f>
        <v/>
      </c>
      <c r="W376" s="62" t="s">
        <v>3816</v>
      </c>
      <c r="X376" s="63" t="n">
        <v>19026</v>
      </c>
    </row>
    <row r="377" customFormat="false" ht="12.75" hidden="false" customHeight="true" outlineLevel="0" collapsed="false">
      <c r="A377" s="49"/>
      <c r="B377" s="50"/>
      <c r="C377" s="51"/>
      <c r="D377" s="76"/>
      <c r="E377" s="52"/>
      <c r="F377" s="77"/>
      <c r="G377" s="52"/>
      <c r="H377" s="61" t="e">
        <f aca="false">VLOOKUP(G377,Label!$C$2:$D$1504,2,FALSE())</f>
        <v>#N/A</v>
      </c>
      <c r="I377" s="58" t="str">
        <f aca="false">IF(AND(OR(J377=FALSE(),K377=FALSE()),OR(COUNTBLANK(A377:G377)&lt;&gt;COLUMNS(A377:G377))),"KO","")</f>
        <v/>
      </c>
      <c r="J377" s="22" t="n">
        <f aca="false">IF(OR(ISBLANK(A377),ISBLANK(B377),ISBLANK(C377),ISBLANK(D377)),FALSE(),TRUE())</f>
        <v>0</v>
      </c>
      <c r="K377" s="22" t="n">
        <f aca="false">IF(ISBLANK(D377),IF(OR(ISBLANK(E377),ISBLANK(F377),ISBLANK(G377)),FALSE(),TRUE()),TRUE())</f>
        <v>0</v>
      </c>
      <c r="L377" s="59" t="str">
        <f aca="false">IF(AND(I377="KO",OR(COUNTBLANK(A377:G377)&lt;&gt;COLUMNS(A377:G377))),"ATTENZIONE!!! NON TUTTI I CAMPI OBBLIGATORI SONO STATI COMPILATI","")</f>
        <v/>
      </c>
      <c r="W377" s="62" t="s">
        <v>3817</v>
      </c>
      <c r="X377" s="63" t="n">
        <v>19027</v>
      </c>
    </row>
    <row r="378" customFormat="false" ht="12.75" hidden="false" customHeight="true" outlineLevel="0" collapsed="false">
      <c r="A378" s="49"/>
      <c r="B378" s="50"/>
      <c r="C378" s="51"/>
      <c r="D378" s="76"/>
      <c r="E378" s="52"/>
      <c r="F378" s="77"/>
      <c r="G378" s="52"/>
      <c r="H378" s="61" t="e">
        <f aca="false">VLOOKUP(G378,Label!$C$2:$D$1504,2,FALSE())</f>
        <v>#N/A</v>
      </c>
      <c r="I378" s="58" t="str">
        <f aca="false">IF(AND(OR(J378=FALSE(),K378=FALSE()),OR(COUNTBLANK(A378:G378)&lt;&gt;COLUMNS(A378:G378))),"KO","")</f>
        <v/>
      </c>
      <c r="J378" s="22" t="n">
        <f aca="false">IF(OR(ISBLANK(A378),ISBLANK(B378),ISBLANK(C378),ISBLANK(D378)),FALSE(),TRUE())</f>
        <v>0</v>
      </c>
      <c r="K378" s="22" t="n">
        <f aca="false">IF(ISBLANK(D378),IF(OR(ISBLANK(E378),ISBLANK(F378),ISBLANK(G378)),FALSE(),TRUE()),TRUE())</f>
        <v>0</v>
      </c>
      <c r="L378" s="59" t="str">
        <f aca="false">IF(AND(I378="KO",OR(COUNTBLANK(A378:G378)&lt;&gt;COLUMNS(A378:G378))),"ATTENZIONE!!! NON TUTTI I CAMPI OBBLIGATORI SONO STATI COMPILATI","")</f>
        <v/>
      </c>
      <c r="W378" s="62" t="s">
        <v>3818</v>
      </c>
      <c r="X378" s="63" t="n">
        <v>17043</v>
      </c>
    </row>
    <row r="379" customFormat="false" ht="12.75" hidden="false" customHeight="true" outlineLevel="0" collapsed="false">
      <c r="A379" s="49"/>
      <c r="B379" s="50"/>
      <c r="C379" s="51"/>
      <c r="D379" s="76"/>
      <c r="E379" s="52"/>
      <c r="F379" s="77"/>
      <c r="G379" s="52"/>
      <c r="H379" s="61" t="e">
        <f aca="false">VLOOKUP(G379,Label!$C$2:$D$1504,2,FALSE())</f>
        <v>#N/A</v>
      </c>
      <c r="I379" s="58" t="str">
        <f aca="false">IF(AND(OR(J379=FALSE(),K379=FALSE()),OR(COUNTBLANK(A379:G379)&lt;&gt;COLUMNS(A379:G379))),"KO","")</f>
        <v/>
      </c>
      <c r="J379" s="22" t="n">
        <f aca="false">IF(OR(ISBLANK(A379),ISBLANK(B379),ISBLANK(C379),ISBLANK(D379)),FALSE(),TRUE())</f>
        <v>0</v>
      </c>
      <c r="K379" s="22" t="n">
        <f aca="false">IF(ISBLANK(D379),IF(OR(ISBLANK(E379),ISBLANK(F379),ISBLANK(G379)),FALSE(),TRUE()),TRUE())</f>
        <v>0</v>
      </c>
      <c r="L379" s="59" t="str">
        <f aca="false">IF(AND(I379="KO",OR(COUNTBLANK(A379:G379)&lt;&gt;COLUMNS(A379:G379))),"ATTENZIONE!!! NON TUTTI I CAMPI OBBLIGATORI SONO STATI COMPILATI","")</f>
        <v/>
      </c>
      <c r="W379" s="62" t="s">
        <v>3819</v>
      </c>
      <c r="X379" s="63" t="n">
        <v>98014</v>
      </c>
    </row>
    <row r="380" customFormat="false" ht="12.75" hidden="false" customHeight="true" outlineLevel="0" collapsed="false">
      <c r="A380" s="49"/>
      <c r="B380" s="50"/>
      <c r="C380" s="51"/>
      <c r="D380" s="76"/>
      <c r="E380" s="52"/>
      <c r="F380" s="77"/>
      <c r="G380" s="52"/>
      <c r="H380" s="61" t="e">
        <f aca="false">VLOOKUP(G380,Label!$C$2:$D$1504,2,FALSE())</f>
        <v>#N/A</v>
      </c>
      <c r="I380" s="58" t="str">
        <f aca="false">IF(AND(OR(J380=FALSE(),K380=FALSE()),OR(COUNTBLANK(A380:G380)&lt;&gt;COLUMNS(A380:G380))),"KO","")</f>
        <v/>
      </c>
      <c r="J380" s="22" t="n">
        <f aca="false">IF(OR(ISBLANK(A380),ISBLANK(B380),ISBLANK(C380),ISBLANK(D380)),FALSE(),TRUE())</f>
        <v>0</v>
      </c>
      <c r="K380" s="22" t="n">
        <f aca="false">IF(ISBLANK(D380),IF(OR(ISBLANK(E380),ISBLANK(F380),ISBLANK(G380)),FALSE(),TRUE()),TRUE())</f>
        <v>0</v>
      </c>
      <c r="L380" s="59" t="str">
        <f aca="false">IF(AND(I380="KO",OR(COUNTBLANK(A380:G380)&lt;&gt;COLUMNS(A380:G380))),"ATTENZIONE!!! NON TUTTI I CAMPI OBBLIGATORI SONO STATI COMPILATI","")</f>
        <v/>
      </c>
      <c r="W380" s="62" t="s">
        <v>3820</v>
      </c>
      <c r="X380" s="63" t="n">
        <v>20017</v>
      </c>
    </row>
    <row r="381" customFormat="false" ht="12.75" hidden="false" customHeight="true" outlineLevel="0" collapsed="false">
      <c r="A381" s="49"/>
      <c r="B381" s="50"/>
      <c r="C381" s="51"/>
      <c r="D381" s="76"/>
      <c r="E381" s="52"/>
      <c r="F381" s="77"/>
      <c r="G381" s="52"/>
      <c r="H381" s="61" t="e">
        <f aca="false">VLOOKUP(G381,Label!$C$2:$D$1504,2,FALSE())</f>
        <v>#N/A</v>
      </c>
      <c r="I381" s="58" t="str">
        <f aca="false">IF(AND(OR(J381=FALSE(),K381=FALSE()),OR(COUNTBLANK(A381:G381)&lt;&gt;COLUMNS(A381:G381))),"KO","")</f>
        <v/>
      </c>
      <c r="J381" s="22" t="n">
        <f aca="false">IF(OR(ISBLANK(A381),ISBLANK(B381),ISBLANK(C381),ISBLANK(D381)),FALSE(),TRUE())</f>
        <v>0</v>
      </c>
      <c r="K381" s="22" t="n">
        <f aca="false">IF(ISBLANK(D381),IF(OR(ISBLANK(E381),ISBLANK(F381),ISBLANK(G381)),FALSE(),TRUE()),TRUE())</f>
        <v>0</v>
      </c>
      <c r="L381" s="59" t="str">
        <f aca="false">IF(AND(I381="KO",OR(COUNTBLANK(A381:G381)&lt;&gt;COLUMNS(A381:G381))),"ATTENZIONE!!! NON TUTTI I CAMPI OBBLIGATORI SONO STATI COMPILATI","")</f>
        <v/>
      </c>
      <c r="W381" s="62" t="s">
        <v>3821</v>
      </c>
      <c r="X381" s="63" t="n">
        <v>13060</v>
      </c>
    </row>
    <row r="382" customFormat="false" ht="12.75" hidden="false" customHeight="true" outlineLevel="0" collapsed="false">
      <c r="A382" s="49"/>
      <c r="B382" s="50"/>
      <c r="C382" s="51"/>
      <c r="D382" s="76"/>
      <c r="E382" s="52"/>
      <c r="F382" s="77"/>
      <c r="G382" s="52"/>
      <c r="H382" s="61" t="e">
        <f aca="false">VLOOKUP(G382,Label!$C$2:$D$1504,2,FALSE())</f>
        <v>#N/A</v>
      </c>
      <c r="I382" s="58" t="str">
        <f aca="false">IF(AND(OR(J382=FALSE(),K382=FALSE()),OR(COUNTBLANK(A382:G382)&lt;&gt;COLUMNS(A382:G382))),"KO","")</f>
        <v/>
      </c>
      <c r="J382" s="22" t="n">
        <f aca="false">IF(OR(ISBLANK(A382),ISBLANK(B382),ISBLANK(C382),ISBLANK(D382)),FALSE(),TRUE())</f>
        <v>0</v>
      </c>
      <c r="K382" s="22" t="n">
        <f aca="false">IF(ISBLANK(D382),IF(OR(ISBLANK(E382),ISBLANK(F382),ISBLANK(G382)),FALSE(),TRUE()),TRUE())</f>
        <v>0</v>
      </c>
      <c r="L382" s="59" t="str">
        <f aca="false">IF(AND(I382="KO",OR(COUNTBLANK(A382:G382)&lt;&gt;COLUMNS(A382:G382))),"ATTENZIONE!!! NON TUTTI I CAMPI OBBLIGATORI SONO STATI COMPILATI","")</f>
        <v/>
      </c>
      <c r="W382" s="62" t="s">
        <v>3822</v>
      </c>
      <c r="X382" s="63" t="n">
        <v>12046</v>
      </c>
    </row>
    <row r="383" customFormat="false" ht="12.75" hidden="false" customHeight="true" outlineLevel="0" collapsed="false">
      <c r="A383" s="49"/>
      <c r="B383" s="50"/>
      <c r="C383" s="51"/>
      <c r="D383" s="76"/>
      <c r="E383" s="52"/>
      <c r="F383" s="77"/>
      <c r="G383" s="52"/>
      <c r="H383" s="61" t="e">
        <f aca="false">VLOOKUP(G383,Label!$C$2:$D$1504,2,FALSE())</f>
        <v>#N/A</v>
      </c>
      <c r="I383" s="58" t="str">
        <f aca="false">IF(AND(OR(J383=FALSE(),K383=FALSE()),OR(COUNTBLANK(A383:G383)&lt;&gt;COLUMNS(A383:G383))),"KO","")</f>
        <v/>
      </c>
      <c r="J383" s="22" t="n">
        <f aca="false">IF(OR(ISBLANK(A383),ISBLANK(B383),ISBLANK(C383),ISBLANK(D383)),FALSE(),TRUE())</f>
        <v>0</v>
      </c>
      <c r="K383" s="22" t="n">
        <f aca="false">IF(ISBLANK(D383),IF(OR(ISBLANK(E383),ISBLANK(F383),ISBLANK(G383)),FALSE(),TRUE()),TRUE())</f>
        <v>0</v>
      </c>
      <c r="L383" s="59" t="str">
        <f aca="false">IF(AND(I383="KO",OR(COUNTBLANK(A383:G383)&lt;&gt;COLUMNS(A383:G383))),"ATTENZIONE!!! NON TUTTI I CAMPI OBBLIGATORI SONO STATI COMPILATI","")</f>
        <v/>
      </c>
      <c r="W383" s="62" t="s">
        <v>3823</v>
      </c>
      <c r="X383" s="63" t="n">
        <v>14015</v>
      </c>
    </row>
    <row r="384" customFormat="false" ht="12.75" hidden="false" customHeight="true" outlineLevel="0" collapsed="false">
      <c r="A384" s="49"/>
      <c r="B384" s="50"/>
      <c r="C384" s="51"/>
      <c r="D384" s="76"/>
      <c r="E384" s="52"/>
      <c r="F384" s="77"/>
      <c r="G384" s="52"/>
      <c r="H384" s="61" t="e">
        <f aca="false">VLOOKUP(G384,Label!$C$2:$D$1504,2,FALSE())</f>
        <v>#N/A</v>
      </c>
      <c r="I384" s="58" t="str">
        <f aca="false">IF(AND(OR(J384=FALSE(),K384=FALSE()),OR(COUNTBLANK(A384:G384)&lt;&gt;COLUMNS(A384:G384))),"KO","")</f>
        <v/>
      </c>
      <c r="J384" s="22" t="n">
        <f aca="false">IF(OR(ISBLANK(A384),ISBLANK(B384),ISBLANK(C384),ISBLANK(D384)),FALSE(),TRUE())</f>
        <v>0</v>
      </c>
      <c r="K384" s="22" t="n">
        <f aca="false">IF(ISBLANK(D384),IF(OR(ISBLANK(E384),ISBLANK(F384),ISBLANK(G384)),FALSE(),TRUE()),TRUE())</f>
        <v>0</v>
      </c>
      <c r="L384" s="59" t="str">
        <f aca="false">IF(AND(I384="KO",OR(COUNTBLANK(A384:G384)&lt;&gt;COLUMNS(A384:G384))),"ATTENZIONE!!! NON TUTTI I CAMPI OBBLIGATORI SONO STATI COMPILATI","")</f>
        <v/>
      </c>
      <c r="W384" s="62" t="s">
        <v>3824</v>
      </c>
      <c r="X384" s="63" t="n">
        <v>16064</v>
      </c>
    </row>
    <row r="385" customFormat="false" ht="12.75" hidden="false" customHeight="true" outlineLevel="0" collapsed="false">
      <c r="A385" s="49"/>
      <c r="B385" s="50"/>
      <c r="C385" s="51"/>
      <c r="D385" s="76"/>
      <c r="E385" s="52"/>
      <c r="F385" s="77"/>
      <c r="G385" s="52"/>
      <c r="H385" s="61" t="e">
        <f aca="false">VLOOKUP(G385,Label!$C$2:$D$1504,2,FALSE())</f>
        <v>#N/A</v>
      </c>
      <c r="I385" s="58" t="str">
        <f aca="false">IF(AND(OR(J385=FALSE(),K385=FALSE()),OR(COUNTBLANK(A385:G385)&lt;&gt;COLUMNS(A385:G385))),"KO","")</f>
        <v/>
      </c>
      <c r="J385" s="22" t="n">
        <f aca="false">IF(OR(ISBLANK(A385),ISBLANK(B385),ISBLANK(C385),ISBLANK(D385)),FALSE(),TRUE())</f>
        <v>0</v>
      </c>
      <c r="K385" s="22" t="n">
        <f aca="false">IF(ISBLANK(D385),IF(OR(ISBLANK(E385),ISBLANK(F385),ISBLANK(G385)),FALSE(),TRUE()),TRUE())</f>
        <v>0</v>
      </c>
      <c r="L385" s="59" t="str">
        <f aca="false">IF(AND(I385="KO",OR(COUNTBLANK(A385:G385)&lt;&gt;COLUMNS(A385:G385))),"ATTENZIONE!!! NON TUTTI I CAMPI OBBLIGATORI SONO STATI COMPILATI","")</f>
        <v/>
      </c>
      <c r="W385" s="62" t="s">
        <v>3825</v>
      </c>
      <c r="X385" s="63" t="n">
        <v>98015</v>
      </c>
    </row>
    <row r="386" customFormat="false" ht="12.75" hidden="false" customHeight="true" outlineLevel="0" collapsed="false">
      <c r="A386" s="49"/>
      <c r="B386" s="50"/>
      <c r="C386" s="51"/>
      <c r="D386" s="76"/>
      <c r="E386" s="52"/>
      <c r="F386" s="77"/>
      <c r="G386" s="52"/>
      <c r="H386" s="61" t="e">
        <f aca="false">VLOOKUP(G386,Label!$C$2:$D$1504,2,FALSE())</f>
        <v>#N/A</v>
      </c>
      <c r="I386" s="58" t="str">
        <f aca="false">IF(AND(OR(J386=FALSE(),K386=FALSE()),OR(COUNTBLANK(A386:G386)&lt;&gt;COLUMNS(A386:G386))),"KO","")</f>
        <v/>
      </c>
      <c r="J386" s="22" t="n">
        <f aca="false">IF(OR(ISBLANK(A386),ISBLANK(B386),ISBLANK(C386),ISBLANK(D386)),FALSE(),TRUE())</f>
        <v>0</v>
      </c>
      <c r="K386" s="22" t="n">
        <f aca="false">IF(ISBLANK(D386),IF(OR(ISBLANK(E386),ISBLANK(F386),ISBLANK(G386)),FALSE(),TRUE()),TRUE())</f>
        <v>0</v>
      </c>
      <c r="L386" s="59" t="str">
        <f aca="false">IF(AND(I386="KO",OR(COUNTBLANK(A386:G386)&lt;&gt;COLUMNS(A386:G386))),"ATTENZIONE!!! NON TUTTI I CAMPI OBBLIGATORI SONO STATI COMPILATI","")</f>
        <v/>
      </c>
      <c r="W386" s="62" t="s">
        <v>3826</v>
      </c>
      <c r="X386" s="63" t="n">
        <v>17044</v>
      </c>
    </row>
    <row r="387" customFormat="false" ht="12.75" hidden="false" customHeight="true" outlineLevel="0" collapsed="false">
      <c r="A387" s="49"/>
      <c r="B387" s="50"/>
      <c r="C387" s="51"/>
      <c r="D387" s="76"/>
      <c r="E387" s="52"/>
      <c r="F387" s="77"/>
      <c r="G387" s="52"/>
      <c r="H387" s="61" t="e">
        <f aca="false">VLOOKUP(G387,Label!$C$2:$D$1504,2,FALSE())</f>
        <v>#N/A</v>
      </c>
      <c r="I387" s="58" t="str">
        <f aca="false">IF(AND(OR(J387=FALSE(),K387=FALSE()),OR(COUNTBLANK(A387:G387)&lt;&gt;COLUMNS(A387:G387))),"KO","")</f>
        <v/>
      </c>
      <c r="J387" s="22" t="n">
        <f aca="false">IF(OR(ISBLANK(A387),ISBLANK(B387),ISBLANK(C387),ISBLANK(D387)),FALSE(),TRUE())</f>
        <v>0</v>
      </c>
      <c r="K387" s="22" t="n">
        <f aca="false">IF(ISBLANK(D387),IF(OR(ISBLANK(E387),ISBLANK(F387),ISBLANK(G387)),FALSE(),TRUE()),TRUE())</f>
        <v>0</v>
      </c>
      <c r="L387" s="59" t="str">
        <f aca="false">IF(AND(I387="KO",OR(COUNTBLANK(A387:G387)&lt;&gt;COLUMNS(A387:G387))),"ATTENZIONE!!! NON TUTTI I CAMPI OBBLIGATORI SONO STATI COMPILATI","")</f>
        <v/>
      </c>
      <c r="W387" s="62" t="s">
        <v>3827</v>
      </c>
      <c r="X387" s="63" t="n">
        <v>17045</v>
      </c>
    </row>
    <row r="388" customFormat="false" ht="12.75" hidden="false" customHeight="true" outlineLevel="0" collapsed="false">
      <c r="A388" s="49"/>
      <c r="B388" s="50"/>
      <c r="C388" s="51"/>
      <c r="D388" s="76"/>
      <c r="E388" s="52"/>
      <c r="F388" s="77"/>
      <c r="G388" s="52"/>
      <c r="H388" s="61" t="e">
        <f aca="false">VLOOKUP(G388,Label!$C$2:$D$1504,2,FALSE())</f>
        <v>#N/A</v>
      </c>
      <c r="I388" s="58" t="str">
        <f aca="false">IF(AND(OR(J388=FALSE(),K388=FALSE()),OR(COUNTBLANK(A388:G388)&lt;&gt;COLUMNS(A388:G388))),"KO","")</f>
        <v/>
      </c>
      <c r="J388" s="22" t="n">
        <f aca="false">IF(OR(ISBLANK(A388),ISBLANK(B388),ISBLANK(C388),ISBLANK(D388)),FALSE(),TRUE())</f>
        <v>0</v>
      </c>
      <c r="K388" s="22" t="n">
        <f aca="false">IF(ISBLANK(D388),IF(OR(ISBLANK(E388),ISBLANK(F388),ISBLANK(G388)),FALSE(),TRUE()),TRUE())</f>
        <v>0</v>
      </c>
      <c r="L388" s="59" t="str">
        <f aca="false">IF(AND(I388="KO",OR(COUNTBLANK(A388:G388)&lt;&gt;COLUMNS(A388:G388))),"ATTENZIONE!!! NON TUTTI I CAMPI OBBLIGATORI SONO STATI COMPILATI","")</f>
        <v/>
      </c>
      <c r="W388" s="62" t="s">
        <v>3828</v>
      </c>
      <c r="X388" s="63" t="n">
        <v>16065</v>
      </c>
    </row>
    <row r="389" customFormat="false" ht="12.75" hidden="false" customHeight="true" outlineLevel="0" collapsed="false">
      <c r="A389" s="49"/>
      <c r="B389" s="50"/>
      <c r="C389" s="51"/>
      <c r="D389" s="76"/>
      <c r="E389" s="52"/>
      <c r="F389" s="77"/>
      <c r="G389" s="52"/>
      <c r="H389" s="61" t="e">
        <f aca="false">VLOOKUP(G389,Label!$C$2:$D$1504,2,FALSE())</f>
        <v>#N/A</v>
      </c>
      <c r="I389" s="58" t="str">
        <f aca="false">IF(AND(OR(J389=FALSE(),K389=FALSE()),OR(COUNTBLANK(A389:G389)&lt;&gt;COLUMNS(A389:G389))),"KO","")</f>
        <v/>
      </c>
      <c r="J389" s="22" t="n">
        <f aca="false">IF(OR(ISBLANK(A389),ISBLANK(B389),ISBLANK(C389),ISBLANK(D389)),FALSE(),TRUE())</f>
        <v>0</v>
      </c>
      <c r="K389" s="22" t="n">
        <f aca="false">IF(ISBLANK(D389),IF(OR(ISBLANK(E389),ISBLANK(F389),ISBLANK(G389)),FALSE(),TRUE()),TRUE())</f>
        <v>0</v>
      </c>
      <c r="L389" s="59" t="str">
        <f aca="false">IF(AND(I389="KO",OR(COUNTBLANK(A389:G389)&lt;&gt;COLUMNS(A389:G389))),"ATTENZIONE!!! NON TUTTI I CAMPI OBBLIGATORI SONO STATI COMPILATI","")</f>
        <v/>
      </c>
      <c r="W389" s="62" t="s">
        <v>3829</v>
      </c>
      <c r="X389" s="63" t="n">
        <v>12047</v>
      </c>
    </row>
    <row r="390" customFormat="false" ht="12.75" hidden="false" customHeight="true" outlineLevel="0" collapsed="false">
      <c r="A390" s="49"/>
      <c r="B390" s="50"/>
      <c r="C390" s="51"/>
      <c r="D390" s="76"/>
      <c r="E390" s="52"/>
      <c r="F390" s="77"/>
      <c r="G390" s="52"/>
      <c r="H390" s="61" t="e">
        <f aca="false">VLOOKUP(G390,Label!$C$2:$D$1504,2,FALSE())</f>
        <v>#N/A</v>
      </c>
      <c r="I390" s="58" t="str">
        <f aca="false">IF(AND(OR(J390=FALSE(),K390=FALSE()),OR(COUNTBLANK(A390:G390)&lt;&gt;COLUMNS(A390:G390))),"KO","")</f>
        <v/>
      </c>
      <c r="J390" s="22" t="n">
        <f aca="false">IF(OR(ISBLANK(A390),ISBLANK(B390),ISBLANK(C390),ISBLANK(D390)),FALSE(),TRUE())</f>
        <v>0</v>
      </c>
      <c r="K390" s="22" t="n">
        <f aca="false">IF(ISBLANK(D390),IF(OR(ISBLANK(E390),ISBLANK(F390),ISBLANK(G390)),FALSE(),TRUE()),TRUE())</f>
        <v>0</v>
      </c>
      <c r="L390" s="59" t="str">
        <f aca="false">IF(AND(I390="KO",OR(COUNTBLANK(A390:G390)&lt;&gt;COLUMNS(A390:G390))),"ATTENZIONE!!! NON TUTTI I CAMPI OBBLIGATORI SONO STATI COMPILATI","")</f>
        <v/>
      </c>
      <c r="W390" s="62" t="s">
        <v>3830</v>
      </c>
      <c r="X390" s="63" t="n">
        <v>18041</v>
      </c>
    </row>
    <row r="391" customFormat="false" ht="12.75" hidden="false" customHeight="true" outlineLevel="0" collapsed="false">
      <c r="A391" s="49"/>
      <c r="B391" s="50"/>
      <c r="C391" s="51"/>
      <c r="D391" s="76"/>
      <c r="E391" s="52"/>
      <c r="F391" s="77"/>
      <c r="G391" s="52"/>
      <c r="H391" s="61" t="e">
        <f aca="false">VLOOKUP(G391,Label!$C$2:$D$1504,2,FALSE())</f>
        <v>#N/A</v>
      </c>
      <c r="I391" s="58" t="str">
        <f aca="false">IF(AND(OR(J391=FALSE(),K391=FALSE()),OR(COUNTBLANK(A391:G391)&lt;&gt;COLUMNS(A391:G391))),"KO","")</f>
        <v/>
      </c>
      <c r="J391" s="22" t="n">
        <f aca="false">IF(OR(ISBLANK(A391),ISBLANK(B391),ISBLANK(C391),ISBLANK(D391)),FALSE(),TRUE())</f>
        <v>0</v>
      </c>
      <c r="K391" s="22" t="n">
        <f aca="false">IF(ISBLANK(D391),IF(OR(ISBLANK(E391),ISBLANK(F391),ISBLANK(G391)),FALSE(),TRUE()),TRUE())</f>
        <v>0</v>
      </c>
      <c r="L391" s="59" t="str">
        <f aca="false">IF(AND(I391="KO",OR(COUNTBLANK(A391:G391)&lt;&gt;COLUMNS(A391:G391))),"ATTENZIONE!!! NON TUTTI I CAMPI OBBLIGATORI SONO STATI COMPILATI","")</f>
        <v/>
      </c>
      <c r="W391" s="62" t="s">
        <v>3831</v>
      </c>
      <c r="X391" s="63" t="n">
        <v>98016</v>
      </c>
    </row>
    <row r="392" customFormat="false" ht="12.75" hidden="false" customHeight="true" outlineLevel="0" collapsed="false">
      <c r="A392" s="49"/>
      <c r="B392" s="50"/>
      <c r="C392" s="51"/>
      <c r="D392" s="76"/>
      <c r="E392" s="52"/>
      <c r="F392" s="77"/>
      <c r="G392" s="52"/>
      <c r="H392" s="61" t="e">
        <f aca="false">VLOOKUP(G392,Label!$C$2:$D$1504,2,FALSE())</f>
        <v>#N/A</v>
      </c>
      <c r="I392" s="58" t="str">
        <f aca="false">IF(AND(OR(J392=FALSE(),K392=FALSE()),OR(COUNTBLANK(A392:G392)&lt;&gt;COLUMNS(A392:G392))),"KO","")</f>
        <v/>
      </c>
      <c r="J392" s="22" t="n">
        <f aca="false">IF(OR(ISBLANK(A392),ISBLANK(B392),ISBLANK(C392),ISBLANK(D392)),FALSE(),TRUE())</f>
        <v>0</v>
      </c>
      <c r="K392" s="22" t="n">
        <f aca="false">IF(ISBLANK(D392),IF(OR(ISBLANK(E392),ISBLANK(F392),ISBLANK(G392)),FALSE(),TRUE()),TRUE())</f>
        <v>0</v>
      </c>
      <c r="L392" s="59" t="str">
        <f aca="false">IF(AND(I392="KO",OR(COUNTBLANK(A392:G392)&lt;&gt;COLUMNS(A392:G392))),"ATTENZIONE!!! NON TUTTI I CAMPI OBBLIGATORI SONO STATI COMPILATI","")</f>
        <v/>
      </c>
      <c r="W392" s="62" t="s">
        <v>3832</v>
      </c>
      <c r="X392" s="63" t="n">
        <v>13061</v>
      </c>
    </row>
    <row r="393" customFormat="false" ht="12.75" hidden="false" customHeight="true" outlineLevel="0" collapsed="false">
      <c r="A393" s="49"/>
      <c r="B393" s="50"/>
      <c r="C393" s="51"/>
      <c r="D393" s="76"/>
      <c r="E393" s="52"/>
      <c r="F393" s="77"/>
      <c r="G393" s="52"/>
      <c r="H393" s="61" t="e">
        <f aca="false">VLOOKUP(G393,Label!$C$2:$D$1504,2,FALSE())</f>
        <v>#N/A</v>
      </c>
      <c r="I393" s="58" t="str">
        <f aca="false">IF(AND(OR(J393=FALSE(),K393=FALSE()),OR(COUNTBLANK(A393:G393)&lt;&gt;COLUMNS(A393:G393))),"KO","")</f>
        <v/>
      </c>
      <c r="J393" s="22" t="n">
        <f aca="false">IF(OR(ISBLANK(A393),ISBLANK(B393),ISBLANK(C393),ISBLANK(D393)),FALSE(),TRUE())</f>
        <v>0</v>
      </c>
      <c r="K393" s="22" t="n">
        <f aca="false">IF(ISBLANK(D393),IF(OR(ISBLANK(E393),ISBLANK(F393),ISBLANK(G393)),FALSE(),TRUE()),TRUE())</f>
        <v>0</v>
      </c>
      <c r="L393" s="59" t="str">
        <f aca="false">IF(AND(I393="KO",OR(COUNTBLANK(A393:G393)&lt;&gt;COLUMNS(A393:G393))),"ATTENZIONE!!! NON TUTTI I CAMPI OBBLIGATORI SONO STATI COMPILATI","")</f>
        <v/>
      </c>
      <c r="W393" s="62" t="s">
        <v>3833</v>
      </c>
      <c r="X393" s="63" t="n">
        <v>13062</v>
      </c>
    </row>
    <row r="394" customFormat="false" ht="12.75" hidden="false" customHeight="true" outlineLevel="0" collapsed="false">
      <c r="A394" s="49"/>
      <c r="B394" s="50"/>
      <c r="C394" s="51"/>
      <c r="D394" s="76"/>
      <c r="E394" s="52"/>
      <c r="F394" s="77"/>
      <c r="G394" s="52"/>
      <c r="H394" s="61" t="e">
        <f aca="false">VLOOKUP(G394,Label!$C$2:$D$1504,2,FALSE())</f>
        <v>#N/A</v>
      </c>
      <c r="I394" s="58" t="str">
        <f aca="false">IF(AND(OR(J394=FALSE(),K394=FALSE()),OR(COUNTBLANK(A394:G394)&lt;&gt;COLUMNS(A394:G394))),"KO","")</f>
        <v/>
      </c>
      <c r="J394" s="22" t="n">
        <f aca="false">IF(OR(ISBLANK(A394),ISBLANK(B394),ISBLANK(C394),ISBLANK(D394)),FALSE(),TRUE())</f>
        <v>0</v>
      </c>
      <c r="K394" s="22" t="n">
        <f aca="false">IF(ISBLANK(D394),IF(OR(ISBLANK(E394),ISBLANK(F394),ISBLANK(G394)),FALSE(),TRUE()),TRUE())</f>
        <v>0</v>
      </c>
      <c r="L394" s="59" t="str">
        <f aca="false">IF(AND(I394="KO",OR(COUNTBLANK(A394:G394)&lt;&gt;COLUMNS(A394:G394))),"ATTENZIONE!!! NON TUTTI I CAMPI OBBLIGATORI SONO STATI COMPILATI","")</f>
        <v/>
      </c>
      <c r="W394" s="62" t="s">
        <v>3834</v>
      </c>
      <c r="X394" s="63" t="n">
        <v>12048</v>
      </c>
    </row>
    <row r="395" customFormat="false" ht="12.75" hidden="false" customHeight="true" outlineLevel="0" collapsed="false">
      <c r="A395" s="49"/>
      <c r="B395" s="50"/>
      <c r="C395" s="51"/>
      <c r="D395" s="76"/>
      <c r="E395" s="52"/>
      <c r="F395" s="77"/>
      <c r="G395" s="52"/>
      <c r="H395" s="61" t="e">
        <f aca="false">VLOOKUP(G395,Label!$C$2:$D$1504,2,FALSE())</f>
        <v>#N/A</v>
      </c>
      <c r="I395" s="58" t="str">
        <f aca="false">IF(AND(OR(J395=FALSE(),K395=FALSE()),OR(COUNTBLANK(A395:G395)&lt;&gt;COLUMNS(A395:G395))),"KO","")</f>
        <v/>
      </c>
      <c r="J395" s="22" t="n">
        <f aca="false">IF(OR(ISBLANK(A395),ISBLANK(B395),ISBLANK(C395),ISBLANK(D395)),FALSE(),TRUE())</f>
        <v>0</v>
      </c>
      <c r="K395" s="22" t="n">
        <f aca="false">IF(ISBLANK(D395),IF(OR(ISBLANK(E395),ISBLANK(F395),ISBLANK(G395)),FALSE(),TRUE()),TRUE())</f>
        <v>0</v>
      </c>
      <c r="L395" s="59" t="str">
        <f aca="false">IF(AND(I395="KO",OR(COUNTBLANK(A395:G395)&lt;&gt;COLUMNS(A395:G395))),"ATTENZIONE!!! NON TUTTI I CAMPI OBBLIGATORI SONO STATI COMPILATI","")</f>
        <v/>
      </c>
      <c r="W395" s="62" t="s">
        <v>3835</v>
      </c>
      <c r="X395" s="63" t="n">
        <v>98017</v>
      </c>
    </row>
    <row r="396" customFormat="false" ht="12.75" hidden="false" customHeight="true" outlineLevel="0" collapsed="false">
      <c r="A396" s="49"/>
      <c r="B396" s="50"/>
      <c r="C396" s="51"/>
      <c r="D396" s="76"/>
      <c r="E396" s="52"/>
      <c r="F396" s="77"/>
      <c r="G396" s="52"/>
      <c r="H396" s="61" t="e">
        <f aca="false">VLOOKUP(G396,Label!$C$2:$D$1504,2,FALSE())</f>
        <v>#N/A</v>
      </c>
      <c r="I396" s="58" t="str">
        <f aca="false">IF(AND(OR(J396=FALSE(),K396=FALSE()),OR(COUNTBLANK(A396:G396)&lt;&gt;COLUMNS(A396:G396))),"KO","")</f>
        <v/>
      </c>
      <c r="J396" s="22" t="n">
        <f aca="false">IF(OR(ISBLANK(A396),ISBLANK(B396),ISBLANK(C396),ISBLANK(D396)),FALSE(),TRUE())</f>
        <v>0</v>
      </c>
      <c r="K396" s="22" t="n">
        <f aca="false">IF(ISBLANK(D396),IF(OR(ISBLANK(E396),ISBLANK(F396),ISBLANK(G396)),FALSE(),TRUE()),TRUE())</f>
        <v>0</v>
      </c>
      <c r="L396" s="59" t="str">
        <f aca="false">IF(AND(I396="KO",OR(COUNTBLANK(A396:G396)&lt;&gt;COLUMNS(A396:G396))),"ATTENZIONE!!! NON TUTTI I CAMPI OBBLIGATORI SONO STATI COMPILATI","")</f>
        <v/>
      </c>
      <c r="W396" s="62" t="s">
        <v>3836</v>
      </c>
      <c r="X396" s="63" t="n">
        <v>15068</v>
      </c>
    </row>
    <row r="397" customFormat="false" ht="12.75" hidden="false" customHeight="true" outlineLevel="0" collapsed="false">
      <c r="A397" s="49"/>
      <c r="B397" s="50"/>
      <c r="C397" s="51"/>
      <c r="D397" s="76"/>
      <c r="E397" s="52"/>
      <c r="F397" s="77"/>
      <c r="G397" s="52"/>
      <c r="H397" s="61" t="e">
        <f aca="false">VLOOKUP(G397,Label!$C$2:$D$1504,2,FALSE())</f>
        <v>#N/A</v>
      </c>
      <c r="I397" s="58" t="str">
        <f aca="false">IF(AND(OR(J397=FALSE(),K397=FALSE()),OR(COUNTBLANK(A397:G397)&lt;&gt;COLUMNS(A397:G397))),"KO","")</f>
        <v/>
      </c>
      <c r="J397" s="22" t="n">
        <f aca="false">IF(OR(ISBLANK(A397),ISBLANK(B397),ISBLANK(C397),ISBLANK(D397)),FALSE(),TRUE())</f>
        <v>0</v>
      </c>
      <c r="K397" s="22" t="n">
        <f aca="false">IF(ISBLANK(D397),IF(OR(ISBLANK(E397),ISBLANK(F397),ISBLANK(G397)),FALSE(),TRUE()),TRUE())</f>
        <v>0</v>
      </c>
      <c r="L397" s="59" t="str">
        <f aca="false">IF(AND(I397="KO",OR(COUNTBLANK(A397:G397)&lt;&gt;COLUMNS(A397:G397))),"ATTENZIONE!!! NON TUTTI I CAMPI OBBLIGATORI SONO STATI COMPILATI","")</f>
        <v/>
      </c>
      <c r="W397" s="62" t="s">
        <v>3837</v>
      </c>
      <c r="X397" s="63" t="n">
        <v>16066</v>
      </c>
    </row>
    <row r="398" customFormat="false" ht="12.75" hidden="false" customHeight="true" outlineLevel="0" collapsed="false">
      <c r="A398" s="49"/>
      <c r="B398" s="50"/>
      <c r="C398" s="51"/>
      <c r="D398" s="76"/>
      <c r="E398" s="52"/>
      <c r="F398" s="77"/>
      <c r="G398" s="52"/>
      <c r="H398" s="61" t="e">
        <f aca="false">VLOOKUP(G398,Label!$C$2:$D$1504,2,FALSE())</f>
        <v>#N/A</v>
      </c>
      <c r="I398" s="58" t="str">
        <f aca="false">IF(AND(OR(J398=FALSE(),K398=FALSE()),OR(COUNTBLANK(A398:G398)&lt;&gt;COLUMNS(A398:G398))),"KO","")</f>
        <v/>
      </c>
      <c r="J398" s="22" t="n">
        <f aca="false">IF(OR(ISBLANK(A398),ISBLANK(B398),ISBLANK(C398),ISBLANK(D398)),FALSE(),TRUE())</f>
        <v>0</v>
      </c>
      <c r="K398" s="22" t="n">
        <f aca="false">IF(ISBLANK(D398),IF(OR(ISBLANK(E398),ISBLANK(F398),ISBLANK(G398)),FALSE(),TRUE()),TRUE())</f>
        <v>0</v>
      </c>
      <c r="L398" s="59" t="str">
        <f aca="false">IF(AND(I398="KO",OR(COUNTBLANK(A398:G398)&lt;&gt;COLUMNS(A398:G398))),"ATTENZIONE!!! NON TUTTI I CAMPI OBBLIGATORI SONO STATI COMPILATI","")</f>
        <v/>
      </c>
      <c r="W398" s="62" t="s">
        <v>3838</v>
      </c>
      <c r="X398" s="63" t="n">
        <v>20018</v>
      </c>
    </row>
    <row r="399" customFormat="false" ht="12.75" hidden="false" customHeight="true" outlineLevel="0" collapsed="false">
      <c r="A399" s="49"/>
      <c r="B399" s="50"/>
      <c r="C399" s="51"/>
      <c r="D399" s="76"/>
      <c r="E399" s="52"/>
      <c r="F399" s="77"/>
      <c r="G399" s="52"/>
      <c r="H399" s="61" t="e">
        <f aca="false">VLOOKUP(G399,Label!$C$2:$D$1504,2,FALSE())</f>
        <v>#N/A</v>
      </c>
      <c r="I399" s="58" t="str">
        <f aca="false">IF(AND(OR(J399=FALSE(),K399=FALSE()),OR(COUNTBLANK(A399:G399)&lt;&gt;COLUMNS(A399:G399))),"KO","")</f>
        <v/>
      </c>
      <c r="J399" s="22" t="n">
        <f aca="false">IF(OR(ISBLANK(A399),ISBLANK(B399),ISBLANK(C399),ISBLANK(D399)),FALSE(),TRUE())</f>
        <v>0</v>
      </c>
      <c r="K399" s="22" t="n">
        <f aca="false">IF(ISBLANK(D399),IF(OR(ISBLANK(E399),ISBLANK(F399),ISBLANK(G399)),FALSE(),TRUE()),TRUE())</f>
        <v>0</v>
      </c>
      <c r="L399" s="59" t="str">
        <f aca="false">IF(AND(I399="KO",OR(COUNTBLANK(A399:G399)&lt;&gt;COLUMNS(A399:G399))),"ATTENZIONE!!! NON TUTTI I CAMPI OBBLIGATORI SONO STATI COMPILATI","")</f>
        <v/>
      </c>
      <c r="W399" s="62" t="s">
        <v>3839</v>
      </c>
      <c r="X399" s="63" t="n">
        <v>12049</v>
      </c>
    </row>
    <row r="400" customFormat="false" ht="12.75" hidden="false" customHeight="true" outlineLevel="0" collapsed="false">
      <c r="A400" s="49"/>
      <c r="B400" s="50"/>
      <c r="C400" s="51"/>
      <c r="D400" s="76"/>
      <c r="E400" s="52"/>
      <c r="F400" s="77"/>
      <c r="G400" s="52"/>
      <c r="H400" s="61" t="e">
        <f aca="false">VLOOKUP(G400,Label!$C$2:$D$1504,2,FALSE())</f>
        <v>#N/A</v>
      </c>
      <c r="I400" s="58" t="str">
        <f aca="false">IF(AND(OR(J400=FALSE(),K400=FALSE()),OR(COUNTBLANK(A400:G400)&lt;&gt;COLUMNS(A400:G400))),"KO","")</f>
        <v/>
      </c>
      <c r="J400" s="22" t="n">
        <f aca="false">IF(OR(ISBLANK(A400),ISBLANK(B400),ISBLANK(C400),ISBLANK(D400)),FALSE(),TRUE())</f>
        <v>0</v>
      </c>
      <c r="K400" s="22" t="n">
        <f aca="false">IF(ISBLANK(D400),IF(OR(ISBLANK(E400),ISBLANK(F400),ISBLANK(G400)),FALSE(),TRUE()),TRUE())</f>
        <v>0</v>
      </c>
      <c r="L400" s="59" t="str">
        <f aca="false">IF(AND(I400="KO",OR(COUNTBLANK(A400:G400)&lt;&gt;COLUMNS(A400:G400))),"ATTENZIONE!!! NON TUTTI I CAMPI OBBLIGATORI SONO STATI COMPILATI","")</f>
        <v/>
      </c>
      <c r="W400" s="62" t="s">
        <v>3840</v>
      </c>
      <c r="X400" s="63" t="n">
        <v>17046</v>
      </c>
    </row>
    <row r="401" customFormat="false" ht="12.75" hidden="false" customHeight="true" outlineLevel="0" collapsed="false">
      <c r="A401" s="49"/>
      <c r="B401" s="50"/>
      <c r="C401" s="51"/>
      <c r="D401" s="76"/>
      <c r="E401" s="52"/>
      <c r="F401" s="77"/>
      <c r="G401" s="52"/>
      <c r="H401" s="61" t="e">
        <f aca="false">VLOOKUP(G401,Label!$C$2:$D$1504,2,FALSE())</f>
        <v>#N/A</v>
      </c>
      <c r="I401" s="58" t="str">
        <f aca="false">IF(AND(OR(J401=FALSE(),K401=FALSE()),OR(COUNTBLANK(A401:G401)&lt;&gt;COLUMNS(A401:G401))),"KO","")</f>
        <v/>
      </c>
      <c r="J401" s="22" t="n">
        <f aca="false">IF(OR(ISBLANK(A401),ISBLANK(B401),ISBLANK(C401),ISBLANK(D401)),FALSE(),TRUE())</f>
        <v>0</v>
      </c>
      <c r="K401" s="22" t="n">
        <f aca="false">IF(ISBLANK(D401),IF(OR(ISBLANK(E401),ISBLANK(F401),ISBLANK(G401)),FALSE(),TRUE()),TRUE())</f>
        <v>0</v>
      </c>
      <c r="L401" s="59" t="str">
        <f aca="false">IF(AND(I401="KO",OR(COUNTBLANK(A401:G401)&lt;&gt;COLUMNS(A401:G401))),"ATTENZIONE!!! NON TUTTI I CAMPI OBBLIGATORI SONO STATI COMPILATI","")</f>
        <v/>
      </c>
      <c r="W401" s="62" t="s">
        <v>3841</v>
      </c>
      <c r="X401" s="63" t="n">
        <v>16067</v>
      </c>
    </row>
    <row r="402" customFormat="false" ht="12.75" hidden="false" customHeight="true" outlineLevel="0" collapsed="false">
      <c r="A402" s="49"/>
      <c r="B402" s="50"/>
      <c r="C402" s="51"/>
      <c r="D402" s="76"/>
      <c r="E402" s="52"/>
      <c r="F402" s="77"/>
      <c r="G402" s="52"/>
      <c r="H402" s="61" t="e">
        <f aca="false">VLOOKUP(G402,Label!$C$2:$D$1504,2,FALSE())</f>
        <v>#N/A</v>
      </c>
      <c r="I402" s="58" t="str">
        <f aca="false">IF(AND(OR(J402=FALSE(),K402=FALSE()),OR(COUNTBLANK(A402:G402)&lt;&gt;COLUMNS(A402:G402))),"KO","")</f>
        <v/>
      </c>
      <c r="J402" s="22" t="n">
        <f aca="false">IF(OR(ISBLANK(A402),ISBLANK(B402),ISBLANK(C402),ISBLANK(D402)),FALSE(),TRUE())</f>
        <v>0</v>
      </c>
      <c r="K402" s="22" t="n">
        <f aca="false">IF(ISBLANK(D402),IF(OR(ISBLANK(E402),ISBLANK(F402),ISBLANK(G402)),FALSE(),TRUE()),TRUE())</f>
        <v>0</v>
      </c>
      <c r="L402" s="59" t="str">
        <f aca="false">IF(AND(I402="KO",OR(COUNTBLANK(A402:G402)&lt;&gt;COLUMNS(A402:G402))),"ATTENZIONE!!! NON TUTTI I CAMPI OBBLIGATORI SONO STATI COMPILATI","")</f>
        <v/>
      </c>
      <c r="W402" s="62" t="s">
        <v>3842</v>
      </c>
      <c r="X402" s="63" t="n">
        <v>18042</v>
      </c>
    </row>
    <row r="403" customFormat="false" ht="12.75" hidden="false" customHeight="true" outlineLevel="0" collapsed="false">
      <c r="A403" s="49"/>
      <c r="B403" s="50"/>
      <c r="C403" s="51"/>
      <c r="D403" s="76"/>
      <c r="E403" s="52"/>
      <c r="F403" s="77"/>
      <c r="G403" s="52"/>
      <c r="H403" s="61" t="e">
        <f aca="false">VLOOKUP(G403,Label!$C$2:$D$1504,2,FALSE())</f>
        <v>#N/A</v>
      </c>
      <c r="I403" s="58" t="str">
        <f aca="false">IF(AND(OR(J403=FALSE(),K403=FALSE()),OR(COUNTBLANK(A403:G403)&lt;&gt;COLUMNS(A403:G403))),"KO","")</f>
        <v/>
      </c>
      <c r="J403" s="22" t="n">
        <f aca="false">IF(OR(ISBLANK(A403),ISBLANK(B403),ISBLANK(C403),ISBLANK(D403)),FALSE(),TRUE())</f>
        <v>0</v>
      </c>
      <c r="K403" s="22" t="n">
        <f aca="false">IF(ISBLANK(D403),IF(OR(ISBLANK(E403),ISBLANK(F403),ISBLANK(G403)),FALSE(),TRUE()),TRUE())</f>
        <v>0</v>
      </c>
      <c r="L403" s="59" t="str">
        <f aca="false">IF(AND(I403="KO",OR(COUNTBLANK(A403:G403)&lt;&gt;COLUMNS(A403:G403))),"ATTENZIONE!!! NON TUTTI I CAMPI OBBLIGATORI SONO STATI COMPILATI","")</f>
        <v/>
      </c>
      <c r="W403" s="62" t="s">
        <v>3843</v>
      </c>
      <c r="X403" s="63" t="n">
        <v>17047</v>
      </c>
    </row>
    <row r="404" customFormat="false" ht="12.75" hidden="false" customHeight="true" outlineLevel="0" collapsed="false">
      <c r="A404" s="49"/>
      <c r="B404" s="50"/>
      <c r="C404" s="51"/>
      <c r="D404" s="76"/>
      <c r="E404" s="52"/>
      <c r="F404" s="77"/>
      <c r="G404" s="52"/>
      <c r="H404" s="61" t="e">
        <f aca="false">VLOOKUP(G404,Label!$C$2:$D$1504,2,FALSE())</f>
        <v>#N/A</v>
      </c>
      <c r="I404" s="58" t="str">
        <f aca="false">IF(AND(OR(J404=FALSE(),K404=FALSE()),OR(COUNTBLANK(A404:G404)&lt;&gt;COLUMNS(A404:G404))),"KO","")</f>
        <v/>
      </c>
      <c r="J404" s="22" t="n">
        <f aca="false">IF(OR(ISBLANK(A404),ISBLANK(B404),ISBLANK(C404),ISBLANK(D404)),FALSE(),TRUE())</f>
        <v>0</v>
      </c>
      <c r="K404" s="22" t="n">
        <f aca="false">IF(ISBLANK(D404),IF(OR(ISBLANK(E404),ISBLANK(F404),ISBLANK(G404)),FALSE(),TRUE()),TRUE())</f>
        <v>0</v>
      </c>
      <c r="L404" s="59" t="str">
        <f aca="false">IF(AND(I404="KO",OR(COUNTBLANK(A404:G404)&lt;&gt;COLUMNS(A404:G404))),"ATTENZIONE!!! NON TUTTI I CAMPI OBBLIGATORI SONO STATI COMPILATI","")</f>
        <v/>
      </c>
      <c r="W404" s="62" t="s">
        <v>3844</v>
      </c>
      <c r="X404" s="63" t="n">
        <v>14016</v>
      </c>
    </row>
    <row r="405" customFormat="false" ht="12.75" hidden="false" customHeight="true" outlineLevel="0" collapsed="false">
      <c r="A405" s="49"/>
      <c r="B405" s="50"/>
      <c r="C405" s="51"/>
      <c r="D405" s="76"/>
      <c r="E405" s="52"/>
      <c r="F405" s="77"/>
      <c r="G405" s="52"/>
      <c r="H405" s="61" t="e">
        <f aca="false">VLOOKUP(G405,Label!$C$2:$D$1504,2,FALSE())</f>
        <v>#N/A</v>
      </c>
      <c r="I405" s="58" t="str">
        <f aca="false">IF(AND(OR(J405=FALSE(),K405=FALSE()),OR(COUNTBLANK(A405:G405)&lt;&gt;COLUMNS(A405:G405))),"KO","")</f>
        <v/>
      </c>
      <c r="J405" s="22" t="n">
        <f aca="false">IF(OR(ISBLANK(A405),ISBLANK(B405),ISBLANK(C405),ISBLANK(D405)),FALSE(),TRUE())</f>
        <v>0</v>
      </c>
      <c r="K405" s="22" t="n">
        <f aca="false">IF(ISBLANK(D405),IF(OR(ISBLANK(E405),ISBLANK(F405),ISBLANK(G405)),FALSE(),TRUE()),TRUE())</f>
        <v>0</v>
      </c>
      <c r="L405" s="59" t="str">
        <f aca="false">IF(AND(I405="KO",OR(COUNTBLANK(A405:G405)&lt;&gt;COLUMNS(A405:G405))),"ATTENZIONE!!! NON TUTTI I CAMPI OBBLIGATORI SONO STATI COMPILATI","")</f>
        <v/>
      </c>
      <c r="W405" s="62" t="s">
        <v>3845</v>
      </c>
      <c r="X405" s="63" t="n">
        <v>19028</v>
      </c>
    </row>
    <row r="406" customFormat="false" ht="12.75" hidden="false" customHeight="true" outlineLevel="0" collapsed="false">
      <c r="A406" s="49"/>
      <c r="B406" s="50"/>
      <c r="C406" s="51"/>
      <c r="D406" s="76"/>
      <c r="E406" s="52"/>
      <c r="F406" s="77"/>
      <c r="G406" s="52"/>
      <c r="H406" s="61" t="e">
        <f aca="false">VLOOKUP(G406,Label!$C$2:$D$1504,2,FALSE())</f>
        <v>#N/A</v>
      </c>
      <c r="I406" s="58" t="str">
        <f aca="false">IF(AND(OR(J406=FALSE(),K406=FALSE()),OR(COUNTBLANK(A406:G406)&lt;&gt;COLUMNS(A406:G406))),"KO","")</f>
        <v/>
      </c>
      <c r="J406" s="22" t="n">
        <f aca="false">IF(OR(ISBLANK(A406),ISBLANK(B406),ISBLANK(C406),ISBLANK(D406)),FALSE(),TRUE())</f>
        <v>0</v>
      </c>
      <c r="K406" s="22" t="n">
        <f aca="false">IF(ISBLANK(D406),IF(OR(ISBLANK(E406),ISBLANK(F406),ISBLANK(G406)),FALSE(),TRUE()),TRUE())</f>
        <v>0</v>
      </c>
      <c r="L406" s="59" t="str">
        <f aca="false">IF(AND(I406="KO",OR(COUNTBLANK(A406:G406)&lt;&gt;COLUMNS(A406:G406))),"ATTENZIONE!!! NON TUTTI I CAMPI OBBLIGATORI SONO STATI COMPILATI","")</f>
        <v/>
      </c>
      <c r="W406" s="62" t="s">
        <v>3846</v>
      </c>
      <c r="X406" s="63" t="n">
        <v>17048</v>
      </c>
    </row>
    <row r="407" customFormat="false" ht="12.75" hidden="false" customHeight="true" outlineLevel="0" collapsed="false">
      <c r="A407" s="49"/>
      <c r="B407" s="50"/>
      <c r="C407" s="51"/>
      <c r="D407" s="76"/>
      <c r="E407" s="52"/>
      <c r="F407" s="77"/>
      <c r="G407" s="52"/>
      <c r="H407" s="61" t="e">
        <f aca="false">VLOOKUP(G407,Label!$C$2:$D$1504,2,FALSE())</f>
        <v>#N/A</v>
      </c>
      <c r="I407" s="58" t="str">
        <f aca="false">IF(AND(OR(J407=FALSE(),K407=FALSE()),OR(COUNTBLANK(A407:G407)&lt;&gt;COLUMNS(A407:G407))),"KO","")</f>
        <v/>
      </c>
      <c r="J407" s="22" t="n">
        <f aca="false">IF(OR(ISBLANK(A407),ISBLANK(B407),ISBLANK(C407),ISBLANK(D407)),FALSE(),TRUE())</f>
        <v>0</v>
      </c>
      <c r="K407" s="22" t="n">
        <f aca="false">IF(ISBLANK(D407),IF(OR(ISBLANK(E407),ISBLANK(F407),ISBLANK(G407)),FALSE(),TRUE()),TRUE())</f>
        <v>0</v>
      </c>
      <c r="L407" s="59" t="str">
        <f aca="false">IF(AND(I407="KO",OR(COUNTBLANK(A407:G407)&lt;&gt;COLUMNS(A407:G407))),"ATTENZIONE!!! NON TUTTI I CAMPI OBBLIGATORI SONO STATI COMPILATI","")</f>
        <v/>
      </c>
      <c r="W407" s="62" t="s">
        <v>3847</v>
      </c>
      <c r="X407" s="63" t="n">
        <v>16068</v>
      </c>
    </row>
    <row r="408" customFormat="false" ht="12.75" hidden="false" customHeight="true" outlineLevel="0" collapsed="false">
      <c r="A408" s="49"/>
      <c r="B408" s="50"/>
      <c r="C408" s="51"/>
      <c r="D408" s="76"/>
      <c r="E408" s="52"/>
      <c r="F408" s="77"/>
      <c r="G408" s="52"/>
      <c r="H408" s="61" t="e">
        <f aca="false">VLOOKUP(G408,Label!$C$2:$D$1504,2,FALSE())</f>
        <v>#N/A</v>
      </c>
      <c r="I408" s="58" t="str">
        <f aca="false">IF(AND(OR(J408=FALSE(),K408=FALSE()),OR(COUNTBLANK(A408:G408)&lt;&gt;COLUMNS(A408:G408))),"KO","")</f>
        <v/>
      </c>
      <c r="J408" s="22" t="n">
        <f aca="false">IF(OR(ISBLANK(A408),ISBLANK(B408),ISBLANK(C408),ISBLANK(D408)),FALSE(),TRUE())</f>
        <v>0</v>
      </c>
      <c r="K408" s="22" t="n">
        <f aca="false">IF(ISBLANK(D408),IF(OR(ISBLANK(E408),ISBLANK(F408),ISBLANK(G408)),FALSE(),TRUE()),TRUE())</f>
        <v>0</v>
      </c>
      <c r="L408" s="59" t="str">
        <f aca="false">IF(AND(I408="KO",OR(COUNTBLANK(A408:G408)&lt;&gt;COLUMNS(A408:G408))),"ATTENZIONE!!! NON TUTTI I CAMPI OBBLIGATORI SONO STATI COMPILATI","")</f>
        <v/>
      </c>
      <c r="W408" s="62" t="s">
        <v>3848</v>
      </c>
      <c r="X408" s="63" t="n">
        <v>16069</v>
      </c>
    </row>
    <row r="409" customFormat="false" ht="12.75" hidden="false" customHeight="true" outlineLevel="0" collapsed="false">
      <c r="A409" s="49"/>
      <c r="B409" s="50"/>
      <c r="C409" s="51"/>
      <c r="D409" s="76"/>
      <c r="E409" s="52"/>
      <c r="F409" s="77"/>
      <c r="G409" s="52"/>
      <c r="H409" s="61" t="e">
        <f aca="false">VLOOKUP(G409,Label!$C$2:$D$1504,2,FALSE())</f>
        <v>#N/A</v>
      </c>
      <c r="I409" s="58" t="str">
        <f aca="false">IF(AND(OR(J409=FALSE(),K409=FALSE()),OR(COUNTBLANK(A409:G409)&lt;&gt;COLUMNS(A409:G409))),"KO","")</f>
        <v/>
      </c>
      <c r="J409" s="22" t="n">
        <f aca="false">IF(OR(ISBLANK(A409),ISBLANK(B409),ISBLANK(C409),ISBLANK(D409)),FALSE(),TRUE())</f>
        <v>0</v>
      </c>
      <c r="K409" s="22" t="n">
        <f aca="false">IF(ISBLANK(D409),IF(OR(ISBLANK(E409),ISBLANK(F409),ISBLANK(G409)),FALSE(),TRUE()),TRUE())</f>
        <v>0</v>
      </c>
      <c r="L409" s="59" t="str">
        <f aca="false">IF(AND(I409="KO",OR(COUNTBLANK(A409:G409)&lt;&gt;COLUMNS(A409:G409))),"ATTENZIONE!!! NON TUTTI I CAMPI OBBLIGATORI SONO STATI COMPILATI","")</f>
        <v/>
      </c>
      <c r="W409" s="62" t="s">
        <v>3849</v>
      </c>
      <c r="X409" s="63" t="n">
        <v>16070</v>
      </c>
    </row>
    <row r="410" customFormat="false" ht="12.75" hidden="false" customHeight="true" outlineLevel="0" collapsed="false">
      <c r="A410" s="49"/>
      <c r="B410" s="50"/>
      <c r="C410" s="51"/>
      <c r="D410" s="76"/>
      <c r="E410" s="52"/>
      <c r="F410" s="77"/>
      <c r="G410" s="52"/>
      <c r="H410" s="61" t="e">
        <f aca="false">VLOOKUP(G410,Label!$C$2:$D$1504,2,FALSE())</f>
        <v>#N/A</v>
      </c>
      <c r="I410" s="58" t="str">
        <f aca="false">IF(AND(OR(J410=FALSE(),K410=FALSE()),OR(COUNTBLANK(A410:G410)&lt;&gt;COLUMNS(A410:G410))),"KO","")</f>
        <v/>
      </c>
      <c r="J410" s="22" t="n">
        <f aca="false">IF(OR(ISBLANK(A410),ISBLANK(B410),ISBLANK(C410),ISBLANK(D410)),FALSE(),TRUE())</f>
        <v>0</v>
      </c>
      <c r="K410" s="22" t="n">
        <f aca="false">IF(ISBLANK(D410),IF(OR(ISBLANK(E410),ISBLANK(F410),ISBLANK(G410)),FALSE(),TRUE()),TRUE())</f>
        <v>0</v>
      </c>
      <c r="L410" s="59" t="str">
        <f aca="false">IF(AND(I410="KO",OR(COUNTBLANK(A410:G410)&lt;&gt;COLUMNS(A410:G410))),"ATTENZIONE!!! NON TUTTI I CAMPI OBBLIGATORI SONO STATI COMPILATI","")</f>
        <v/>
      </c>
      <c r="W410" s="62" t="s">
        <v>3850</v>
      </c>
      <c r="X410" s="63" t="n">
        <v>13063</v>
      </c>
    </row>
    <row r="411" customFormat="false" ht="12.75" hidden="false" customHeight="true" outlineLevel="0" collapsed="false">
      <c r="A411" s="49"/>
      <c r="B411" s="50"/>
      <c r="C411" s="51"/>
      <c r="D411" s="76"/>
      <c r="E411" s="52"/>
      <c r="F411" s="77"/>
      <c r="G411" s="52"/>
      <c r="H411" s="61" t="e">
        <f aca="false">VLOOKUP(G411,Label!$C$2:$D$1504,2,FALSE())</f>
        <v>#N/A</v>
      </c>
      <c r="I411" s="58" t="str">
        <f aca="false">IF(AND(OR(J411=FALSE(),K411=FALSE()),OR(COUNTBLANK(A411:G411)&lt;&gt;COLUMNS(A411:G411))),"KO","")</f>
        <v/>
      </c>
      <c r="J411" s="22" t="n">
        <f aca="false">IF(OR(ISBLANK(A411),ISBLANK(B411),ISBLANK(C411),ISBLANK(D411)),FALSE(),TRUE())</f>
        <v>0</v>
      </c>
      <c r="K411" s="22" t="n">
        <f aca="false">IF(ISBLANK(D411),IF(OR(ISBLANK(E411),ISBLANK(F411),ISBLANK(G411)),FALSE(),TRUE()),TRUE())</f>
        <v>0</v>
      </c>
      <c r="L411" s="59" t="str">
        <f aca="false">IF(AND(I411="KO",OR(COUNTBLANK(A411:G411)&lt;&gt;COLUMNS(A411:G411))),"ATTENZIONE!!! NON TUTTI I CAMPI OBBLIGATORI SONO STATI COMPILATI","")</f>
        <v/>
      </c>
      <c r="W411" s="62" t="s">
        <v>3851</v>
      </c>
      <c r="X411" s="63" t="n">
        <v>18043</v>
      </c>
    </row>
    <row r="412" customFormat="false" ht="12.75" hidden="false" customHeight="true" outlineLevel="0" collapsed="false">
      <c r="A412" s="49"/>
      <c r="B412" s="50"/>
      <c r="C412" s="51"/>
      <c r="D412" s="76"/>
      <c r="E412" s="52"/>
      <c r="F412" s="77"/>
      <c r="G412" s="52"/>
      <c r="H412" s="61" t="e">
        <f aca="false">VLOOKUP(G412,Label!$C$2:$D$1504,2,FALSE())</f>
        <v>#N/A</v>
      </c>
      <c r="I412" s="58" t="str">
        <f aca="false">IF(AND(OR(J412=FALSE(),K412=FALSE()),OR(COUNTBLANK(A412:G412)&lt;&gt;COLUMNS(A412:G412))),"KO","")</f>
        <v/>
      </c>
      <c r="J412" s="22" t="n">
        <f aca="false">IF(OR(ISBLANK(A412),ISBLANK(B412),ISBLANK(C412),ISBLANK(D412)),FALSE(),TRUE())</f>
        <v>0</v>
      </c>
      <c r="K412" s="22" t="n">
        <f aca="false">IF(ISBLANK(D412),IF(OR(ISBLANK(E412),ISBLANK(F412),ISBLANK(G412)),FALSE(),TRUE()),TRUE())</f>
        <v>0</v>
      </c>
      <c r="L412" s="59" t="str">
        <f aca="false">IF(AND(I412="KO",OR(COUNTBLANK(A412:G412)&lt;&gt;COLUMNS(A412:G412))),"ATTENZIONE!!! NON TUTTI I CAMPI OBBLIGATORI SONO STATI COMPILATI","")</f>
        <v/>
      </c>
      <c r="W412" s="62" t="s">
        <v>3852</v>
      </c>
      <c r="X412" s="63" t="n">
        <v>14017</v>
      </c>
    </row>
    <row r="413" customFormat="false" ht="12.75" hidden="false" customHeight="true" outlineLevel="0" collapsed="false">
      <c r="A413" s="49"/>
      <c r="B413" s="50"/>
      <c r="C413" s="51"/>
      <c r="D413" s="76"/>
      <c r="E413" s="52"/>
      <c r="F413" s="77"/>
      <c r="G413" s="52"/>
      <c r="H413" s="61" t="e">
        <f aca="false">VLOOKUP(G413,Label!$C$2:$D$1504,2,FALSE())</f>
        <v>#N/A</v>
      </c>
      <c r="I413" s="58" t="str">
        <f aca="false">IF(AND(OR(J413=FALSE(),K413=FALSE()),OR(COUNTBLANK(A413:G413)&lt;&gt;COLUMNS(A413:G413))),"KO","")</f>
        <v/>
      </c>
      <c r="J413" s="22" t="n">
        <f aca="false">IF(OR(ISBLANK(A413),ISBLANK(B413),ISBLANK(C413),ISBLANK(D413)),FALSE(),TRUE())</f>
        <v>0</v>
      </c>
      <c r="K413" s="22" t="n">
        <f aca="false">IF(ISBLANK(D413),IF(OR(ISBLANK(E413),ISBLANK(F413),ISBLANK(G413)),FALSE(),TRUE()),TRUE())</f>
        <v>0</v>
      </c>
      <c r="L413" s="59" t="str">
        <f aca="false">IF(AND(I413="KO",OR(COUNTBLANK(A413:G413)&lt;&gt;COLUMNS(A413:G413))),"ATTENZIONE!!! NON TUTTI I CAMPI OBBLIGATORI SONO STATI COMPILATI","")</f>
        <v/>
      </c>
      <c r="W413" s="62" t="s">
        <v>3853</v>
      </c>
      <c r="X413" s="63" t="n">
        <v>20019</v>
      </c>
    </row>
    <row r="414" customFormat="false" ht="12.75" hidden="false" customHeight="true" outlineLevel="0" collapsed="false">
      <c r="A414" s="49"/>
      <c r="B414" s="50"/>
      <c r="C414" s="51"/>
      <c r="D414" s="76"/>
      <c r="E414" s="52"/>
      <c r="F414" s="77"/>
      <c r="G414" s="52"/>
      <c r="H414" s="61" t="e">
        <f aca="false">VLOOKUP(G414,Label!$C$2:$D$1504,2,FALSE())</f>
        <v>#N/A</v>
      </c>
      <c r="I414" s="58" t="str">
        <f aca="false">IF(AND(OR(J414=FALSE(),K414=FALSE()),OR(COUNTBLANK(A414:G414)&lt;&gt;COLUMNS(A414:G414))),"KO","")</f>
        <v/>
      </c>
      <c r="J414" s="22" t="n">
        <f aca="false">IF(OR(ISBLANK(A414),ISBLANK(B414),ISBLANK(C414),ISBLANK(D414)),FALSE(),TRUE())</f>
        <v>0</v>
      </c>
      <c r="K414" s="22" t="n">
        <f aca="false">IF(ISBLANK(D414),IF(OR(ISBLANK(E414),ISBLANK(F414),ISBLANK(G414)),FALSE(),TRUE()),TRUE())</f>
        <v>0</v>
      </c>
      <c r="L414" s="59" t="str">
        <f aca="false">IF(AND(I414="KO",OR(COUNTBLANK(A414:G414)&lt;&gt;COLUMNS(A414:G414))),"ATTENZIONE!!! NON TUTTI I CAMPI OBBLIGATORI SONO STATI COMPILATI","")</f>
        <v/>
      </c>
      <c r="W414" s="62" t="s">
        <v>3854</v>
      </c>
      <c r="X414" s="63" t="n">
        <v>16071</v>
      </c>
    </row>
    <row r="415" customFormat="false" ht="12.75" hidden="false" customHeight="true" outlineLevel="0" collapsed="false">
      <c r="A415" s="49"/>
      <c r="B415" s="50"/>
      <c r="C415" s="51"/>
      <c r="D415" s="76"/>
      <c r="E415" s="52"/>
      <c r="F415" s="77"/>
      <c r="G415" s="52"/>
      <c r="H415" s="61" t="e">
        <f aca="false">VLOOKUP(G415,Label!$C$2:$D$1504,2,FALSE())</f>
        <v>#N/A</v>
      </c>
      <c r="I415" s="58" t="str">
        <f aca="false">IF(AND(OR(J415=FALSE(),K415=FALSE()),OR(COUNTBLANK(A415:G415)&lt;&gt;COLUMNS(A415:G415))),"KO","")</f>
        <v/>
      </c>
      <c r="J415" s="22" t="n">
        <f aca="false">IF(OR(ISBLANK(A415),ISBLANK(B415),ISBLANK(C415),ISBLANK(D415)),FALSE(),TRUE())</f>
        <v>0</v>
      </c>
      <c r="K415" s="22" t="n">
        <f aca="false">IF(ISBLANK(D415),IF(OR(ISBLANK(E415),ISBLANK(F415),ISBLANK(G415)),FALSE(),TRUE()),TRUE())</f>
        <v>0</v>
      </c>
      <c r="L415" s="59" t="str">
        <f aca="false">IF(AND(I415="KO",OR(COUNTBLANK(A415:G415)&lt;&gt;COLUMNS(A415:G415))),"ATTENZIONE!!! NON TUTTI I CAMPI OBBLIGATORI SONO STATI COMPILATI","")</f>
        <v/>
      </c>
      <c r="W415" s="62" t="s">
        <v>3855</v>
      </c>
      <c r="X415" s="63" t="n">
        <v>18044</v>
      </c>
    </row>
    <row r="416" customFormat="false" ht="12.75" hidden="false" customHeight="true" outlineLevel="0" collapsed="false">
      <c r="A416" s="49"/>
      <c r="B416" s="50"/>
      <c r="C416" s="51"/>
      <c r="D416" s="76"/>
      <c r="E416" s="52"/>
      <c r="F416" s="77"/>
      <c r="G416" s="52"/>
      <c r="H416" s="61" t="e">
        <f aca="false">VLOOKUP(G416,Label!$C$2:$D$1504,2,FALSE())</f>
        <v>#N/A</v>
      </c>
      <c r="I416" s="58" t="str">
        <f aca="false">IF(AND(OR(J416=FALSE(),K416=FALSE()),OR(COUNTBLANK(A416:G416)&lt;&gt;COLUMNS(A416:G416))),"KO","")</f>
        <v/>
      </c>
      <c r="J416" s="22" t="n">
        <f aca="false">IF(OR(ISBLANK(A416),ISBLANK(B416),ISBLANK(C416),ISBLANK(D416)),FALSE(),TRUE())</f>
        <v>0</v>
      </c>
      <c r="K416" s="22" t="n">
        <f aca="false">IF(ISBLANK(D416),IF(OR(ISBLANK(E416),ISBLANK(F416),ISBLANK(G416)),FALSE(),TRUE()),TRUE())</f>
        <v>0</v>
      </c>
      <c r="L416" s="59" t="str">
        <f aca="false">IF(AND(I416="KO",OR(COUNTBLANK(A416:G416)&lt;&gt;COLUMNS(A416:G416))),"ATTENZIONE!!! NON TUTTI I CAMPI OBBLIGATORI SONO STATI COMPILATI","")</f>
        <v/>
      </c>
      <c r="W416" s="62" t="s">
        <v>3856</v>
      </c>
      <c r="X416" s="63" t="n">
        <v>18045</v>
      </c>
    </row>
    <row r="417" customFormat="false" ht="12.75" hidden="false" customHeight="true" outlineLevel="0" collapsed="false">
      <c r="A417" s="49"/>
      <c r="B417" s="50"/>
      <c r="C417" s="51"/>
      <c r="D417" s="76"/>
      <c r="E417" s="52"/>
      <c r="F417" s="77"/>
      <c r="G417" s="52"/>
      <c r="H417" s="61" t="e">
        <f aca="false">VLOOKUP(G417,Label!$C$2:$D$1504,2,FALSE())</f>
        <v>#N/A</v>
      </c>
      <c r="I417" s="58" t="str">
        <f aca="false">IF(AND(OR(J417=FALSE(),K417=FALSE()),OR(COUNTBLANK(A417:G417)&lt;&gt;COLUMNS(A417:G417))),"KO","")</f>
        <v/>
      </c>
      <c r="J417" s="22" t="n">
        <f aca="false">IF(OR(ISBLANK(A417),ISBLANK(B417),ISBLANK(C417),ISBLANK(D417)),FALSE(),TRUE())</f>
        <v>0</v>
      </c>
      <c r="K417" s="22" t="n">
        <f aca="false">IF(ISBLANK(D417),IF(OR(ISBLANK(E417),ISBLANK(F417),ISBLANK(G417)),FALSE(),TRUE()),TRUE())</f>
        <v>0</v>
      </c>
      <c r="L417" s="59" t="str">
        <f aca="false">IF(AND(I417="KO",OR(COUNTBLANK(A417:G417)&lt;&gt;COLUMNS(A417:G417))),"ATTENZIONE!!! NON TUTTI I CAMPI OBBLIGATORI SONO STATI COMPILATI","")</f>
        <v/>
      </c>
      <c r="W417" s="62" t="s">
        <v>3857</v>
      </c>
      <c r="X417" s="63" t="n">
        <v>15069</v>
      </c>
    </row>
    <row r="418" customFormat="false" ht="12.75" hidden="false" customHeight="true" outlineLevel="0" collapsed="false">
      <c r="A418" s="49"/>
      <c r="B418" s="50"/>
      <c r="C418" s="51"/>
      <c r="D418" s="76"/>
      <c r="E418" s="52"/>
      <c r="F418" s="77"/>
      <c r="G418" s="52"/>
      <c r="H418" s="61" t="e">
        <f aca="false">VLOOKUP(G418,Label!$C$2:$D$1504,2,FALSE())</f>
        <v>#N/A</v>
      </c>
      <c r="I418" s="58" t="str">
        <f aca="false">IF(AND(OR(J418=FALSE(),K418=FALSE()),OR(COUNTBLANK(A418:G418)&lt;&gt;COLUMNS(A418:G418))),"KO","")</f>
        <v/>
      </c>
      <c r="J418" s="22" t="n">
        <f aca="false">IF(OR(ISBLANK(A418),ISBLANK(B418),ISBLANK(C418),ISBLANK(D418)),FALSE(),TRUE())</f>
        <v>0</v>
      </c>
      <c r="K418" s="22" t="n">
        <f aca="false">IF(ISBLANK(D418),IF(OR(ISBLANK(E418),ISBLANK(F418),ISBLANK(G418)),FALSE(),TRUE()),TRUE())</f>
        <v>0</v>
      </c>
      <c r="L418" s="59" t="str">
        <f aca="false">IF(AND(I418="KO",OR(COUNTBLANK(A418:G418)&lt;&gt;COLUMNS(A418:G418))),"ATTENZIONE!!! NON TUTTI I CAMPI OBBLIGATORI SONO STATI COMPILATI","")</f>
        <v/>
      </c>
      <c r="W418" s="62" t="s">
        <v>3858</v>
      </c>
      <c r="X418" s="63" t="n">
        <v>13064</v>
      </c>
    </row>
    <row r="419" customFormat="false" ht="12.75" hidden="false" customHeight="true" outlineLevel="0" collapsed="false">
      <c r="A419" s="49"/>
      <c r="B419" s="50"/>
      <c r="C419" s="51"/>
      <c r="D419" s="76"/>
      <c r="E419" s="52"/>
      <c r="F419" s="77"/>
      <c r="G419" s="52"/>
      <c r="H419" s="61" t="e">
        <f aca="false">VLOOKUP(G419,Label!$C$2:$D$1504,2,FALSE())</f>
        <v>#N/A</v>
      </c>
      <c r="I419" s="58" t="str">
        <f aca="false">IF(AND(OR(J419=FALSE(),K419=FALSE()),OR(COUNTBLANK(A419:G419)&lt;&gt;COLUMNS(A419:G419))),"KO","")</f>
        <v/>
      </c>
      <c r="J419" s="22" t="n">
        <f aca="false">IF(OR(ISBLANK(A419),ISBLANK(B419),ISBLANK(C419),ISBLANK(D419)),FALSE(),TRUE())</f>
        <v>0</v>
      </c>
      <c r="K419" s="22" t="n">
        <f aca="false">IF(ISBLANK(D419),IF(OR(ISBLANK(E419),ISBLANK(F419),ISBLANK(G419)),FALSE(),TRUE()),TRUE())</f>
        <v>0</v>
      </c>
      <c r="L419" s="59" t="str">
        <f aca="false">IF(AND(I419="KO",OR(COUNTBLANK(A419:G419)&lt;&gt;COLUMNS(A419:G419))),"ATTENZIONE!!! NON TUTTI I CAMPI OBBLIGATORI SONO STATI COMPILATI","")</f>
        <v/>
      </c>
      <c r="W419" s="62" t="s">
        <v>3859</v>
      </c>
      <c r="X419" s="63" t="n">
        <v>13065</v>
      </c>
    </row>
    <row r="420" customFormat="false" ht="12.75" hidden="false" customHeight="true" outlineLevel="0" collapsed="false">
      <c r="A420" s="49"/>
      <c r="B420" s="50"/>
      <c r="C420" s="51"/>
      <c r="D420" s="76"/>
      <c r="E420" s="52"/>
      <c r="F420" s="77"/>
      <c r="G420" s="52"/>
      <c r="H420" s="61" t="e">
        <f aca="false">VLOOKUP(G420,Label!$C$2:$D$1504,2,FALSE())</f>
        <v>#N/A</v>
      </c>
      <c r="I420" s="58" t="str">
        <f aca="false">IF(AND(OR(J420=FALSE(),K420=FALSE()),OR(COUNTBLANK(A420:G420)&lt;&gt;COLUMNS(A420:G420))),"KO","")</f>
        <v/>
      </c>
      <c r="J420" s="22" t="n">
        <f aca="false">IF(OR(ISBLANK(A420),ISBLANK(B420),ISBLANK(C420),ISBLANK(D420)),FALSE(),TRUE())</f>
        <v>0</v>
      </c>
      <c r="K420" s="22" t="n">
        <f aca="false">IF(ISBLANK(D420),IF(OR(ISBLANK(E420),ISBLANK(F420),ISBLANK(G420)),FALSE(),TRUE()),TRUE())</f>
        <v>0</v>
      </c>
      <c r="L420" s="59" t="str">
        <f aca="false">IF(AND(I420="KO",OR(COUNTBLANK(A420:G420)&lt;&gt;COLUMNS(A420:G420))),"ATTENZIONE!!! NON TUTTI I CAMPI OBBLIGATORI SONO STATI COMPILATI","")</f>
        <v/>
      </c>
      <c r="W420" s="62" t="s">
        <v>3860</v>
      </c>
      <c r="X420" s="63" t="n">
        <v>97020</v>
      </c>
    </row>
    <row r="421" customFormat="false" ht="12.75" hidden="false" customHeight="true" outlineLevel="0" collapsed="false">
      <c r="A421" s="49"/>
      <c r="B421" s="50"/>
      <c r="C421" s="51"/>
      <c r="D421" s="76"/>
      <c r="E421" s="52"/>
      <c r="F421" s="77"/>
      <c r="G421" s="52"/>
      <c r="H421" s="61" t="e">
        <f aca="false">VLOOKUP(G421,Label!$C$2:$D$1504,2,FALSE())</f>
        <v>#N/A</v>
      </c>
      <c r="I421" s="58" t="str">
        <f aca="false">IF(AND(OR(J421=FALSE(),K421=FALSE()),OR(COUNTBLANK(A421:G421)&lt;&gt;COLUMNS(A421:G421))),"KO","")</f>
        <v/>
      </c>
      <c r="J421" s="22" t="n">
        <f aca="false">IF(OR(ISBLANK(A421),ISBLANK(B421),ISBLANK(C421),ISBLANK(D421)),FALSE(),TRUE())</f>
        <v>0</v>
      </c>
      <c r="K421" s="22" t="n">
        <f aca="false">IF(ISBLANK(D421),IF(OR(ISBLANK(E421),ISBLANK(F421),ISBLANK(G421)),FALSE(),TRUE()),TRUE())</f>
        <v>0</v>
      </c>
      <c r="L421" s="59" t="str">
        <f aca="false">IF(AND(I421="KO",OR(COUNTBLANK(A421:G421)&lt;&gt;COLUMNS(A421:G421))),"ATTENZIONE!!! NON TUTTI I CAMPI OBBLIGATORI SONO STATI COMPILATI","")</f>
        <v/>
      </c>
      <c r="W421" s="62" t="s">
        <v>411</v>
      </c>
      <c r="X421" s="63" t="n">
        <v>15070</v>
      </c>
    </row>
    <row r="422" customFormat="false" ht="12.75" hidden="false" customHeight="true" outlineLevel="0" collapsed="false">
      <c r="A422" s="49"/>
      <c r="B422" s="50"/>
      <c r="C422" s="51"/>
      <c r="D422" s="76"/>
      <c r="E422" s="52"/>
      <c r="F422" s="77"/>
      <c r="G422" s="52"/>
      <c r="H422" s="61" t="e">
        <f aca="false">VLOOKUP(G422,Label!$C$2:$D$1504,2,FALSE())</f>
        <v>#N/A</v>
      </c>
      <c r="I422" s="58" t="str">
        <f aca="false">IF(AND(OR(J422=FALSE(),K422=FALSE()),OR(COUNTBLANK(A422:G422)&lt;&gt;COLUMNS(A422:G422))),"KO","")</f>
        <v/>
      </c>
      <c r="J422" s="22" t="n">
        <f aca="false">IF(OR(ISBLANK(A422),ISBLANK(B422),ISBLANK(C422),ISBLANK(D422)),FALSE(),TRUE())</f>
        <v>0</v>
      </c>
      <c r="K422" s="22" t="n">
        <f aca="false">IF(ISBLANK(D422),IF(OR(ISBLANK(E422),ISBLANK(F422),ISBLANK(G422)),FALSE(),TRUE()),TRUE())</f>
        <v>0</v>
      </c>
      <c r="L422" s="59" t="str">
        <f aca="false">IF(AND(I422="KO",OR(COUNTBLANK(A422:G422)&lt;&gt;COLUMNS(A422:G422))),"ATTENZIONE!!! NON TUTTI I CAMPI OBBLIGATORI SONO STATI COMPILATI","")</f>
        <v/>
      </c>
      <c r="W422" s="62" t="s">
        <v>3861</v>
      </c>
      <c r="X422" s="63" t="n">
        <v>15071</v>
      </c>
    </row>
    <row r="423" customFormat="false" ht="12.75" hidden="false" customHeight="true" outlineLevel="0" collapsed="false">
      <c r="A423" s="49"/>
      <c r="B423" s="50"/>
      <c r="C423" s="51"/>
      <c r="D423" s="76"/>
      <c r="E423" s="52"/>
      <c r="F423" s="77"/>
      <c r="G423" s="52"/>
      <c r="H423" s="61" t="e">
        <f aca="false">VLOOKUP(G423,Label!$C$2:$D$1504,2,FALSE())</f>
        <v>#N/A</v>
      </c>
      <c r="I423" s="58" t="str">
        <f aca="false">IF(AND(OR(J423=FALSE(),K423=FALSE()),OR(COUNTBLANK(A423:G423)&lt;&gt;COLUMNS(A423:G423))),"KO","")</f>
        <v/>
      </c>
      <c r="J423" s="22" t="n">
        <f aca="false">IF(OR(ISBLANK(A423),ISBLANK(B423),ISBLANK(C423),ISBLANK(D423)),FALSE(),TRUE())</f>
        <v>0</v>
      </c>
      <c r="K423" s="22" t="n">
        <f aca="false">IF(ISBLANK(D423),IF(OR(ISBLANK(E423),ISBLANK(F423),ISBLANK(G423)),FALSE(),TRUE()),TRUE())</f>
        <v>0</v>
      </c>
      <c r="L423" s="59" t="str">
        <f aca="false">IF(AND(I423="KO",OR(COUNTBLANK(A423:G423)&lt;&gt;COLUMNS(A423:G423))),"ATTENZIONE!!! NON TUTTI I CAMPI OBBLIGATORI SONO STATI COMPILATI","")</f>
        <v/>
      </c>
      <c r="W423" s="62" t="s">
        <v>3862</v>
      </c>
      <c r="X423" s="63" t="n">
        <v>15072</v>
      </c>
    </row>
    <row r="424" customFormat="false" ht="12.75" hidden="false" customHeight="true" outlineLevel="0" collapsed="false">
      <c r="A424" s="49"/>
      <c r="B424" s="50"/>
      <c r="C424" s="51"/>
      <c r="D424" s="76"/>
      <c r="E424" s="52"/>
      <c r="F424" s="77"/>
      <c r="G424" s="52"/>
      <c r="H424" s="61" t="e">
        <f aca="false">VLOOKUP(G424,Label!$C$2:$D$1504,2,FALSE())</f>
        <v>#N/A</v>
      </c>
      <c r="I424" s="58" t="str">
        <f aca="false">IF(AND(OR(J424=FALSE(),K424=FALSE()),OR(COUNTBLANK(A424:G424)&lt;&gt;COLUMNS(A424:G424))),"KO","")</f>
        <v/>
      </c>
      <c r="J424" s="22" t="n">
        <f aca="false">IF(OR(ISBLANK(A424),ISBLANK(B424),ISBLANK(C424),ISBLANK(D424)),FALSE(),TRUE())</f>
        <v>0</v>
      </c>
      <c r="K424" s="22" t="n">
        <f aca="false">IF(ISBLANK(D424),IF(OR(ISBLANK(E424),ISBLANK(F424),ISBLANK(G424)),FALSE(),TRUE()),TRUE())</f>
        <v>0</v>
      </c>
      <c r="L424" s="59" t="str">
        <f aca="false">IF(AND(I424="KO",OR(COUNTBLANK(A424:G424)&lt;&gt;COLUMNS(A424:G424))),"ATTENZIONE!!! NON TUTTI I CAMPI OBBLIGATORI SONO STATI COMPILATI","")</f>
        <v/>
      </c>
      <c r="W424" s="62" t="s">
        <v>3863</v>
      </c>
      <c r="X424" s="63" t="n">
        <v>18046</v>
      </c>
    </row>
    <row r="425" customFormat="false" ht="12.75" hidden="false" customHeight="true" outlineLevel="0" collapsed="false">
      <c r="A425" s="49"/>
      <c r="B425" s="50"/>
      <c r="C425" s="51"/>
      <c r="D425" s="76"/>
      <c r="E425" s="52"/>
      <c r="F425" s="77"/>
      <c r="G425" s="52"/>
      <c r="H425" s="61" t="e">
        <f aca="false">VLOOKUP(G425,Label!$C$2:$D$1504,2,FALSE())</f>
        <v>#N/A</v>
      </c>
      <c r="I425" s="58" t="str">
        <f aca="false">IF(AND(OR(J425=FALSE(),K425=FALSE()),OR(COUNTBLANK(A425:G425)&lt;&gt;COLUMNS(A425:G425))),"KO","")</f>
        <v/>
      </c>
      <c r="J425" s="22" t="n">
        <f aca="false">IF(OR(ISBLANK(A425),ISBLANK(B425),ISBLANK(C425),ISBLANK(D425)),FALSE(),TRUE())</f>
        <v>0</v>
      </c>
      <c r="K425" s="22" t="n">
        <f aca="false">IF(ISBLANK(D425),IF(OR(ISBLANK(E425),ISBLANK(F425),ISBLANK(G425)),FALSE(),TRUE()),TRUE())</f>
        <v>0</v>
      </c>
      <c r="L425" s="59" t="str">
        <f aca="false">IF(AND(I425="KO",OR(COUNTBLANK(A425:G425)&lt;&gt;COLUMNS(A425:G425))),"ATTENZIONE!!! NON TUTTI I CAMPI OBBLIGATORI SONO STATI COMPILATI","")</f>
        <v/>
      </c>
      <c r="W425" s="62" t="s">
        <v>3864</v>
      </c>
      <c r="X425" s="63" t="n">
        <v>17049</v>
      </c>
    </row>
    <row r="426" customFormat="false" ht="12.75" hidden="false" customHeight="true" outlineLevel="0" collapsed="false">
      <c r="A426" s="49"/>
      <c r="B426" s="50"/>
      <c r="C426" s="51"/>
      <c r="D426" s="76"/>
      <c r="E426" s="52"/>
      <c r="F426" s="77"/>
      <c r="G426" s="52"/>
      <c r="H426" s="61" t="e">
        <f aca="false">VLOOKUP(G426,Label!$C$2:$D$1504,2,FALSE())</f>
        <v>#N/A</v>
      </c>
      <c r="I426" s="58" t="str">
        <f aca="false">IF(AND(OR(J426=FALSE(),K426=FALSE()),OR(COUNTBLANK(A426:G426)&lt;&gt;COLUMNS(A426:G426))),"KO","")</f>
        <v/>
      </c>
      <c r="J426" s="22" t="n">
        <f aca="false">IF(OR(ISBLANK(A426),ISBLANK(B426),ISBLANK(C426),ISBLANK(D426)),FALSE(),TRUE())</f>
        <v>0</v>
      </c>
      <c r="K426" s="22" t="n">
        <f aca="false">IF(ISBLANK(D426),IF(OR(ISBLANK(E426),ISBLANK(F426),ISBLANK(G426)),FALSE(),TRUE()),TRUE())</f>
        <v>0</v>
      </c>
      <c r="L426" s="59" t="str">
        <f aca="false">IF(AND(I426="KO",OR(COUNTBLANK(A426:G426)&lt;&gt;COLUMNS(A426:G426))),"ATTENZIONE!!! NON TUTTI I CAMPI OBBLIGATORI SONO STATI COMPILATI","")</f>
        <v/>
      </c>
      <c r="W426" s="62" t="s">
        <v>3865</v>
      </c>
      <c r="X426" s="63" t="n">
        <v>18047</v>
      </c>
    </row>
    <row r="427" customFormat="false" ht="12.75" hidden="false" customHeight="true" outlineLevel="0" collapsed="false">
      <c r="A427" s="49"/>
      <c r="B427" s="50"/>
      <c r="C427" s="51"/>
      <c r="D427" s="76"/>
      <c r="E427" s="52"/>
      <c r="F427" s="77"/>
      <c r="G427" s="52"/>
      <c r="H427" s="61" t="e">
        <f aca="false">VLOOKUP(G427,Label!$C$2:$D$1504,2,FALSE())</f>
        <v>#N/A</v>
      </c>
      <c r="I427" s="58" t="str">
        <f aca="false">IF(AND(OR(J427=FALSE(),K427=FALSE()),OR(COUNTBLANK(A427:G427)&lt;&gt;COLUMNS(A427:G427))),"KO","")</f>
        <v/>
      </c>
      <c r="J427" s="22" t="n">
        <f aca="false">IF(OR(ISBLANK(A427),ISBLANK(B427),ISBLANK(C427),ISBLANK(D427)),FALSE(),TRUE())</f>
        <v>0</v>
      </c>
      <c r="K427" s="22" t="n">
        <f aca="false">IF(ISBLANK(D427),IF(OR(ISBLANK(E427),ISBLANK(F427),ISBLANK(G427)),FALSE(),TRUE()),TRUE())</f>
        <v>0</v>
      </c>
      <c r="L427" s="59" t="str">
        <f aca="false">IF(AND(I427="KO",OR(COUNTBLANK(A427:G427)&lt;&gt;COLUMNS(A427:G427))),"ATTENZIONE!!! NON TUTTI I CAMPI OBBLIGATORI SONO STATI COMPILATI","")</f>
        <v/>
      </c>
      <c r="W427" s="62" t="s">
        <v>3866</v>
      </c>
      <c r="X427" s="63" t="n">
        <v>98018</v>
      </c>
    </row>
    <row r="428" customFormat="false" ht="12.75" hidden="false" customHeight="true" outlineLevel="0" collapsed="false">
      <c r="A428" s="49"/>
      <c r="B428" s="50"/>
      <c r="C428" s="51"/>
      <c r="D428" s="76"/>
      <c r="E428" s="52"/>
      <c r="F428" s="77"/>
      <c r="G428" s="52"/>
      <c r="H428" s="61" t="e">
        <f aca="false">VLOOKUP(G428,Label!$C$2:$D$1504,2,FALSE())</f>
        <v>#N/A</v>
      </c>
      <c r="I428" s="58" t="str">
        <f aca="false">IF(AND(OR(J428=FALSE(),K428=FALSE()),OR(COUNTBLANK(A428:G428)&lt;&gt;COLUMNS(A428:G428))),"KO","")</f>
        <v/>
      </c>
      <c r="J428" s="22" t="n">
        <f aca="false">IF(OR(ISBLANK(A428),ISBLANK(B428),ISBLANK(C428),ISBLANK(D428)),FALSE(),TRUE())</f>
        <v>0</v>
      </c>
      <c r="K428" s="22" t="n">
        <f aca="false">IF(ISBLANK(D428),IF(OR(ISBLANK(E428),ISBLANK(F428),ISBLANK(G428)),FALSE(),TRUE()),TRUE())</f>
        <v>0</v>
      </c>
      <c r="L428" s="59" t="str">
        <f aca="false">IF(AND(I428="KO",OR(COUNTBLANK(A428:G428)&lt;&gt;COLUMNS(A428:G428))),"ATTENZIONE!!! NON TUTTI I CAMPI OBBLIGATORI SONO STATI COMPILATI","")</f>
        <v/>
      </c>
      <c r="W428" s="62" t="s">
        <v>3867</v>
      </c>
      <c r="X428" s="63" t="n">
        <v>97021</v>
      </c>
    </row>
    <row r="429" customFormat="false" ht="12.75" hidden="false" customHeight="true" outlineLevel="0" collapsed="false">
      <c r="A429" s="49"/>
      <c r="B429" s="50"/>
      <c r="C429" s="51"/>
      <c r="D429" s="76"/>
      <c r="E429" s="52"/>
      <c r="F429" s="77"/>
      <c r="G429" s="52"/>
      <c r="H429" s="61" t="e">
        <f aca="false">VLOOKUP(G429,Label!$C$2:$D$1504,2,FALSE())</f>
        <v>#N/A</v>
      </c>
      <c r="I429" s="58" t="str">
        <f aca="false">IF(AND(OR(J429=FALSE(),K429=FALSE()),OR(COUNTBLANK(A429:G429)&lt;&gt;COLUMNS(A429:G429))),"KO","")</f>
        <v/>
      </c>
      <c r="J429" s="22" t="n">
        <f aca="false">IF(OR(ISBLANK(A429),ISBLANK(B429),ISBLANK(C429),ISBLANK(D429)),FALSE(),TRUE())</f>
        <v>0</v>
      </c>
      <c r="K429" s="22" t="n">
        <f aca="false">IF(ISBLANK(D429),IF(OR(ISBLANK(E429),ISBLANK(F429),ISBLANK(G429)),FALSE(),TRUE()),TRUE())</f>
        <v>0</v>
      </c>
      <c r="L429" s="59" t="str">
        <f aca="false">IF(AND(I429="KO",OR(COUNTBLANK(A429:G429)&lt;&gt;COLUMNS(A429:G429))),"ATTENZIONE!!! NON TUTTI I CAMPI OBBLIGATORI SONO STATI COMPILATI","")</f>
        <v/>
      </c>
      <c r="W429" s="62" t="s">
        <v>3868</v>
      </c>
      <c r="X429" s="63" t="n">
        <v>15074</v>
      </c>
    </row>
    <row r="430" customFormat="false" ht="12.75" hidden="false" customHeight="true" outlineLevel="0" collapsed="false">
      <c r="A430" s="49"/>
      <c r="B430" s="50"/>
      <c r="C430" s="51"/>
      <c r="D430" s="76"/>
      <c r="E430" s="52"/>
      <c r="F430" s="77"/>
      <c r="G430" s="52"/>
      <c r="H430" s="61" t="e">
        <f aca="false">VLOOKUP(G430,Label!$C$2:$D$1504,2,FALSE())</f>
        <v>#N/A</v>
      </c>
      <c r="I430" s="58" t="str">
        <f aca="false">IF(AND(OR(J430=FALSE(),K430=FALSE()),OR(COUNTBLANK(A430:G430)&lt;&gt;COLUMNS(A430:G430))),"KO","")</f>
        <v/>
      </c>
      <c r="J430" s="22" t="n">
        <f aca="false">IF(OR(ISBLANK(A430),ISBLANK(B430),ISBLANK(C430),ISBLANK(D430)),FALSE(),TRUE())</f>
        <v>0</v>
      </c>
      <c r="K430" s="22" t="n">
        <f aca="false">IF(ISBLANK(D430),IF(OR(ISBLANK(E430),ISBLANK(F430),ISBLANK(G430)),FALSE(),TRUE()),TRUE())</f>
        <v>0</v>
      </c>
      <c r="L430" s="59" t="str">
        <f aca="false">IF(AND(I430="KO",OR(COUNTBLANK(A430:G430)&lt;&gt;COLUMNS(A430:G430))),"ATTENZIONE!!! NON TUTTI I CAMPI OBBLIGATORI SONO STATI COMPILATI","")</f>
        <v/>
      </c>
      <c r="W430" s="62" t="s">
        <v>3869</v>
      </c>
      <c r="X430" s="63" t="n">
        <v>15075</v>
      </c>
    </row>
    <row r="431" customFormat="false" ht="12.75" hidden="false" customHeight="true" outlineLevel="0" collapsed="false">
      <c r="A431" s="49"/>
      <c r="B431" s="50"/>
      <c r="C431" s="51"/>
      <c r="D431" s="76"/>
      <c r="E431" s="52"/>
      <c r="F431" s="77"/>
      <c r="G431" s="52"/>
      <c r="H431" s="61" t="e">
        <f aca="false">VLOOKUP(G431,Label!$C$2:$D$1504,2,FALSE())</f>
        <v>#N/A</v>
      </c>
      <c r="I431" s="58" t="str">
        <f aca="false">IF(AND(OR(J431=FALSE(),K431=FALSE()),OR(COUNTBLANK(A431:G431)&lt;&gt;COLUMNS(A431:G431))),"KO","")</f>
        <v/>
      </c>
      <c r="J431" s="22" t="n">
        <f aca="false">IF(OR(ISBLANK(A431),ISBLANK(B431),ISBLANK(C431),ISBLANK(D431)),FALSE(),TRUE())</f>
        <v>0</v>
      </c>
      <c r="K431" s="22" t="n">
        <f aca="false">IF(ISBLANK(D431),IF(OR(ISBLANK(E431),ISBLANK(F431),ISBLANK(G431)),FALSE(),TRUE()),TRUE())</f>
        <v>0</v>
      </c>
      <c r="L431" s="59" t="str">
        <f aca="false">IF(AND(I431="KO",OR(COUNTBLANK(A431:G431)&lt;&gt;COLUMNS(A431:G431))),"ATTENZIONE!!! NON TUTTI I CAMPI OBBLIGATORI SONO STATI COMPILATI","")</f>
        <v/>
      </c>
      <c r="W431" s="62" t="s">
        <v>3870</v>
      </c>
      <c r="X431" s="63" t="n">
        <v>15076</v>
      </c>
    </row>
    <row r="432" customFormat="false" ht="12.75" hidden="false" customHeight="true" outlineLevel="0" collapsed="false">
      <c r="A432" s="49"/>
      <c r="B432" s="50"/>
      <c r="C432" s="51"/>
      <c r="D432" s="76"/>
      <c r="E432" s="52"/>
      <c r="F432" s="77"/>
      <c r="G432" s="52"/>
      <c r="H432" s="61" t="e">
        <f aca="false">VLOOKUP(G432,Label!$C$2:$D$1504,2,FALSE())</f>
        <v>#N/A</v>
      </c>
      <c r="I432" s="58" t="str">
        <f aca="false">IF(AND(OR(J432=FALSE(),K432=FALSE()),OR(COUNTBLANK(A432:G432)&lt;&gt;COLUMNS(A432:G432))),"KO","")</f>
        <v/>
      </c>
      <c r="J432" s="22" t="n">
        <f aca="false">IF(OR(ISBLANK(A432),ISBLANK(B432),ISBLANK(C432),ISBLANK(D432)),FALSE(),TRUE())</f>
        <v>0</v>
      </c>
      <c r="K432" s="22" t="n">
        <f aca="false">IF(ISBLANK(D432),IF(OR(ISBLANK(E432),ISBLANK(F432),ISBLANK(G432)),FALSE(),TRUE()),TRUE())</f>
        <v>0</v>
      </c>
      <c r="L432" s="59" t="str">
        <f aca="false">IF(AND(I432="KO",OR(COUNTBLANK(A432:G432)&lt;&gt;COLUMNS(A432:G432))),"ATTENZIONE!!! NON TUTTI I CAMPI OBBLIGATORI SONO STATI COMPILATI","")</f>
        <v/>
      </c>
      <c r="W432" s="62" t="s">
        <v>3871</v>
      </c>
      <c r="X432" s="63" t="n">
        <v>17050</v>
      </c>
    </row>
    <row r="433" customFormat="false" ht="12.75" hidden="false" customHeight="true" outlineLevel="0" collapsed="false">
      <c r="A433" s="49"/>
      <c r="B433" s="50"/>
      <c r="C433" s="51"/>
      <c r="D433" s="76"/>
      <c r="E433" s="52"/>
      <c r="F433" s="77"/>
      <c r="G433" s="52"/>
      <c r="H433" s="61" t="e">
        <f aca="false">VLOOKUP(G433,Label!$C$2:$D$1504,2,FALSE())</f>
        <v>#N/A</v>
      </c>
      <c r="I433" s="58" t="str">
        <f aca="false">IF(AND(OR(J433=FALSE(),K433=FALSE()),OR(COUNTBLANK(A433:G433)&lt;&gt;COLUMNS(A433:G433))),"KO","")</f>
        <v/>
      </c>
      <c r="J433" s="22" t="n">
        <f aca="false">IF(OR(ISBLANK(A433),ISBLANK(B433),ISBLANK(C433),ISBLANK(D433)),FALSE(),TRUE())</f>
        <v>0</v>
      </c>
      <c r="K433" s="22" t="n">
        <f aca="false">IF(ISBLANK(D433),IF(OR(ISBLANK(E433),ISBLANK(F433),ISBLANK(G433)),FALSE(),TRUE()),TRUE())</f>
        <v>0</v>
      </c>
      <c r="L433" s="59" t="str">
        <f aca="false">IF(AND(I433="KO",OR(COUNTBLANK(A433:G433)&lt;&gt;COLUMNS(A433:G433))),"ATTENZIONE!!! NON TUTTI I CAMPI OBBLIGATORI SONO STATI COMPILATI","")</f>
        <v/>
      </c>
      <c r="W433" s="62" t="s">
        <v>3872</v>
      </c>
      <c r="X433" s="63" t="n">
        <v>17051</v>
      </c>
    </row>
    <row r="434" customFormat="false" ht="12.75" hidden="false" customHeight="true" outlineLevel="0" collapsed="false">
      <c r="A434" s="49"/>
      <c r="B434" s="50"/>
      <c r="C434" s="51"/>
      <c r="D434" s="76"/>
      <c r="E434" s="52"/>
      <c r="F434" s="77"/>
      <c r="G434" s="52"/>
      <c r="H434" s="61" t="e">
        <f aca="false">VLOOKUP(G434,Label!$C$2:$D$1504,2,FALSE())</f>
        <v>#N/A</v>
      </c>
      <c r="I434" s="58" t="str">
        <f aca="false">IF(AND(OR(J434=FALSE(),K434=FALSE()),OR(COUNTBLANK(A434:G434)&lt;&gt;COLUMNS(A434:G434))),"KO","")</f>
        <v/>
      </c>
      <c r="J434" s="22" t="n">
        <f aca="false">IF(OR(ISBLANK(A434),ISBLANK(B434),ISBLANK(C434),ISBLANK(D434)),FALSE(),TRUE())</f>
        <v>0</v>
      </c>
      <c r="K434" s="22" t="n">
        <f aca="false">IF(ISBLANK(D434),IF(OR(ISBLANK(E434),ISBLANK(F434),ISBLANK(G434)),FALSE(),TRUE()),TRUE())</f>
        <v>0</v>
      </c>
      <c r="L434" s="59" t="str">
        <f aca="false">IF(AND(I434="KO",OR(COUNTBLANK(A434:G434)&lt;&gt;COLUMNS(A434:G434))),"ATTENZIONE!!! NON TUTTI I CAMPI OBBLIGATORI SONO STATI COMPILATI","")</f>
        <v/>
      </c>
      <c r="W434" s="62" t="s">
        <v>3873</v>
      </c>
      <c r="X434" s="63" t="n">
        <v>17052</v>
      </c>
    </row>
    <row r="435" customFormat="false" ht="12.75" hidden="false" customHeight="true" outlineLevel="0" collapsed="false">
      <c r="A435" s="49"/>
      <c r="B435" s="50"/>
      <c r="C435" s="51"/>
      <c r="D435" s="76"/>
      <c r="E435" s="52"/>
      <c r="F435" s="77"/>
      <c r="G435" s="52"/>
      <c r="H435" s="61" t="e">
        <f aca="false">VLOOKUP(G435,Label!$C$2:$D$1504,2,FALSE())</f>
        <v>#N/A</v>
      </c>
      <c r="I435" s="58" t="str">
        <f aca="false">IF(AND(OR(J435=FALSE(),K435=FALSE()),OR(COUNTBLANK(A435:G435)&lt;&gt;COLUMNS(A435:G435))),"KO","")</f>
        <v/>
      </c>
      <c r="J435" s="22" t="n">
        <f aca="false">IF(OR(ISBLANK(A435),ISBLANK(B435),ISBLANK(C435),ISBLANK(D435)),FALSE(),TRUE())</f>
        <v>0</v>
      </c>
      <c r="K435" s="22" t="n">
        <f aca="false">IF(ISBLANK(D435),IF(OR(ISBLANK(E435),ISBLANK(F435),ISBLANK(G435)),FALSE(),TRUE()),TRUE())</f>
        <v>0</v>
      </c>
      <c r="L435" s="59" t="str">
        <f aca="false">IF(AND(I435="KO",OR(COUNTBLANK(A435:G435)&lt;&gt;COLUMNS(A435:G435))),"ATTENZIONE!!! NON TUTTI I CAMPI OBBLIGATORI SONO STATI COMPILATI","")</f>
        <v/>
      </c>
      <c r="W435" s="62" t="s">
        <v>506</v>
      </c>
      <c r="X435" s="63" t="n">
        <v>14018</v>
      </c>
    </row>
    <row r="436" customFormat="false" ht="12.75" hidden="false" customHeight="true" outlineLevel="0" collapsed="false">
      <c r="A436" s="49"/>
      <c r="B436" s="50"/>
      <c r="C436" s="51"/>
      <c r="D436" s="76"/>
      <c r="E436" s="52"/>
      <c r="F436" s="77"/>
      <c r="G436" s="52"/>
      <c r="H436" s="61" t="e">
        <f aca="false">VLOOKUP(G436,Label!$C$2:$D$1504,2,FALSE())</f>
        <v>#N/A</v>
      </c>
      <c r="I436" s="58" t="str">
        <f aca="false">IF(AND(OR(J436=FALSE(),K436=FALSE()),OR(COUNTBLANK(A436:G436)&lt;&gt;COLUMNS(A436:G436))),"KO","")</f>
        <v/>
      </c>
      <c r="J436" s="22" t="n">
        <f aca="false">IF(OR(ISBLANK(A436),ISBLANK(B436),ISBLANK(C436),ISBLANK(D436)),FALSE(),TRUE())</f>
        <v>0</v>
      </c>
      <c r="K436" s="22" t="n">
        <f aca="false">IF(ISBLANK(D436),IF(OR(ISBLANK(E436),ISBLANK(F436),ISBLANK(G436)),FALSE(),TRUE()),TRUE())</f>
        <v>0</v>
      </c>
      <c r="L436" s="59" t="str">
        <f aca="false">IF(AND(I436="KO",OR(COUNTBLANK(A436:G436)&lt;&gt;COLUMNS(A436:G436))),"ATTENZIONE!!! NON TUTTI I CAMPI OBBLIGATORI SONO STATI COMPILATI","")</f>
        <v/>
      </c>
      <c r="W436" s="62" t="s">
        <v>3874</v>
      </c>
      <c r="X436" s="63" t="n">
        <v>14019</v>
      </c>
    </row>
    <row r="437" customFormat="false" ht="12.75" hidden="false" customHeight="true" outlineLevel="0" collapsed="false">
      <c r="A437" s="49"/>
      <c r="B437" s="50"/>
      <c r="C437" s="51"/>
      <c r="D437" s="76"/>
      <c r="E437" s="52"/>
      <c r="F437" s="77"/>
      <c r="G437" s="52"/>
      <c r="H437" s="61" t="e">
        <f aca="false">VLOOKUP(G437,Label!$C$2:$D$1504,2,FALSE())</f>
        <v>#N/A</v>
      </c>
      <c r="I437" s="58" t="str">
        <f aca="false">IF(AND(OR(J437=FALSE(),K437=FALSE()),OR(COUNTBLANK(A437:G437)&lt;&gt;COLUMNS(A437:G437))),"KO","")</f>
        <v/>
      </c>
      <c r="J437" s="22" t="n">
        <f aca="false">IF(OR(ISBLANK(A437),ISBLANK(B437),ISBLANK(C437),ISBLANK(D437)),FALSE(),TRUE())</f>
        <v>0</v>
      </c>
      <c r="K437" s="22" t="n">
        <f aca="false">IF(ISBLANK(D437),IF(OR(ISBLANK(E437),ISBLANK(F437),ISBLANK(G437)),FALSE(),TRUE()),TRUE())</f>
        <v>0</v>
      </c>
      <c r="L437" s="59" t="str">
        <f aca="false">IF(AND(I437="KO",OR(COUNTBLANK(A437:G437)&lt;&gt;COLUMNS(A437:G437))),"ATTENZIONE!!! NON TUTTI I CAMPI OBBLIGATORI SONO STATI COMPILATI","")</f>
        <v/>
      </c>
      <c r="W437" s="62" t="s">
        <v>3875</v>
      </c>
      <c r="X437" s="63" t="n">
        <v>19029</v>
      </c>
    </row>
    <row r="438" customFormat="false" ht="12.75" hidden="false" customHeight="true" outlineLevel="0" collapsed="false">
      <c r="A438" s="49"/>
      <c r="B438" s="50"/>
      <c r="C438" s="51"/>
      <c r="D438" s="76"/>
      <c r="E438" s="52"/>
      <c r="F438" s="77"/>
      <c r="G438" s="52"/>
      <c r="H438" s="61" t="e">
        <f aca="false">VLOOKUP(G438,Label!$C$2:$D$1504,2,FALSE())</f>
        <v>#N/A</v>
      </c>
      <c r="I438" s="58" t="str">
        <f aca="false">IF(AND(OR(J438=FALSE(),K438=FALSE()),OR(COUNTBLANK(A438:G438)&lt;&gt;COLUMNS(A438:G438))),"KO","")</f>
        <v/>
      </c>
      <c r="J438" s="22" t="n">
        <f aca="false">IF(OR(ISBLANK(A438),ISBLANK(B438),ISBLANK(C438),ISBLANK(D438)),FALSE(),TRUE())</f>
        <v>0</v>
      </c>
      <c r="K438" s="22" t="n">
        <f aca="false">IF(ISBLANK(D438),IF(OR(ISBLANK(E438),ISBLANK(F438),ISBLANK(G438)),FALSE(),TRUE()),TRUE())</f>
        <v>0</v>
      </c>
      <c r="L438" s="59" t="str">
        <f aca="false">IF(AND(I438="KO",OR(COUNTBLANK(A438:G438)&lt;&gt;COLUMNS(A438:G438))),"ATTENZIONE!!! NON TUTTI I CAMPI OBBLIGATORI SONO STATI COMPILATI","")</f>
        <v/>
      </c>
      <c r="W438" s="62" t="s">
        <v>3876</v>
      </c>
      <c r="X438" s="63" t="n">
        <v>16072</v>
      </c>
    </row>
    <row r="439" customFormat="false" ht="12.75" hidden="false" customHeight="true" outlineLevel="0" collapsed="false">
      <c r="A439" s="49"/>
      <c r="B439" s="50"/>
      <c r="C439" s="51"/>
      <c r="D439" s="76"/>
      <c r="E439" s="52"/>
      <c r="F439" s="77"/>
      <c r="G439" s="52"/>
      <c r="H439" s="61" t="e">
        <f aca="false">VLOOKUP(G439,Label!$C$2:$D$1504,2,FALSE())</f>
        <v>#N/A</v>
      </c>
      <c r="I439" s="58" t="str">
        <f aca="false">IF(AND(OR(J439=FALSE(),K439=FALSE()),OR(COUNTBLANK(A439:G439)&lt;&gt;COLUMNS(A439:G439))),"KO","")</f>
        <v/>
      </c>
      <c r="J439" s="22" t="n">
        <f aca="false">IF(OR(ISBLANK(A439),ISBLANK(B439),ISBLANK(C439),ISBLANK(D439)),FALSE(),TRUE())</f>
        <v>0</v>
      </c>
      <c r="K439" s="22" t="n">
        <f aca="false">IF(ISBLANK(D439),IF(OR(ISBLANK(E439),ISBLANK(F439),ISBLANK(G439)),FALSE(),TRUE()),TRUE())</f>
        <v>0</v>
      </c>
      <c r="L439" s="59" t="str">
        <f aca="false">IF(AND(I439="KO",OR(COUNTBLANK(A439:G439)&lt;&gt;COLUMNS(A439:G439))),"ATTENZIONE!!! NON TUTTI I CAMPI OBBLIGATORI SONO STATI COMPILATI","")</f>
        <v/>
      </c>
      <c r="W439" s="62" t="s">
        <v>3877</v>
      </c>
      <c r="X439" s="63" t="n">
        <v>18048</v>
      </c>
    </row>
    <row r="440" customFormat="false" ht="12.75" hidden="false" customHeight="true" outlineLevel="0" collapsed="false">
      <c r="A440" s="49"/>
      <c r="B440" s="50"/>
      <c r="C440" s="51"/>
      <c r="D440" s="76"/>
      <c r="E440" s="52"/>
      <c r="F440" s="77"/>
      <c r="G440" s="52"/>
      <c r="H440" s="61" t="e">
        <f aca="false">VLOOKUP(G440,Label!$C$2:$D$1504,2,FALSE())</f>
        <v>#N/A</v>
      </c>
      <c r="I440" s="58" t="str">
        <f aca="false">IF(AND(OR(J440=FALSE(),K440=FALSE()),OR(COUNTBLANK(A440:G440)&lt;&gt;COLUMNS(A440:G440))),"KO","")</f>
        <v/>
      </c>
      <c r="J440" s="22" t="n">
        <f aca="false">IF(OR(ISBLANK(A440),ISBLANK(B440),ISBLANK(C440),ISBLANK(D440)),FALSE(),TRUE())</f>
        <v>0</v>
      </c>
      <c r="K440" s="22" t="n">
        <f aca="false">IF(ISBLANK(D440),IF(OR(ISBLANK(E440),ISBLANK(F440),ISBLANK(G440)),FALSE(),TRUE()),TRUE())</f>
        <v>0</v>
      </c>
      <c r="L440" s="59" t="str">
        <f aca="false">IF(AND(I440="KO",OR(COUNTBLANK(A440:G440)&lt;&gt;COLUMNS(A440:G440))),"ATTENZIONE!!! NON TUTTI I CAMPI OBBLIGATORI SONO STATI COMPILATI","")</f>
        <v/>
      </c>
      <c r="W440" s="62" t="s">
        <v>3878</v>
      </c>
      <c r="X440" s="63" t="n">
        <v>16073</v>
      </c>
    </row>
    <row r="441" customFormat="false" ht="12.75" hidden="false" customHeight="true" outlineLevel="0" collapsed="false">
      <c r="A441" s="49"/>
      <c r="B441" s="50"/>
      <c r="C441" s="51"/>
      <c r="D441" s="76"/>
      <c r="E441" s="52"/>
      <c r="F441" s="77"/>
      <c r="G441" s="52"/>
      <c r="H441" s="61" t="e">
        <f aca="false">VLOOKUP(G441,Label!$C$2:$D$1504,2,FALSE())</f>
        <v>#N/A</v>
      </c>
      <c r="I441" s="58" t="str">
        <f aca="false">IF(AND(OR(J441=FALSE(),K441=FALSE()),OR(COUNTBLANK(A441:G441)&lt;&gt;COLUMNS(A441:G441))),"KO","")</f>
        <v/>
      </c>
      <c r="J441" s="22" t="n">
        <f aca="false">IF(OR(ISBLANK(A441),ISBLANK(B441),ISBLANK(C441),ISBLANK(D441)),FALSE(),TRUE())</f>
        <v>0</v>
      </c>
      <c r="K441" s="22" t="n">
        <f aca="false">IF(ISBLANK(D441),IF(OR(ISBLANK(E441),ISBLANK(F441),ISBLANK(G441)),FALSE(),TRUE()),TRUE())</f>
        <v>0</v>
      </c>
      <c r="L441" s="59" t="str">
        <f aca="false">IF(AND(I441="KO",OR(COUNTBLANK(A441:G441)&lt;&gt;COLUMNS(A441:G441))),"ATTENZIONE!!! NON TUTTI I CAMPI OBBLIGATORI SONO STATI COMPILATI","")</f>
        <v/>
      </c>
      <c r="W441" s="62" t="s">
        <v>3879</v>
      </c>
      <c r="X441" s="63" t="n">
        <v>14020</v>
      </c>
    </row>
    <row r="442" customFormat="false" ht="12.75" hidden="false" customHeight="true" outlineLevel="0" collapsed="false">
      <c r="A442" s="49"/>
      <c r="B442" s="50"/>
      <c r="C442" s="51"/>
      <c r="D442" s="76"/>
      <c r="E442" s="52"/>
      <c r="F442" s="77"/>
      <c r="G442" s="52"/>
      <c r="H442" s="61" t="e">
        <f aca="false">VLOOKUP(G442,Label!$C$2:$D$1504,2,FALSE())</f>
        <v>#N/A</v>
      </c>
      <c r="I442" s="58" t="str">
        <f aca="false">IF(AND(OR(J442=FALSE(),K442=FALSE()),OR(COUNTBLANK(A442:G442)&lt;&gt;COLUMNS(A442:G442))),"KO","")</f>
        <v/>
      </c>
      <c r="J442" s="22" t="n">
        <f aca="false">IF(OR(ISBLANK(A442),ISBLANK(B442),ISBLANK(C442),ISBLANK(D442)),FALSE(),TRUE())</f>
        <v>0</v>
      </c>
      <c r="K442" s="22" t="n">
        <f aca="false">IF(ISBLANK(D442),IF(OR(ISBLANK(E442),ISBLANK(F442),ISBLANK(G442)),FALSE(),TRUE()),TRUE())</f>
        <v>0</v>
      </c>
      <c r="L442" s="59" t="str">
        <f aca="false">IF(AND(I442="KO",OR(COUNTBLANK(A442:G442)&lt;&gt;COLUMNS(A442:G442))),"ATTENZIONE!!! NON TUTTI I CAMPI OBBLIGATORI SONO STATI COMPILATI","")</f>
        <v/>
      </c>
      <c r="W442" s="62" t="s">
        <v>3880</v>
      </c>
      <c r="X442" s="63" t="n">
        <v>19030</v>
      </c>
    </row>
    <row r="443" customFormat="false" ht="12.75" hidden="false" customHeight="true" outlineLevel="0" collapsed="false">
      <c r="A443" s="49"/>
      <c r="B443" s="50"/>
      <c r="C443" s="51"/>
      <c r="D443" s="76"/>
      <c r="E443" s="52"/>
      <c r="F443" s="77"/>
      <c r="G443" s="52"/>
      <c r="H443" s="61" t="e">
        <f aca="false">VLOOKUP(G443,Label!$C$2:$D$1504,2,FALSE())</f>
        <v>#N/A</v>
      </c>
      <c r="I443" s="58" t="str">
        <f aca="false">IF(AND(OR(J443=FALSE(),K443=FALSE()),OR(COUNTBLANK(A443:G443)&lt;&gt;COLUMNS(A443:G443))),"KO","")</f>
        <v/>
      </c>
      <c r="J443" s="22" t="n">
        <f aca="false">IF(OR(ISBLANK(A443),ISBLANK(B443),ISBLANK(C443),ISBLANK(D443)),FALSE(),TRUE())</f>
        <v>0</v>
      </c>
      <c r="K443" s="22" t="n">
        <f aca="false">IF(ISBLANK(D443),IF(OR(ISBLANK(E443),ISBLANK(F443),ISBLANK(G443)),FALSE(),TRUE()),TRUE())</f>
        <v>0</v>
      </c>
      <c r="L443" s="59" t="str">
        <f aca="false">IF(AND(I443="KO",OR(COUNTBLANK(A443:G443)&lt;&gt;COLUMNS(A443:G443))),"ATTENZIONE!!! NON TUTTI I CAMPI OBBLIGATORI SONO STATI COMPILATI","")</f>
        <v/>
      </c>
      <c r="W443" s="62" t="s">
        <v>3881</v>
      </c>
      <c r="X443" s="63" t="n">
        <v>18049</v>
      </c>
    </row>
    <row r="444" customFormat="false" ht="12.75" hidden="false" customHeight="true" outlineLevel="0" collapsed="false">
      <c r="A444" s="49"/>
      <c r="B444" s="50"/>
      <c r="C444" s="51"/>
      <c r="D444" s="76"/>
      <c r="E444" s="52"/>
      <c r="F444" s="77"/>
      <c r="G444" s="52"/>
      <c r="H444" s="61" t="e">
        <f aca="false">VLOOKUP(G444,Label!$C$2:$D$1504,2,FALSE())</f>
        <v>#N/A</v>
      </c>
      <c r="I444" s="58" t="str">
        <f aca="false">IF(AND(OR(J444=FALSE(),K444=FALSE()),OR(COUNTBLANK(A444:G444)&lt;&gt;COLUMNS(A444:G444))),"KO","")</f>
        <v/>
      </c>
      <c r="J444" s="22" t="n">
        <f aca="false">IF(OR(ISBLANK(A444),ISBLANK(B444),ISBLANK(C444),ISBLANK(D444)),FALSE(),TRUE())</f>
        <v>0</v>
      </c>
      <c r="K444" s="22" t="n">
        <f aca="false">IF(ISBLANK(D444),IF(OR(ISBLANK(E444),ISBLANK(F444),ISBLANK(G444)),FALSE(),TRUE()),TRUE())</f>
        <v>0</v>
      </c>
      <c r="L444" s="59" t="str">
        <f aca="false">IF(AND(I444="KO",OR(COUNTBLANK(A444:G444)&lt;&gt;COLUMNS(A444:G444))),"ATTENZIONE!!! NON TUTTI I CAMPI OBBLIGATORI SONO STATI COMPILATI","")</f>
        <v/>
      </c>
      <c r="W444" s="62" t="s">
        <v>3882</v>
      </c>
      <c r="X444" s="63" t="n">
        <v>17053</v>
      </c>
    </row>
    <row r="445" customFormat="false" ht="12.75" hidden="false" customHeight="true" outlineLevel="0" collapsed="false">
      <c r="A445" s="49"/>
      <c r="B445" s="50"/>
      <c r="C445" s="51"/>
      <c r="D445" s="76"/>
      <c r="E445" s="52"/>
      <c r="F445" s="77"/>
      <c r="G445" s="52"/>
      <c r="H445" s="61" t="e">
        <f aca="false">VLOOKUP(G445,Label!$C$2:$D$1504,2,FALSE())</f>
        <v>#N/A</v>
      </c>
      <c r="I445" s="58" t="str">
        <f aca="false">IF(AND(OR(J445=FALSE(),K445=FALSE()),OR(COUNTBLANK(A445:G445)&lt;&gt;COLUMNS(A445:G445))),"KO","")</f>
        <v/>
      </c>
      <c r="J445" s="22" t="n">
        <f aca="false">IF(OR(ISBLANK(A445),ISBLANK(B445),ISBLANK(C445),ISBLANK(D445)),FALSE(),TRUE())</f>
        <v>0</v>
      </c>
      <c r="K445" s="22" t="n">
        <f aca="false">IF(ISBLANK(D445),IF(OR(ISBLANK(E445),ISBLANK(F445),ISBLANK(G445)),FALSE(),TRUE()),TRUE())</f>
        <v>0</v>
      </c>
      <c r="L445" s="59" t="str">
        <f aca="false">IF(AND(I445="KO",OR(COUNTBLANK(A445:G445)&lt;&gt;COLUMNS(A445:G445))),"ATTENZIONE!!! NON TUTTI I CAMPI OBBLIGATORI SONO STATI COMPILATI","")</f>
        <v/>
      </c>
      <c r="W445" s="62" t="s">
        <v>3883</v>
      </c>
      <c r="X445" s="63" t="n">
        <v>18050</v>
      </c>
    </row>
    <row r="446" customFormat="false" ht="12.75" hidden="false" customHeight="true" outlineLevel="0" collapsed="false">
      <c r="A446" s="49"/>
      <c r="B446" s="50"/>
      <c r="C446" s="51"/>
      <c r="D446" s="76"/>
      <c r="E446" s="52"/>
      <c r="F446" s="77"/>
      <c r="G446" s="52"/>
      <c r="H446" s="61" t="e">
        <f aca="false">VLOOKUP(G446,Label!$C$2:$D$1504,2,FALSE())</f>
        <v>#N/A</v>
      </c>
      <c r="I446" s="58" t="str">
        <f aca="false">IF(AND(OR(J446=FALSE(),K446=FALSE()),OR(COUNTBLANK(A446:G446)&lt;&gt;COLUMNS(A446:G446))),"KO","")</f>
        <v/>
      </c>
      <c r="J446" s="22" t="n">
        <f aca="false">IF(OR(ISBLANK(A446),ISBLANK(B446),ISBLANK(C446),ISBLANK(D446)),FALSE(),TRUE())</f>
        <v>0</v>
      </c>
      <c r="K446" s="22" t="n">
        <f aca="false">IF(ISBLANK(D446),IF(OR(ISBLANK(E446),ISBLANK(F446),ISBLANK(G446)),FALSE(),TRUE()),TRUE())</f>
        <v>0</v>
      </c>
      <c r="L446" s="59" t="str">
        <f aca="false">IF(AND(I446="KO",OR(COUNTBLANK(A446:G446)&lt;&gt;COLUMNS(A446:G446))),"ATTENZIONE!!! NON TUTTI I CAMPI OBBLIGATORI SONO STATI COMPILATI","")</f>
        <v/>
      </c>
      <c r="W446" s="62" t="s">
        <v>3884</v>
      </c>
      <c r="X446" s="63" t="n">
        <v>17054</v>
      </c>
    </row>
    <row r="447" customFormat="false" ht="12.75" hidden="false" customHeight="true" outlineLevel="0" collapsed="false">
      <c r="A447" s="49"/>
      <c r="B447" s="50"/>
      <c r="C447" s="51"/>
      <c r="D447" s="76"/>
      <c r="E447" s="52"/>
      <c r="F447" s="77"/>
      <c r="G447" s="52"/>
      <c r="H447" s="61" t="e">
        <f aca="false">VLOOKUP(G447,Label!$C$2:$D$1504,2,FALSE())</f>
        <v>#N/A</v>
      </c>
      <c r="I447" s="58" t="str">
        <f aca="false">IF(AND(OR(J447=FALSE(),K447=FALSE()),OR(COUNTBLANK(A447:G447)&lt;&gt;COLUMNS(A447:G447))),"KO","")</f>
        <v/>
      </c>
      <c r="J447" s="22" t="n">
        <f aca="false">IF(OR(ISBLANK(A447),ISBLANK(B447),ISBLANK(C447),ISBLANK(D447)),FALSE(),TRUE())</f>
        <v>0</v>
      </c>
      <c r="K447" s="22" t="n">
        <f aca="false">IF(ISBLANK(D447),IF(OR(ISBLANK(E447),ISBLANK(F447),ISBLANK(G447)),FALSE(),TRUE()),TRUE())</f>
        <v>0</v>
      </c>
      <c r="L447" s="59" t="str">
        <f aca="false">IF(AND(I447="KO",OR(COUNTBLANK(A447:G447)&lt;&gt;COLUMNS(A447:G447))),"ATTENZIONE!!! NON TUTTI I CAMPI OBBLIGATORI SONO STATI COMPILATI","")</f>
        <v/>
      </c>
      <c r="W447" s="62" t="s">
        <v>3885</v>
      </c>
      <c r="X447" s="63" t="n">
        <v>19031</v>
      </c>
    </row>
    <row r="448" customFormat="false" ht="12.75" hidden="false" customHeight="true" outlineLevel="0" collapsed="false">
      <c r="A448" s="49"/>
      <c r="B448" s="50"/>
      <c r="C448" s="51"/>
      <c r="D448" s="76"/>
      <c r="E448" s="52"/>
      <c r="F448" s="77"/>
      <c r="G448" s="52"/>
      <c r="H448" s="61" t="e">
        <f aca="false">VLOOKUP(G448,Label!$C$2:$D$1504,2,FALSE())</f>
        <v>#N/A</v>
      </c>
      <c r="I448" s="58" t="str">
        <f aca="false">IF(AND(OR(J448=FALSE(),K448=FALSE()),OR(COUNTBLANK(A448:G448)&lt;&gt;COLUMNS(A448:G448))),"KO","")</f>
        <v/>
      </c>
      <c r="J448" s="22" t="n">
        <f aca="false">IF(OR(ISBLANK(A448),ISBLANK(B448),ISBLANK(C448),ISBLANK(D448)),FALSE(),TRUE())</f>
        <v>0</v>
      </c>
      <c r="K448" s="22" t="n">
        <f aca="false">IF(ISBLANK(D448),IF(OR(ISBLANK(E448),ISBLANK(F448),ISBLANK(G448)),FALSE(),TRUE()),TRUE())</f>
        <v>0</v>
      </c>
      <c r="L448" s="59" t="str">
        <f aca="false">IF(AND(I448="KO",OR(COUNTBLANK(A448:G448)&lt;&gt;COLUMNS(A448:G448))),"ATTENZIONE!!! NON TUTTI I CAMPI OBBLIGATORI SONO STATI COMPILATI","")</f>
        <v/>
      </c>
      <c r="W448" s="62" t="s">
        <v>366</v>
      </c>
      <c r="X448" s="63" t="n">
        <v>15077</v>
      </c>
    </row>
    <row r="449" customFormat="false" ht="12.75" hidden="false" customHeight="true" outlineLevel="0" collapsed="false">
      <c r="A449" s="49"/>
      <c r="B449" s="50"/>
      <c r="C449" s="51"/>
      <c r="D449" s="76"/>
      <c r="E449" s="52"/>
      <c r="F449" s="77"/>
      <c r="G449" s="52"/>
      <c r="H449" s="61" t="e">
        <f aca="false">VLOOKUP(G449,Label!$C$2:$D$1504,2,FALSE())</f>
        <v>#N/A</v>
      </c>
      <c r="I449" s="58" t="str">
        <f aca="false">IF(AND(OR(J449=FALSE(),K449=FALSE()),OR(COUNTBLANK(A449:G449)&lt;&gt;COLUMNS(A449:G449))),"KO","")</f>
        <v/>
      </c>
      <c r="J449" s="22" t="n">
        <f aca="false">IF(OR(ISBLANK(A449),ISBLANK(B449),ISBLANK(C449),ISBLANK(D449)),FALSE(),TRUE())</f>
        <v>0</v>
      </c>
      <c r="K449" s="22" t="n">
        <f aca="false">IF(ISBLANK(D449),IF(OR(ISBLANK(E449),ISBLANK(F449),ISBLANK(G449)),FALSE(),TRUE()),TRUE())</f>
        <v>0</v>
      </c>
      <c r="L449" s="59" t="str">
        <f aca="false">IF(AND(I449="KO",OR(COUNTBLANK(A449:G449)&lt;&gt;COLUMNS(A449:G449))),"ATTENZIONE!!! NON TUTTI I CAMPI OBBLIGATORI SONO STATI COMPILATI","")</f>
        <v/>
      </c>
      <c r="W449" s="62" t="s">
        <v>3886</v>
      </c>
      <c r="X449" s="63" t="n">
        <v>14021</v>
      </c>
    </row>
    <row r="450" customFormat="false" ht="12.75" hidden="false" customHeight="true" outlineLevel="0" collapsed="false">
      <c r="A450" s="49"/>
      <c r="B450" s="50"/>
      <c r="C450" s="51"/>
      <c r="D450" s="76"/>
      <c r="E450" s="52"/>
      <c r="F450" s="77"/>
      <c r="G450" s="52"/>
      <c r="H450" s="61" t="e">
        <f aca="false">VLOOKUP(G450,Label!$C$2:$D$1504,2,FALSE())</f>
        <v>#N/A</v>
      </c>
      <c r="I450" s="58" t="str">
        <f aca="false">IF(AND(OR(J450=FALSE(),K450=FALSE()),OR(COUNTBLANK(A450:G450)&lt;&gt;COLUMNS(A450:G450))),"KO","")</f>
        <v/>
      </c>
      <c r="J450" s="22" t="n">
        <f aca="false">IF(OR(ISBLANK(A450),ISBLANK(B450),ISBLANK(C450),ISBLANK(D450)),FALSE(),TRUE())</f>
        <v>0</v>
      </c>
      <c r="K450" s="22" t="n">
        <f aca="false">IF(ISBLANK(D450),IF(OR(ISBLANK(E450),ISBLANK(F450),ISBLANK(G450)),FALSE(),TRUE()),TRUE())</f>
        <v>0</v>
      </c>
      <c r="L450" s="59" t="str">
        <f aca="false">IF(AND(I450="KO",OR(COUNTBLANK(A450:G450)&lt;&gt;COLUMNS(A450:G450))),"ATTENZIONE!!! NON TUTTI I CAMPI OBBLIGATORI SONO STATI COMPILATI","")</f>
        <v/>
      </c>
      <c r="W450" s="62" t="s">
        <v>3887</v>
      </c>
      <c r="X450" s="63" t="n">
        <v>13068</v>
      </c>
    </row>
    <row r="451" customFormat="false" ht="12.75" hidden="false" customHeight="true" outlineLevel="0" collapsed="false">
      <c r="A451" s="49"/>
      <c r="B451" s="50"/>
      <c r="C451" s="51"/>
      <c r="D451" s="76"/>
      <c r="E451" s="52"/>
      <c r="F451" s="77"/>
      <c r="G451" s="52"/>
      <c r="H451" s="61" t="e">
        <f aca="false">VLOOKUP(G451,Label!$C$2:$D$1504,2,FALSE())</f>
        <v>#N/A</v>
      </c>
      <c r="I451" s="58" t="str">
        <f aca="false">IF(AND(OR(J451=FALSE(),K451=FALSE()),OR(COUNTBLANK(A451:G451)&lt;&gt;COLUMNS(A451:G451))),"KO","")</f>
        <v/>
      </c>
      <c r="J451" s="22" t="n">
        <f aca="false">IF(OR(ISBLANK(A451),ISBLANK(B451),ISBLANK(C451),ISBLANK(D451)),FALSE(),TRUE())</f>
        <v>0</v>
      </c>
      <c r="K451" s="22" t="n">
        <f aca="false">IF(ISBLANK(D451),IF(OR(ISBLANK(E451),ISBLANK(F451),ISBLANK(G451)),FALSE(),TRUE()),TRUE())</f>
        <v>0</v>
      </c>
      <c r="L451" s="59" t="str">
        <f aca="false">IF(AND(I451="KO",OR(COUNTBLANK(A451:G451)&lt;&gt;COLUMNS(A451:G451))),"ATTENZIONE!!! NON TUTTI I CAMPI OBBLIGATORI SONO STATI COMPILATI","")</f>
        <v/>
      </c>
      <c r="W451" s="62" t="s">
        <v>3888</v>
      </c>
      <c r="X451" s="63" t="n">
        <v>16074</v>
      </c>
    </row>
    <row r="452" customFormat="false" ht="12.75" hidden="false" customHeight="true" outlineLevel="0" collapsed="false">
      <c r="A452" s="49"/>
      <c r="B452" s="50"/>
      <c r="C452" s="51"/>
      <c r="D452" s="76"/>
      <c r="E452" s="52"/>
      <c r="F452" s="77"/>
      <c r="G452" s="52"/>
      <c r="H452" s="61" t="e">
        <f aca="false">VLOOKUP(G452,Label!$C$2:$D$1504,2,FALSE())</f>
        <v>#N/A</v>
      </c>
      <c r="I452" s="58" t="str">
        <f aca="false">IF(AND(OR(J452=FALSE(),K452=FALSE()),OR(COUNTBLANK(A452:G452)&lt;&gt;COLUMNS(A452:G452))),"KO","")</f>
        <v/>
      </c>
      <c r="J452" s="22" t="n">
        <f aca="false">IF(OR(ISBLANK(A452),ISBLANK(B452),ISBLANK(C452),ISBLANK(D452)),FALSE(),TRUE())</f>
        <v>0</v>
      </c>
      <c r="K452" s="22" t="n">
        <f aca="false">IF(ISBLANK(D452),IF(OR(ISBLANK(E452),ISBLANK(F452),ISBLANK(G452)),FALSE(),TRUE()),TRUE())</f>
        <v>0</v>
      </c>
      <c r="L452" s="59" t="str">
        <f aca="false">IF(AND(I452="KO",OR(COUNTBLANK(A452:G452)&lt;&gt;COLUMNS(A452:G452))),"ATTENZIONE!!! NON TUTTI I CAMPI OBBLIGATORI SONO STATI COMPILATI","")</f>
        <v/>
      </c>
      <c r="W452" s="62" t="s">
        <v>3889</v>
      </c>
      <c r="X452" s="63" t="n">
        <v>16075</v>
      </c>
    </row>
    <row r="453" customFormat="false" ht="12.75" hidden="false" customHeight="true" outlineLevel="0" collapsed="false">
      <c r="A453" s="49"/>
      <c r="B453" s="50"/>
      <c r="C453" s="51"/>
      <c r="D453" s="76"/>
      <c r="E453" s="52"/>
      <c r="F453" s="77"/>
      <c r="G453" s="52"/>
      <c r="H453" s="61" t="e">
        <f aca="false">VLOOKUP(G453,Label!$C$2:$D$1504,2,FALSE())</f>
        <v>#N/A</v>
      </c>
      <c r="I453" s="58" t="str">
        <f aca="false">IF(AND(OR(J453=FALSE(),K453=FALSE()),OR(COUNTBLANK(A453:G453)&lt;&gt;COLUMNS(A453:G453))),"KO","")</f>
        <v/>
      </c>
      <c r="J453" s="22" t="n">
        <f aca="false">IF(OR(ISBLANK(A453),ISBLANK(B453),ISBLANK(C453),ISBLANK(D453)),FALSE(),TRUE())</f>
        <v>0</v>
      </c>
      <c r="K453" s="22" t="n">
        <f aca="false">IF(ISBLANK(D453),IF(OR(ISBLANK(E453),ISBLANK(F453),ISBLANK(G453)),FALSE(),TRUE()),TRUE())</f>
        <v>0</v>
      </c>
      <c r="L453" s="59" t="str">
        <f aca="false">IF(AND(I453="KO",OR(COUNTBLANK(A453:G453)&lt;&gt;COLUMNS(A453:G453))),"ATTENZIONE!!! NON TUTTI I CAMPI OBBLIGATORI SONO STATI COMPILATI","")</f>
        <v/>
      </c>
      <c r="W453" s="62" t="s">
        <v>3890</v>
      </c>
      <c r="X453" s="63" t="n">
        <v>12050</v>
      </c>
    </row>
    <row r="454" customFormat="false" ht="12.75" hidden="false" customHeight="true" outlineLevel="0" collapsed="false">
      <c r="A454" s="49"/>
      <c r="B454" s="50"/>
      <c r="C454" s="51"/>
      <c r="D454" s="76"/>
      <c r="E454" s="52"/>
      <c r="F454" s="77"/>
      <c r="G454" s="52"/>
      <c r="H454" s="61" t="e">
        <f aca="false">VLOOKUP(G454,Label!$C$2:$D$1504,2,FALSE())</f>
        <v>#N/A</v>
      </c>
      <c r="I454" s="58" t="str">
        <f aca="false">IF(AND(OR(J454=FALSE(),K454=FALSE()),OR(COUNTBLANK(A454:G454)&lt;&gt;COLUMNS(A454:G454))),"KO","")</f>
        <v/>
      </c>
      <c r="J454" s="22" t="n">
        <f aca="false">IF(OR(ISBLANK(A454),ISBLANK(B454),ISBLANK(C454),ISBLANK(D454)),FALSE(),TRUE())</f>
        <v>0</v>
      </c>
      <c r="K454" s="22" t="n">
        <f aca="false">IF(ISBLANK(D454),IF(OR(ISBLANK(E454),ISBLANK(F454),ISBLANK(G454)),FALSE(),TRUE()),TRUE())</f>
        <v>0</v>
      </c>
      <c r="L454" s="59" t="str">
        <f aca="false">IF(AND(I454="KO",OR(COUNTBLANK(A454:G454)&lt;&gt;COLUMNS(A454:G454))),"ATTENZIONE!!! NON TUTTI I CAMPI OBBLIGATORI SONO STATI COMPILATI","")</f>
        <v/>
      </c>
      <c r="W454" s="62" t="s">
        <v>3891</v>
      </c>
      <c r="X454" s="63" t="n">
        <v>15078</v>
      </c>
    </row>
    <row r="455" customFormat="false" ht="12.75" hidden="false" customHeight="true" outlineLevel="0" collapsed="false">
      <c r="A455" s="49"/>
      <c r="B455" s="50"/>
      <c r="C455" s="51"/>
      <c r="D455" s="76"/>
      <c r="E455" s="52"/>
      <c r="F455" s="77"/>
      <c r="G455" s="52"/>
      <c r="H455" s="61" t="e">
        <f aca="false">VLOOKUP(G455,Label!$C$2:$D$1504,2,FALSE())</f>
        <v>#N/A</v>
      </c>
      <c r="I455" s="58" t="str">
        <f aca="false">IF(AND(OR(J455=FALSE(),K455=FALSE()),OR(COUNTBLANK(A455:G455)&lt;&gt;COLUMNS(A455:G455))),"KO","")</f>
        <v/>
      </c>
      <c r="J455" s="22" t="n">
        <f aca="false">IF(OR(ISBLANK(A455),ISBLANK(B455),ISBLANK(C455),ISBLANK(D455)),FALSE(),TRUE())</f>
        <v>0</v>
      </c>
      <c r="K455" s="22" t="n">
        <f aca="false">IF(ISBLANK(D455),IF(OR(ISBLANK(E455),ISBLANK(F455),ISBLANK(G455)),FALSE(),TRUE()),TRUE())</f>
        <v>0</v>
      </c>
      <c r="L455" s="59" t="str">
        <f aca="false">IF(AND(I455="KO",OR(COUNTBLANK(A455:G455)&lt;&gt;COLUMNS(A455:G455))),"ATTENZIONE!!! NON TUTTI I CAMPI OBBLIGATORI SONO STATI COMPILATI","")</f>
        <v/>
      </c>
      <c r="W455" s="62" t="s">
        <v>536</v>
      </c>
      <c r="X455" s="63" t="n">
        <v>12051</v>
      </c>
    </row>
    <row r="456" customFormat="false" ht="12.75" hidden="false" customHeight="true" outlineLevel="0" collapsed="false">
      <c r="A456" s="49"/>
      <c r="B456" s="50"/>
      <c r="C456" s="51"/>
      <c r="D456" s="76"/>
      <c r="E456" s="52"/>
      <c r="F456" s="77"/>
      <c r="G456" s="52"/>
      <c r="H456" s="61" t="e">
        <f aca="false">VLOOKUP(G456,Label!$C$2:$D$1504,2,FALSE())</f>
        <v>#N/A</v>
      </c>
      <c r="I456" s="58" t="str">
        <f aca="false">IF(AND(OR(J456=FALSE(),K456=FALSE()),OR(COUNTBLANK(A456:G456)&lt;&gt;COLUMNS(A456:G456))),"KO","")</f>
        <v/>
      </c>
      <c r="J456" s="22" t="n">
        <f aca="false">IF(OR(ISBLANK(A456),ISBLANK(B456),ISBLANK(C456),ISBLANK(D456)),FALSE(),TRUE())</f>
        <v>0</v>
      </c>
      <c r="K456" s="22" t="n">
        <f aca="false">IF(ISBLANK(D456),IF(OR(ISBLANK(E456),ISBLANK(F456),ISBLANK(G456)),FALSE(),TRUE()),TRUE())</f>
        <v>0</v>
      </c>
      <c r="L456" s="59" t="str">
        <f aca="false">IF(AND(I456="KO",OR(COUNTBLANK(A456:G456)&lt;&gt;COLUMNS(A456:G456))),"ATTENZIONE!!! NON TUTTI I CAMPI OBBLIGATORI SONO STATI COMPILATI","")</f>
        <v/>
      </c>
      <c r="W456" s="62" t="s">
        <v>3892</v>
      </c>
      <c r="X456" s="63" t="n">
        <v>97022</v>
      </c>
    </row>
    <row r="457" customFormat="false" ht="12.75" hidden="false" customHeight="true" outlineLevel="0" collapsed="false">
      <c r="A457" s="49"/>
      <c r="B457" s="50"/>
      <c r="C457" s="51"/>
      <c r="D457" s="76"/>
      <c r="E457" s="52"/>
      <c r="F457" s="77"/>
      <c r="G457" s="52"/>
      <c r="H457" s="61" t="e">
        <f aca="false">VLOOKUP(G457,Label!$C$2:$D$1504,2,FALSE())</f>
        <v>#N/A</v>
      </c>
      <c r="I457" s="58" t="str">
        <f aca="false">IF(AND(OR(J457=FALSE(),K457=FALSE()),OR(COUNTBLANK(A457:G457)&lt;&gt;COLUMNS(A457:G457))),"KO","")</f>
        <v/>
      </c>
      <c r="J457" s="22" t="n">
        <f aca="false">IF(OR(ISBLANK(A457),ISBLANK(B457),ISBLANK(C457),ISBLANK(D457)),FALSE(),TRUE())</f>
        <v>0</v>
      </c>
      <c r="K457" s="22" t="n">
        <f aca="false">IF(ISBLANK(D457),IF(OR(ISBLANK(E457),ISBLANK(F457),ISBLANK(G457)),FALSE(),TRUE()),TRUE())</f>
        <v>0</v>
      </c>
      <c r="L457" s="59" t="str">
        <f aca="false">IF(AND(I457="KO",OR(COUNTBLANK(A457:G457)&lt;&gt;COLUMNS(A457:G457))),"ATTENZIONE!!! NON TUTTI I CAMPI OBBLIGATORI SONO STATI COMPILATI","")</f>
        <v/>
      </c>
      <c r="W457" s="62" t="s">
        <v>3893</v>
      </c>
      <c r="X457" s="63" t="n">
        <v>13070</v>
      </c>
    </row>
    <row r="458" customFormat="false" ht="12.75" hidden="false" customHeight="true" outlineLevel="0" collapsed="false">
      <c r="A458" s="49"/>
      <c r="B458" s="50"/>
      <c r="C458" s="51"/>
      <c r="D458" s="76"/>
      <c r="E458" s="52"/>
      <c r="F458" s="77"/>
      <c r="G458" s="52"/>
      <c r="H458" s="61" t="e">
        <f aca="false">VLOOKUP(G458,Label!$C$2:$D$1504,2,FALSE())</f>
        <v>#N/A</v>
      </c>
      <c r="I458" s="58" t="str">
        <f aca="false">IF(AND(OR(J458=FALSE(),K458=FALSE()),OR(COUNTBLANK(A458:G458)&lt;&gt;COLUMNS(A458:G458))),"KO","")</f>
        <v/>
      </c>
      <c r="J458" s="22" t="n">
        <f aca="false">IF(OR(ISBLANK(A458),ISBLANK(B458),ISBLANK(C458),ISBLANK(D458)),FALSE(),TRUE())</f>
        <v>0</v>
      </c>
      <c r="K458" s="22" t="n">
        <f aca="false">IF(ISBLANK(D458),IF(OR(ISBLANK(E458),ISBLANK(F458),ISBLANK(G458)),FALSE(),TRUE()),TRUE())</f>
        <v>0</v>
      </c>
      <c r="L458" s="59" t="str">
        <f aca="false">IF(AND(I458="KO",OR(COUNTBLANK(A458:G458)&lt;&gt;COLUMNS(A458:G458))),"ATTENZIONE!!! NON TUTTI I CAMPI OBBLIGATORI SONO STATI COMPILATI","")</f>
        <v/>
      </c>
      <c r="W458" s="62" t="s">
        <v>3894</v>
      </c>
      <c r="X458" s="63" t="n">
        <v>16076</v>
      </c>
    </row>
    <row r="459" customFormat="false" ht="12.75" hidden="false" customHeight="true" outlineLevel="0" collapsed="false">
      <c r="A459" s="49"/>
      <c r="B459" s="50"/>
      <c r="C459" s="51"/>
      <c r="D459" s="76"/>
      <c r="E459" s="52"/>
      <c r="F459" s="77"/>
      <c r="G459" s="52"/>
      <c r="H459" s="61" t="e">
        <f aca="false">VLOOKUP(G459,Label!$C$2:$D$1504,2,FALSE())</f>
        <v>#N/A</v>
      </c>
      <c r="I459" s="58" t="str">
        <f aca="false">IF(AND(OR(J459=FALSE(),K459=FALSE()),OR(COUNTBLANK(A459:G459)&lt;&gt;COLUMNS(A459:G459))),"KO","")</f>
        <v/>
      </c>
      <c r="J459" s="22" t="n">
        <f aca="false">IF(OR(ISBLANK(A459),ISBLANK(B459),ISBLANK(C459),ISBLANK(D459)),FALSE(),TRUE())</f>
        <v>0</v>
      </c>
      <c r="K459" s="22" t="n">
        <f aca="false">IF(ISBLANK(D459),IF(OR(ISBLANK(E459),ISBLANK(F459),ISBLANK(G459)),FALSE(),TRUE()),TRUE())</f>
        <v>0</v>
      </c>
      <c r="L459" s="59" t="str">
        <f aca="false">IF(AND(I459="KO",OR(COUNTBLANK(A459:G459)&lt;&gt;COLUMNS(A459:G459))),"ATTENZIONE!!! NON TUTTI I CAMPI OBBLIGATORI SONO STATI COMPILATI","")</f>
        <v/>
      </c>
      <c r="W459" s="62" t="s">
        <v>3895</v>
      </c>
      <c r="X459" s="63" t="n">
        <v>17055</v>
      </c>
    </row>
    <row r="460" customFormat="false" ht="12.75" hidden="false" customHeight="true" outlineLevel="0" collapsed="false">
      <c r="A460" s="49"/>
      <c r="B460" s="50"/>
      <c r="C460" s="51"/>
      <c r="D460" s="76"/>
      <c r="E460" s="52"/>
      <c r="F460" s="77"/>
      <c r="G460" s="52"/>
      <c r="H460" s="61" t="e">
        <f aca="false">VLOOKUP(G460,Label!$C$2:$D$1504,2,FALSE())</f>
        <v>#N/A</v>
      </c>
      <c r="I460" s="58" t="str">
        <f aca="false">IF(AND(OR(J460=FALSE(),K460=FALSE()),OR(COUNTBLANK(A460:G460)&lt;&gt;COLUMNS(A460:G460))),"KO","")</f>
        <v/>
      </c>
      <c r="J460" s="22" t="n">
        <f aca="false">IF(OR(ISBLANK(A460),ISBLANK(B460),ISBLANK(C460),ISBLANK(D460)),FALSE(),TRUE())</f>
        <v>0</v>
      </c>
      <c r="K460" s="22" t="n">
        <f aca="false">IF(ISBLANK(D460),IF(OR(ISBLANK(E460),ISBLANK(F460),ISBLANK(G460)),FALSE(),TRUE()),TRUE())</f>
        <v>0</v>
      </c>
      <c r="L460" s="59" t="str">
        <f aca="false">IF(AND(I460="KO",OR(COUNTBLANK(A460:G460)&lt;&gt;COLUMNS(A460:G460))),"ATTENZIONE!!! NON TUTTI I CAMPI OBBLIGATORI SONO STATI COMPILATI","")</f>
        <v/>
      </c>
      <c r="W460" s="62" t="s">
        <v>3896</v>
      </c>
      <c r="X460" s="63" t="n">
        <v>14022</v>
      </c>
    </row>
    <row r="461" customFormat="false" ht="12.75" hidden="false" customHeight="true" outlineLevel="0" collapsed="false">
      <c r="A461" s="49"/>
      <c r="B461" s="50"/>
      <c r="C461" s="51"/>
      <c r="D461" s="76"/>
      <c r="E461" s="52"/>
      <c r="F461" s="77"/>
      <c r="G461" s="52"/>
      <c r="H461" s="61" t="e">
        <f aca="false">VLOOKUP(G461,Label!$C$2:$D$1504,2,FALSE())</f>
        <v>#N/A</v>
      </c>
      <c r="I461" s="58" t="str">
        <f aca="false">IF(AND(OR(J461=FALSE(),K461=FALSE()),OR(COUNTBLANK(A461:G461)&lt;&gt;COLUMNS(A461:G461))),"KO","")</f>
        <v/>
      </c>
      <c r="J461" s="22" t="n">
        <f aca="false">IF(OR(ISBLANK(A461),ISBLANK(B461),ISBLANK(C461),ISBLANK(D461)),FALSE(),TRUE())</f>
        <v>0</v>
      </c>
      <c r="K461" s="22" t="n">
        <f aca="false">IF(ISBLANK(D461),IF(OR(ISBLANK(E461),ISBLANK(F461),ISBLANK(G461)),FALSE(),TRUE()),TRUE())</f>
        <v>0</v>
      </c>
      <c r="L461" s="59" t="str">
        <f aca="false">IF(AND(I461="KO",OR(COUNTBLANK(A461:G461)&lt;&gt;COLUMNS(A461:G461))),"ATTENZIONE!!! NON TUTTI I CAMPI OBBLIGATORI SONO STATI COMPILATI","")</f>
        <v/>
      </c>
      <c r="W461" s="62" t="s">
        <v>3897</v>
      </c>
      <c r="X461" s="63" t="n">
        <v>13071</v>
      </c>
    </row>
    <row r="462" customFormat="false" ht="12.75" hidden="false" customHeight="true" outlineLevel="0" collapsed="false">
      <c r="A462" s="49"/>
      <c r="B462" s="50"/>
      <c r="C462" s="51"/>
      <c r="D462" s="76"/>
      <c r="E462" s="52"/>
      <c r="F462" s="77"/>
      <c r="G462" s="52"/>
      <c r="H462" s="61" t="e">
        <f aca="false">VLOOKUP(G462,Label!$C$2:$D$1504,2,FALSE())</f>
        <v>#N/A</v>
      </c>
      <c r="I462" s="58" t="str">
        <f aca="false">IF(AND(OR(J462=FALSE(),K462=FALSE()),OR(COUNTBLANK(A462:G462)&lt;&gt;COLUMNS(A462:G462))),"KO","")</f>
        <v/>
      </c>
      <c r="J462" s="22" t="n">
        <f aca="false">IF(OR(ISBLANK(A462),ISBLANK(B462),ISBLANK(C462),ISBLANK(D462)),FALSE(),TRUE())</f>
        <v>0</v>
      </c>
      <c r="K462" s="22" t="n">
        <f aca="false">IF(ISBLANK(D462),IF(OR(ISBLANK(E462),ISBLANK(F462),ISBLANK(G462)),FALSE(),TRUE()),TRUE())</f>
        <v>0</v>
      </c>
      <c r="L462" s="59" t="str">
        <f aca="false">IF(AND(I462="KO",OR(COUNTBLANK(A462:G462)&lt;&gt;COLUMNS(A462:G462))),"ATTENZIONE!!! NON TUTTI I CAMPI OBBLIGATORI SONO STATI COMPILATI","")</f>
        <v/>
      </c>
      <c r="W462" s="62" t="s">
        <v>3898</v>
      </c>
      <c r="X462" s="63" t="n">
        <v>12052</v>
      </c>
    </row>
    <row r="463" customFormat="false" ht="12.75" hidden="false" customHeight="true" outlineLevel="0" collapsed="false">
      <c r="A463" s="49"/>
      <c r="B463" s="50"/>
      <c r="C463" s="51"/>
      <c r="D463" s="76"/>
      <c r="E463" s="52"/>
      <c r="F463" s="77"/>
      <c r="G463" s="52"/>
      <c r="H463" s="61" t="e">
        <f aca="false">VLOOKUP(G463,Label!$C$2:$D$1504,2,FALSE())</f>
        <v>#N/A</v>
      </c>
      <c r="I463" s="58" t="str">
        <f aca="false">IF(AND(OR(J463=FALSE(),K463=FALSE()),OR(COUNTBLANK(A463:G463)&lt;&gt;COLUMNS(A463:G463))),"KO","")</f>
        <v/>
      </c>
      <c r="J463" s="22" t="n">
        <f aca="false">IF(OR(ISBLANK(A463),ISBLANK(B463),ISBLANK(C463),ISBLANK(D463)),FALSE(),TRUE())</f>
        <v>0</v>
      </c>
      <c r="K463" s="22" t="n">
        <f aca="false">IF(ISBLANK(D463),IF(OR(ISBLANK(E463),ISBLANK(F463),ISBLANK(G463)),FALSE(),TRUE()),TRUE())</f>
        <v>0</v>
      </c>
      <c r="L463" s="59" t="str">
        <f aca="false">IF(AND(I463="KO",OR(COUNTBLANK(A463:G463)&lt;&gt;COLUMNS(A463:G463))),"ATTENZIONE!!! NON TUTTI I CAMPI OBBLIGATORI SONO STATI COMPILATI","")</f>
        <v/>
      </c>
      <c r="W463" s="62" t="s">
        <v>3899</v>
      </c>
      <c r="X463" s="63" t="n">
        <v>16077</v>
      </c>
    </row>
    <row r="464" customFormat="false" ht="12.75" hidden="false" customHeight="true" outlineLevel="0" collapsed="false">
      <c r="A464" s="49"/>
      <c r="B464" s="50"/>
      <c r="C464" s="51"/>
      <c r="D464" s="76"/>
      <c r="E464" s="52"/>
      <c r="F464" s="77"/>
      <c r="G464" s="52"/>
      <c r="H464" s="61" t="e">
        <f aca="false">VLOOKUP(G464,Label!$C$2:$D$1504,2,FALSE())</f>
        <v>#N/A</v>
      </c>
      <c r="I464" s="58" t="str">
        <f aca="false">IF(AND(OR(J464=FALSE(),K464=FALSE()),OR(COUNTBLANK(A464:G464)&lt;&gt;COLUMNS(A464:G464))),"KO","")</f>
        <v/>
      </c>
      <c r="J464" s="22" t="n">
        <f aca="false">IF(OR(ISBLANK(A464),ISBLANK(B464),ISBLANK(C464),ISBLANK(D464)),FALSE(),TRUE())</f>
        <v>0</v>
      </c>
      <c r="K464" s="22" t="n">
        <f aca="false">IF(ISBLANK(D464),IF(OR(ISBLANK(E464),ISBLANK(F464),ISBLANK(G464)),FALSE(),TRUE()),TRUE())</f>
        <v>0</v>
      </c>
      <c r="L464" s="59" t="str">
        <f aca="false">IF(AND(I464="KO",OR(COUNTBLANK(A464:G464)&lt;&gt;COLUMNS(A464:G464))),"ATTENZIONE!!! NON TUTTI I CAMPI OBBLIGATORI SONO STATI COMPILATI","")</f>
        <v/>
      </c>
      <c r="W464" s="62" t="s">
        <v>3900</v>
      </c>
      <c r="X464" s="63" t="n">
        <v>17056</v>
      </c>
    </row>
    <row r="465" customFormat="false" ht="12.75" hidden="false" customHeight="true" outlineLevel="0" collapsed="false">
      <c r="A465" s="49"/>
      <c r="B465" s="50"/>
      <c r="C465" s="51"/>
      <c r="D465" s="76"/>
      <c r="E465" s="52"/>
      <c r="F465" s="77"/>
      <c r="G465" s="52"/>
      <c r="H465" s="61" t="e">
        <f aca="false">VLOOKUP(G465,Label!$C$2:$D$1504,2,FALSE())</f>
        <v>#N/A</v>
      </c>
      <c r="I465" s="58" t="str">
        <f aca="false">IF(AND(OR(J465=FALSE(),K465=FALSE()),OR(COUNTBLANK(A465:G465)&lt;&gt;COLUMNS(A465:G465))),"KO","")</f>
        <v/>
      </c>
      <c r="J465" s="22" t="n">
        <f aca="false">IF(OR(ISBLANK(A465),ISBLANK(B465),ISBLANK(C465),ISBLANK(D465)),FALSE(),TRUE())</f>
        <v>0</v>
      </c>
      <c r="K465" s="22" t="n">
        <f aca="false">IF(ISBLANK(D465),IF(OR(ISBLANK(E465),ISBLANK(F465),ISBLANK(G465)),FALSE(),TRUE()),TRUE())</f>
        <v>0</v>
      </c>
      <c r="L465" s="59" t="str">
        <f aca="false">IF(AND(I465="KO",OR(COUNTBLANK(A465:G465)&lt;&gt;COLUMNS(A465:G465))),"ATTENZIONE!!! NON TUTTI I CAMPI OBBLIGATORI SONO STATI COMPILATI","")</f>
        <v/>
      </c>
      <c r="W465" s="62" t="s">
        <v>3901</v>
      </c>
      <c r="X465" s="63" t="n">
        <v>12053</v>
      </c>
    </row>
    <row r="466" customFormat="false" ht="12.75" hidden="false" customHeight="true" outlineLevel="0" collapsed="false">
      <c r="A466" s="49"/>
      <c r="B466" s="50"/>
      <c r="C466" s="51"/>
      <c r="D466" s="76"/>
      <c r="E466" s="52"/>
      <c r="F466" s="77"/>
      <c r="G466" s="52"/>
      <c r="H466" s="61" t="e">
        <f aca="false">VLOOKUP(G466,Label!$C$2:$D$1504,2,FALSE())</f>
        <v>#N/A</v>
      </c>
      <c r="I466" s="58" t="str">
        <f aca="false">IF(AND(OR(J466=FALSE(),K466=FALSE()),OR(COUNTBLANK(A466:G466)&lt;&gt;COLUMNS(A466:G466))),"KO","")</f>
        <v/>
      </c>
      <c r="J466" s="22" t="n">
        <f aca="false">IF(OR(ISBLANK(A466),ISBLANK(B466),ISBLANK(C466),ISBLANK(D466)),FALSE(),TRUE())</f>
        <v>0</v>
      </c>
      <c r="K466" s="22" t="n">
        <f aca="false">IF(ISBLANK(D466),IF(OR(ISBLANK(E466),ISBLANK(F466),ISBLANK(G466)),FALSE(),TRUE()),TRUE())</f>
        <v>0</v>
      </c>
      <c r="L466" s="59" t="str">
        <f aca="false">IF(AND(I466="KO",OR(COUNTBLANK(A466:G466)&lt;&gt;COLUMNS(A466:G466))),"ATTENZIONE!!! NON TUTTI I CAMPI OBBLIGATORI SONO STATI COMPILATI","")</f>
        <v/>
      </c>
      <c r="W466" s="62" t="s">
        <v>3902</v>
      </c>
      <c r="X466" s="63" t="n">
        <v>18051</v>
      </c>
    </row>
    <row r="467" customFormat="false" ht="12.75" hidden="false" customHeight="true" outlineLevel="0" collapsed="false">
      <c r="A467" s="49"/>
      <c r="B467" s="50"/>
      <c r="C467" s="51"/>
      <c r="D467" s="76"/>
      <c r="E467" s="52"/>
      <c r="F467" s="77"/>
      <c r="G467" s="52"/>
      <c r="H467" s="61" t="e">
        <f aca="false">VLOOKUP(G467,Label!$C$2:$D$1504,2,FALSE())</f>
        <v>#N/A</v>
      </c>
      <c r="I467" s="58" t="str">
        <f aca="false">IF(AND(OR(J467=FALSE(),K467=FALSE()),OR(COUNTBLANK(A467:G467)&lt;&gt;COLUMNS(A467:G467))),"KO","")</f>
        <v/>
      </c>
      <c r="J467" s="22" t="n">
        <f aca="false">IF(OR(ISBLANK(A467),ISBLANK(B467),ISBLANK(C467),ISBLANK(D467)),FALSE(),TRUE())</f>
        <v>0</v>
      </c>
      <c r="K467" s="22" t="n">
        <f aca="false">IF(ISBLANK(D467),IF(OR(ISBLANK(E467),ISBLANK(F467),ISBLANK(G467)),FALSE(),TRUE()),TRUE())</f>
        <v>0</v>
      </c>
      <c r="L467" s="59" t="str">
        <f aca="false">IF(AND(I467="KO",OR(COUNTBLANK(A467:G467)&lt;&gt;COLUMNS(A467:G467))),"ATTENZIONE!!! NON TUTTI I CAMPI OBBLIGATORI SONO STATI COMPILATI","")</f>
        <v/>
      </c>
      <c r="W467" s="62" t="s">
        <v>3903</v>
      </c>
      <c r="X467" s="63" t="n">
        <v>98019</v>
      </c>
    </row>
    <row r="468" customFormat="false" ht="12.75" hidden="false" customHeight="true" outlineLevel="0" collapsed="false">
      <c r="A468" s="49"/>
      <c r="B468" s="50"/>
      <c r="C468" s="51"/>
      <c r="D468" s="76"/>
      <c r="E468" s="52"/>
      <c r="F468" s="77"/>
      <c r="G468" s="52"/>
      <c r="H468" s="61" t="e">
        <f aca="false">VLOOKUP(G468,Label!$C$2:$D$1504,2,FALSE())</f>
        <v>#N/A</v>
      </c>
      <c r="I468" s="58" t="str">
        <f aca="false">IF(AND(OR(J468=FALSE(),K468=FALSE()),OR(COUNTBLANK(A468:G468)&lt;&gt;COLUMNS(A468:G468))),"KO","")</f>
        <v/>
      </c>
      <c r="J468" s="22" t="n">
        <f aca="false">IF(OR(ISBLANK(A468),ISBLANK(B468),ISBLANK(C468),ISBLANK(D468)),FALSE(),TRUE())</f>
        <v>0</v>
      </c>
      <c r="K468" s="22" t="n">
        <f aca="false">IF(ISBLANK(D468),IF(OR(ISBLANK(E468),ISBLANK(F468),ISBLANK(G468)),FALSE(),TRUE()),TRUE())</f>
        <v>0</v>
      </c>
      <c r="L468" s="59" t="str">
        <f aca="false">IF(AND(I468="KO",OR(COUNTBLANK(A468:G468)&lt;&gt;COLUMNS(A468:G468))),"ATTENZIONE!!! NON TUTTI I CAMPI OBBLIGATORI SONO STATI COMPILATI","")</f>
        <v/>
      </c>
      <c r="W468" s="62" t="s">
        <v>3904</v>
      </c>
      <c r="X468" s="63" t="n">
        <v>15080</v>
      </c>
    </row>
    <row r="469" customFormat="false" ht="12.75" hidden="false" customHeight="true" outlineLevel="0" collapsed="false">
      <c r="A469" s="49"/>
      <c r="B469" s="50"/>
      <c r="C469" s="51"/>
      <c r="D469" s="76"/>
      <c r="E469" s="52"/>
      <c r="F469" s="77"/>
      <c r="G469" s="52"/>
      <c r="H469" s="61" t="e">
        <f aca="false">VLOOKUP(G469,Label!$C$2:$D$1504,2,FALSE())</f>
        <v>#N/A</v>
      </c>
      <c r="I469" s="58" t="str">
        <f aca="false">IF(AND(OR(J469=FALSE(),K469=FALSE()),OR(COUNTBLANK(A469:G469)&lt;&gt;COLUMNS(A469:G469))),"KO","")</f>
        <v/>
      </c>
      <c r="J469" s="22" t="n">
        <f aca="false">IF(OR(ISBLANK(A469),ISBLANK(B469),ISBLANK(C469),ISBLANK(D469)),FALSE(),TRUE())</f>
        <v>0</v>
      </c>
      <c r="K469" s="22" t="n">
        <f aca="false">IF(ISBLANK(D469),IF(OR(ISBLANK(E469),ISBLANK(F469),ISBLANK(G469)),FALSE(),TRUE()),TRUE())</f>
        <v>0</v>
      </c>
      <c r="L469" s="59" t="str">
        <f aca="false">IF(AND(I469="KO",OR(COUNTBLANK(A469:G469)&lt;&gt;COLUMNS(A469:G469))),"ATTENZIONE!!! NON TUTTI I CAMPI OBBLIGATORI SONO STATI COMPILATI","")</f>
        <v/>
      </c>
      <c r="W469" s="62" t="s">
        <v>3905</v>
      </c>
      <c r="X469" s="63" t="n">
        <v>16078</v>
      </c>
    </row>
    <row r="470" customFormat="false" ht="12.75" hidden="false" customHeight="true" outlineLevel="0" collapsed="false">
      <c r="A470" s="49"/>
      <c r="B470" s="50"/>
      <c r="C470" s="51"/>
      <c r="D470" s="76"/>
      <c r="E470" s="52"/>
      <c r="F470" s="77"/>
      <c r="G470" s="52"/>
      <c r="H470" s="61" t="e">
        <f aca="false">VLOOKUP(G470,Label!$C$2:$D$1504,2,FALSE())</f>
        <v>#N/A</v>
      </c>
      <c r="I470" s="58" t="str">
        <f aca="false">IF(AND(OR(J470=FALSE(),K470=FALSE()),OR(COUNTBLANK(A470:G470)&lt;&gt;COLUMNS(A470:G470))),"KO","")</f>
        <v/>
      </c>
      <c r="J470" s="22" t="n">
        <f aca="false">IF(OR(ISBLANK(A470),ISBLANK(B470),ISBLANK(C470),ISBLANK(D470)),FALSE(),TRUE())</f>
        <v>0</v>
      </c>
      <c r="K470" s="22" t="n">
        <f aca="false">IF(ISBLANK(D470),IF(OR(ISBLANK(E470),ISBLANK(F470),ISBLANK(G470)),FALSE(),TRUE()),TRUE())</f>
        <v>0</v>
      </c>
      <c r="L470" s="59" t="str">
        <f aca="false">IF(AND(I470="KO",OR(COUNTBLANK(A470:G470)&lt;&gt;COLUMNS(A470:G470))),"ATTENZIONE!!! NON TUTTI I CAMPI OBBLIGATORI SONO STATI COMPILATI","")</f>
        <v/>
      </c>
      <c r="W470" s="62" t="s">
        <v>3906</v>
      </c>
      <c r="X470" s="63" t="n">
        <v>97023</v>
      </c>
    </row>
    <row r="471" customFormat="false" ht="12.75" hidden="false" customHeight="true" outlineLevel="0" collapsed="false">
      <c r="A471" s="49"/>
      <c r="B471" s="50"/>
      <c r="C471" s="51"/>
      <c r="D471" s="76"/>
      <c r="E471" s="52"/>
      <c r="F471" s="77"/>
      <c r="G471" s="52"/>
      <c r="H471" s="61" t="e">
        <f aca="false">VLOOKUP(G471,Label!$C$2:$D$1504,2,FALSE())</f>
        <v>#N/A</v>
      </c>
      <c r="I471" s="58" t="str">
        <f aca="false">IF(AND(OR(J471=FALSE(),K471=FALSE()),OR(COUNTBLANK(A471:G471)&lt;&gt;COLUMNS(A471:G471))),"KO","")</f>
        <v/>
      </c>
      <c r="J471" s="22" t="n">
        <f aca="false">IF(OR(ISBLANK(A471),ISBLANK(B471),ISBLANK(C471),ISBLANK(D471)),FALSE(),TRUE())</f>
        <v>0</v>
      </c>
      <c r="K471" s="22" t="n">
        <f aca="false">IF(ISBLANK(D471),IF(OR(ISBLANK(E471),ISBLANK(F471),ISBLANK(G471)),FALSE(),TRUE()),TRUE())</f>
        <v>0</v>
      </c>
      <c r="L471" s="59" t="str">
        <f aca="false">IF(AND(I471="KO",OR(COUNTBLANK(A471:G471)&lt;&gt;COLUMNS(A471:G471))),"ATTENZIONE!!! NON TUTTI I CAMPI OBBLIGATORI SONO STATI COMPILATI","")</f>
        <v/>
      </c>
      <c r="W471" s="62" t="s">
        <v>3907</v>
      </c>
      <c r="X471" s="63" t="n">
        <v>97024</v>
      </c>
    </row>
    <row r="472" customFormat="false" ht="12.75" hidden="false" customHeight="true" outlineLevel="0" collapsed="false">
      <c r="A472" s="49"/>
      <c r="B472" s="50"/>
      <c r="C472" s="51"/>
      <c r="D472" s="76"/>
      <c r="E472" s="52"/>
      <c r="F472" s="77"/>
      <c r="G472" s="52"/>
      <c r="H472" s="61" t="e">
        <f aca="false">VLOOKUP(G472,Label!$C$2:$D$1504,2,FALSE())</f>
        <v>#N/A</v>
      </c>
      <c r="I472" s="58" t="str">
        <f aca="false">IF(AND(OR(J472=FALSE(),K472=FALSE()),OR(COUNTBLANK(A472:G472)&lt;&gt;COLUMNS(A472:G472))),"KO","")</f>
        <v/>
      </c>
      <c r="J472" s="22" t="n">
        <f aca="false">IF(OR(ISBLANK(A472),ISBLANK(B472),ISBLANK(C472),ISBLANK(D472)),FALSE(),TRUE())</f>
        <v>0</v>
      </c>
      <c r="K472" s="22" t="n">
        <f aca="false">IF(ISBLANK(D472),IF(OR(ISBLANK(E472),ISBLANK(F472),ISBLANK(G472)),FALSE(),TRUE()),TRUE())</f>
        <v>0</v>
      </c>
      <c r="L472" s="59" t="str">
        <f aca="false">IF(AND(I472="KO",OR(COUNTBLANK(A472:G472)&lt;&gt;COLUMNS(A472:G472))),"ATTENZIONE!!! NON TUTTI I CAMPI OBBLIGATORI SONO STATI COMPILATI","")</f>
        <v/>
      </c>
      <c r="W472" s="62" t="s">
        <v>3908</v>
      </c>
      <c r="X472" s="63" t="n">
        <v>17057</v>
      </c>
    </row>
    <row r="473" customFormat="false" ht="12.75" hidden="false" customHeight="true" outlineLevel="0" collapsed="false">
      <c r="A473" s="49"/>
      <c r="B473" s="50"/>
      <c r="C473" s="51"/>
      <c r="D473" s="76"/>
      <c r="E473" s="52"/>
      <c r="F473" s="77"/>
      <c r="G473" s="52"/>
      <c r="H473" s="61" t="e">
        <f aca="false">VLOOKUP(G473,Label!$C$2:$D$1504,2,FALSE())</f>
        <v>#N/A</v>
      </c>
      <c r="I473" s="58" t="str">
        <f aca="false">IF(AND(OR(J473=FALSE(),K473=FALSE()),OR(COUNTBLANK(A473:G473)&lt;&gt;COLUMNS(A473:G473))),"KO","")</f>
        <v/>
      </c>
      <c r="J473" s="22" t="n">
        <f aca="false">IF(OR(ISBLANK(A473),ISBLANK(B473),ISBLANK(C473),ISBLANK(D473)),FALSE(),TRUE())</f>
        <v>0</v>
      </c>
      <c r="K473" s="22" t="n">
        <f aca="false">IF(ISBLANK(D473),IF(OR(ISBLANK(E473),ISBLANK(F473),ISBLANK(G473)),FALSE(),TRUE()),TRUE())</f>
        <v>0</v>
      </c>
      <c r="L473" s="59" t="str">
        <f aca="false">IF(AND(I473="KO",OR(COUNTBLANK(A473:G473)&lt;&gt;COLUMNS(A473:G473))),"ATTENZIONE!!! NON TUTTI I CAMPI OBBLIGATORI SONO STATI COMPILATI","")</f>
        <v/>
      </c>
      <c r="W473" s="62" t="s">
        <v>3909</v>
      </c>
      <c r="X473" s="63" t="n">
        <v>17058</v>
      </c>
    </row>
    <row r="474" customFormat="false" ht="12.75" hidden="false" customHeight="true" outlineLevel="0" collapsed="false">
      <c r="A474" s="49"/>
      <c r="B474" s="50"/>
      <c r="C474" s="51"/>
      <c r="D474" s="76"/>
      <c r="E474" s="52"/>
      <c r="F474" s="77"/>
      <c r="G474" s="52"/>
      <c r="H474" s="61" t="e">
        <f aca="false">VLOOKUP(G474,Label!$C$2:$D$1504,2,FALSE())</f>
        <v>#N/A</v>
      </c>
      <c r="I474" s="58" t="str">
        <f aca="false">IF(AND(OR(J474=FALSE(),K474=FALSE()),OR(COUNTBLANK(A474:G474)&lt;&gt;COLUMNS(A474:G474))),"KO","")</f>
        <v/>
      </c>
      <c r="J474" s="22" t="n">
        <f aca="false">IF(OR(ISBLANK(A474),ISBLANK(B474),ISBLANK(C474),ISBLANK(D474)),FALSE(),TRUE())</f>
        <v>0</v>
      </c>
      <c r="K474" s="22" t="n">
        <f aca="false">IF(ISBLANK(D474),IF(OR(ISBLANK(E474),ISBLANK(F474),ISBLANK(G474)),FALSE(),TRUE()),TRUE())</f>
        <v>0</v>
      </c>
      <c r="L474" s="59" t="str">
        <f aca="false">IF(AND(I474="KO",OR(COUNTBLANK(A474:G474)&lt;&gt;COLUMNS(A474:G474))),"ATTENZIONE!!! NON TUTTI I CAMPI OBBLIGATORI SONO STATI COMPILATI","")</f>
        <v/>
      </c>
      <c r="W474" s="62" t="s">
        <v>3910</v>
      </c>
      <c r="X474" s="63" t="n">
        <v>17059</v>
      </c>
    </row>
    <row r="475" customFormat="false" ht="12.75" hidden="false" customHeight="true" outlineLevel="0" collapsed="false">
      <c r="A475" s="49"/>
      <c r="B475" s="50"/>
      <c r="C475" s="51"/>
      <c r="D475" s="76"/>
      <c r="E475" s="52"/>
      <c r="F475" s="77"/>
      <c r="G475" s="52"/>
      <c r="H475" s="61" t="e">
        <f aca="false">VLOOKUP(G475,Label!$C$2:$D$1504,2,FALSE())</f>
        <v>#N/A</v>
      </c>
      <c r="I475" s="58" t="str">
        <f aca="false">IF(AND(OR(J475=FALSE(),K475=FALSE()),OR(COUNTBLANK(A475:G475)&lt;&gt;COLUMNS(A475:G475))),"KO","")</f>
        <v/>
      </c>
      <c r="J475" s="22" t="n">
        <f aca="false">IF(OR(ISBLANK(A475),ISBLANK(B475),ISBLANK(C475),ISBLANK(D475)),FALSE(),TRUE())</f>
        <v>0</v>
      </c>
      <c r="K475" s="22" t="n">
        <f aca="false">IF(ISBLANK(D475),IF(OR(ISBLANK(E475),ISBLANK(F475),ISBLANK(G475)),FALSE(),TRUE()),TRUE())</f>
        <v>0</v>
      </c>
      <c r="L475" s="59" t="str">
        <f aca="false">IF(AND(I475="KO",OR(COUNTBLANK(A475:G475)&lt;&gt;COLUMNS(A475:G475))),"ATTENZIONE!!! NON TUTTI I CAMPI OBBLIGATORI SONO STATI COMPILATI","")</f>
        <v/>
      </c>
      <c r="W475" s="62" t="s">
        <v>3911</v>
      </c>
      <c r="X475" s="63" t="n">
        <v>16079</v>
      </c>
    </row>
    <row r="476" customFormat="false" ht="12.75" hidden="false" customHeight="true" outlineLevel="0" collapsed="false">
      <c r="A476" s="49"/>
      <c r="B476" s="50"/>
      <c r="C476" s="51"/>
      <c r="D476" s="76"/>
      <c r="E476" s="52"/>
      <c r="F476" s="77"/>
      <c r="G476" s="52"/>
      <c r="H476" s="61" t="e">
        <f aca="false">VLOOKUP(G476,Label!$C$2:$D$1504,2,FALSE())</f>
        <v>#N/A</v>
      </c>
      <c r="I476" s="58" t="str">
        <f aca="false">IF(AND(OR(J476=FALSE(),K476=FALSE()),OR(COUNTBLANK(A476:G476)&lt;&gt;COLUMNS(A476:G476))),"KO","")</f>
        <v/>
      </c>
      <c r="J476" s="22" t="n">
        <f aca="false">IF(OR(ISBLANK(A476),ISBLANK(B476),ISBLANK(C476),ISBLANK(D476)),FALSE(),TRUE())</f>
        <v>0</v>
      </c>
      <c r="K476" s="22" t="n">
        <f aca="false">IF(ISBLANK(D476),IF(OR(ISBLANK(E476),ISBLANK(F476),ISBLANK(G476)),FALSE(),TRUE()),TRUE())</f>
        <v>0</v>
      </c>
      <c r="L476" s="59" t="str">
        <f aca="false">IF(AND(I476="KO",OR(COUNTBLANK(A476:G476)&lt;&gt;COLUMNS(A476:G476))),"ATTENZIONE!!! NON TUTTI I CAMPI OBBLIGATORI SONO STATI COMPILATI","")</f>
        <v/>
      </c>
      <c r="W476" s="62" t="s">
        <v>3912</v>
      </c>
      <c r="X476" s="63" t="n">
        <v>15081</v>
      </c>
    </row>
    <row r="477" customFormat="false" ht="12.75" hidden="false" customHeight="true" outlineLevel="0" collapsed="false">
      <c r="A477" s="49"/>
      <c r="B477" s="50"/>
      <c r="C477" s="51"/>
      <c r="D477" s="76"/>
      <c r="E477" s="52"/>
      <c r="F477" s="77"/>
      <c r="G477" s="52"/>
      <c r="H477" s="61" t="e">
        <f aca="false">VLOOKUP(G477,Label!$C$2:$D$1504,2,FALSE())</f>
        <v>#N/A</v>
      </c>
      <c r="I477" s="58" t="str">
        <f aca="false">IF(AND(OR(J477=FALSE(),K477=FALSE()),OR(COUNTBLANK(A477:G477)&lt;&gt;COLUMNS(A477:G477))),"KO","")</f>
        <v/>
      </c>
      <c r="J477" s="22" t="n">
        <f aca="false">IF(OR(ISBLANK(A477),ISBLANK(B477),ISBLANK(C477),ISBLANK(D477)),FALSE(),TRUE())</f>
        <v>0</v>
      </c>
      <c r="K477" s="22" t="n">
        <f aca="false">IF(ISBLANK(D477),IF(OR(ISBLANK(E477),ISBLANK(F477),ISBLANK(G477)),FALSE(),TRUE()),TRUE())</f>
        <v>0</v>
      </c>
      <c r="L477" s="59" t="str">
        <f aca="false">IF(AND(I477="KO",OR(COUNTBLANK(A477:G477)&lt;&gt;COLUMNS(A477:G477))),"ATTENZIONE!!! NON TUTTI I CAMPI OBBLIGATORI SONO STATI COMPILATI","")</f>
        <v/>
      </c>
      <c r="W477" s="62" t="s">
        <v>3913</v>
      </c>
      <c r="X477" s="63" t="n">
        <v>13074</v>
      </c>
    </row>
    <row r="478" customFormat="false" ht="12.75" hidden="false" customHeight="true" outlineLevel="0" collapsed="false">
      <c r="A478" s="49"/>
      <c r="B478" s="50"/>
      <c r="C478" s="51"/>
      <c r="D478" s="76"/>
      <c r="E478" s="52"/>
      <c r="F478" s="77"/>
      <c r="G478" s="52"/>
      <c r="H478" s="61" t="e">
        <f aca="false">VLOOKUP(G478,Label!$C$2:$D$1504,2,FALSE())</f>
        <v>#N/A</v>
      </c>
      <c r="I478" s="58" t="str">
        <f aca="false">IF(AND(OR(J478=FALSE(),K478=FALSE()),OR(COUNTBLANK(A478:G478)&lt;&gt;COLUMNS(A478:G478))),"KO","")</f>
        <v/>
      </c>
      <c r="J478" s="22" t="n">
        <f aca="false">IF(OR(ISBLANK(A478),ISBLANK(B478),ISBLANK(C478),ISBLANK(D478)),FALSE(),TRUE())</f>
        <v>0</v>
      </c>
      <c r="K478" s="22" t="n">
        <f aca="false">IF(ISBLANK(D478),IF(OR(ISBLANK(E478),ISBLANK(F478),ISBLANK(G478)),FALSE(),TRUE()),TRUE())</f>
        <v>0</v>
      </c>
      <c r="L478" s="59" t="str">
        <f aca="false">IF(AND(I478="KO",OR(COUNTBLANK(A478:G478)&lt;&gt;COLUMNS(A478:G478))),"ATTENZIONE!!! NON TUTTI I CAMPI OBBLIGATORI SONO STATI COMPILATI","")</f>
        <v/>
      </c>
      <c r="W478" s="62" t="s">
        <v>3914</v>
      </c>
      <c r="X478" s="63" t="n">
        <v>14023</v>
      </c>
    </row>
    <row r="479" customFormat="false" ht="12.75" hidden="false" customHeight="true" outlineLevel="0" collapsed="false">
      <c r="A479" s="49"/>
      <c r="B479" s="50"/>
      <c r="C479" s="51"/>
      <c r="D479" s="76"/>
      <c r="E479" s="52"/>
      <c r="F479" s="77"/>
      <c r="G479" s="52"/>
      <c r="H479" s="61" t="e">
        <f aca="false">VLOOKUP(G479,Label!$C$2:$D$1504,2,FALSE())</f>
        <v>#N/A</v>
      </c>
      <c r="I479" s="58" t="str">
        <f aca="false">IF(AND(OR(J479=FALSE(),K479=FALSE()),OR(COUNTBLANK(A479:G479)&lt;&gt;COLUMNS(A479:G479))),"KO","")</f>
        <v/>
      </c>
      <c r="J479" s="22" t="n">
        <f aca="false">IF(OR(ISBLANK(A479),ISBLANK(B479),ISBLANK(C479),ISBLANK(D479)),FALSE(),TRUE())</f>
        <v>0</v>
      </c>
      <c r="K479" s="22" t="n">
        <f aca="false">IF(ISBLANK(D479),IF(OR(ISBLANK(E479),ISBLANK(F479),ISBLANK(G479)),FALSE(),TRUE()),TRUE())</f>
        <v>0</v>
      </c>
      <c r="L479" s="59" t="str">
        <f aca="false">IF(AND(I479="KO",OR(COUNTBLANK(A479:G479)&lt;&gt;COLUMNS(A479:G479))),"ATTENZIONE!!! NON TUTTI I CAMPI OBBLIGATORI SONO STATI COMPILATI","")</f>
        <v/>
      </c>
      <c r="W479" s="62" t="s">
        <v>3915</v>
      </c>
      <c r="X479" s="63" t="n">
        <v>15082</v>
      </c>
    </row>
    <row r="480" customFormat="false" ht="12.75" hidden="false" customHeight="true" outlineLevel="0" collapsed="false">
      <c r="A480" s="49"/>
      <c r="B480" s="50"/>
      <c r="C480" s="51"/>
      <c r="D480" s="76"/>
      <c r="E480" s="52"/>
      <c r="F480" s="77"/>
      <c r="G480" s="52"/>
      <c r="H480" s="61" t="e">
        <f aca="false">VLOOKUP(G480,Label!$C$2:$D$1504,2,FALSE())</f>
        <v>#N/A</v>
      </c>
      <c r="I480" s="58" t="str">
        <f aca="false">IF(AND(OR(J480=FALSE(),K480=FALSE()),OR(COUNTBLANK(A480:G480)&lt;&gt;COLUMNS(A480:G480))),"KO","")</f>
        <v/>
      </c>
      <c r="J480" s="22" t="n">
        <f aca="false">IF(OR(ISBLANK(A480),ISBLANK(B480),ISBLANK(C480),ISBLANK(D480)),FALSE(),TRUE())</f>
        <v>0</v>
      </c>
      <c r="K480" s="22" t="n">
        <f aca="false">IF(ISBLANK(D480),IF(OR(ISBLANK(E480),ISBLANK(F480),ISBLANK(G480)),FALSE(),TRUE()),TRUE())</f>
        <v>0</v>
      </c>
      <c r="L480" s="59" t="str">
        <f aca="false">IF(AND(I480="KO",OR(COUNTBLANK(A480:G480)&lt;&gt;COLUMNS(A480:G480))),"ATTENZIONE!!! NON TUTTI I CAMPI OBBLIGATORI SONO STATI COMPILATI","")</f>
        <v/>
      </c>
      <c r="W480" s="62" t="s">
        <v>3916</v>
      </c>
      <c r="X480" s="63" t="n">
        <v>16080</v>
      </c>
    </row>
    <row r="481" customFormat="false" ht="12.75" hidden="false" customHeight="true" outlineLevel="0" collapsed="false">
      <c r="A481" s="49"/>
      <c r="B481" s="50"/>
      <c r="C481" s="51"/>
      <c r="D481" s="76"/>
      <c r="E481" s="52"/>
      <c r="F481" s="77"/>
      <c r="G481" s="52"/>
      <c r="H481" s="61" t="e">
        <f aca="false">VLOOKUP(G481,Label!$C$2:$D$1504,2,FALSE())</f>
        <v>#N/A</v>
      </c>
      <c r="I481" s="58" t="str">
        <f aca="false">IF(AND(OR(J481=FALSE(),K481=FALSE()),OR(COUNTBLANK(A481:G481)&lt;&gt;COLUMNS(A481:G481))),"KO","")</f>
        <v/>
      </c>
      <c r="J481" s="22" t="n">
        <f aca="false">IF(OR(ISBLANK(A481),ISBLANK(B481),ISBLANK(C481),ISBLANK(D481)),FALSE(),TRUE())</f>
        <v>0</v>
      </c>
      <c r="K481" s="22" t="n">
        <f aca="false">IF(ISBLANK(D481),IF(OR(ISBLANK(E481),ISBLANK(F481),ISBLANK(G481)),FALSE(),TRUE()),TRUE())</f>
        <v>0</v>
      </c>
      <c r="L481" s="59" t="str">
        <f aca="false">IF(AND(I481="KO",OR(COUNTBLANK(A481:G481)&lt;&gt;COLUMNS(A481:G481))),"ATTENZIONE!!! NON TUTTI I CAMPI OBBLIGATORI SONO STATI COMPILATI","")</f>
        <v/>
      </c>
      <c r="W481" s="62" t="s">
        <v>3917</v>
      </c>
      <c r="X481" s="63" t="n">
        <v>12054</v>
      </c>
    </row>
    <row r="482" customFormat="false" ht="12.75" hidden="false" customHeight="true" outlineLevel="0" collapsed="false">
      <c r="A482" s="49"/>
      <c r="B482" s="50"/>
      <c r="C482" s="51"/>
      <c r="D482" s="76"/>
      <c r="E482" s="52"/>
      <c r="F482" s="77"/>
      <c r="G482" s="52"/>
      <c r="H482" s="61" t="e">
        <f aca="false">VLOOKUP(G482,Label!$C$2:$D$1504,2,FALSE())</f>
        <v>#N/A</v>
      </c>
      <c r="I482" s="58" t="str">
        <f aca="false">IF(AND(OR(J482=FALSE(),K482=FALSE()),OR(COUNTBLANK(A482:G482)&lt;&gt;COLUMNS(A482:G482))),"KO","")</f>
        <v/>
      </c>
      <c r="J482" s="22" t="n">
        <f aca="false">IF(OR(ISBLANK(A482),ISBLANK(B482),ISBLANK(C482),ISBLANK(D482)),FALSE(),TRUE())</f>
        <v>0</v>
      </c>
      <c r="K482" s="22" t="n">
        <f aca="false">IF(ISBLANK(D482),IF(OR(ISBLANK(E482),ISBLANK(F482),ISBLANK(G482)),FALSE(),TRUE()),TRUE())</f>
        <v>0</v>
      </c>
      <c r="L482" s="59" t="str">
        <f aca="false">IF(AND(I482="KO",OR(COUNTBLANK(A482:G482)&lt;&gt;COLUMNS(A482:G482))),"ATTENZIONE!!! NON TUTTI I CAMPI OBBLIGATORI SONO STATI COMPILATI","")</f>
        <v/>
      </c>
      <c r="W482" s="62" t="s">
        <v>3918</v>
      </c>
      <c r="X482" s="63" t="n">
        <v>98020</v>
      </c>
    </row>
    <row r="483" customFormat="false" ht="12.75" hidden="false" customHeight="true" outlineLevel="0" collapsed="false">
      <c r="A483" s="49"/>
      <c r="B483" s="50"/>
      <c r="C483" s="51"/>
      <c r="D483" s="76"/>
      <c r="E483" s="52"/>
      <c r="F483" s="77"/>
      <c r="G483" s="52"/>
      <c r="H483" s="61" t="e">
        <f aca="false">VLOOKUP(G483,Label!$C$2:$D$1504,2,FALSE())</f>
        <v>#N/A</v>
      </c>
      <c r="I483" s="58" t="str">
        <f aca="false">IF(AND(OR(J483=FALSE(),K483=FALSE()),OR(COUNTBLANK(A483:G483)&lt;&gt;COLUMNS(A483:G483))),"KO","")</f>
        <v/>
      </c>
      <c r="J483" s="22" t="n">
        <f aca="false">IF(OR(ISBLANK(A483),ISBLANK(B483),ISBLANK(C483),ISBLANK(D483)),FALSE(),TRUE())</f>
        <v>0</v>
      </c>
      <c r="K483" s="22" t="n">
        <f aca="false">IF(ISBLANK(D483),IF(OR(ISBLANK(E483),ISBLANK(F483),ISBLANK(G483)),FALSE(),TRUE()),TRUE())</f>
        <v>0</v>
      </c>
      <c r="L483" s="59" t="str">
        <f aca="false">IF(AND(I483="KO",OR(COUNTBLANK(A483:G483)&lt;&gt;COLUMNS(A483:G483))),"ATTENZIONE!!! NON TUTTI I CAMPI OBBLIGATORI SONO STATI COMPILATI","")</f>
        <v/>
      </c>
      <c r="W483" s="62" t="s">
        <v>3919</v>
      </c>
      <c r="X483" s="63" t="n">
        <v>12055</v>
      </c>
    </row>
    <row r="484" customFormat="false" ht="12.75" hidden="false" customHeight="true" outlineLevel="0" collapsed="false">
      <c r="A484" s="49"/>
      <c r="B484" s="50"/>
      <c r="C484" s="51"/>
      <c r="D484" s="76"/>
      <c r="E484" s="52"/>
      <c r="F484" s="77"/>
      <c r="G484" s="52"/>
      <c r="H484" s="61" t="e">
        <f aca="false">VLOOKUP(G484,Label!$C$2:$D$1504,2,FALSE())</f>
        <v>#N/A</v>
      </c>
      <c r="I484" s="58" t="str">
        <f aca="false">IF(AND(OR(J484=FALSE(),K484=FALSE()),OR(COUNTBLANK(A484:G484)&lt;&gt;COLUMNS(A484:G484))),"KO","")</f>
        <v/>
      </c>
      <c r="J484" s="22" t="n">
        <f aca="false">IF(OR(ISBLANK(A484),ISBLANK(B484),ISBLANK(C484),ISBLANK(D484)),FALSE(),TRUE())</f>
        <v>0</v>
      </c>
      <c r="K484" s="22" t="n">
        <f aca="false">IF(ISBLANK(D484),IF(OR(ISBLANK(E484),ISBLANK(F484),ISBLANK(G484)),FALSE(),TRUE()),TRUE())</f>
        <v>0</v>
      </c>
      <c r="L484" s="59" t="str">
        <f aca="false">IF(AND(I484="KO",OR(COUNTBLANK(A484:G484)&lt;&gt;COLUMNS(A484:G484))),"ATTENZIONE!!! NON TUTTI I CAMPI OBBLIGATORI SONO STATI COMPILATI","")</f>
        <v/>
      </c>
      <c r="W484" s="62" t="s">
        <v>3920</v>
      </c>
      <c r="X484" s="63" t="n">
        <v>17060</v>
      </c>
    </row>
    <row r="485" customFormat="false" ht="12.75" hidden="false" customHeight="true" outlineLevel="0" collapsed="false">
      <c r="A485" s="49"/>
      <c r="B485" s="50"/>
      <c r="C485" s="51"/>
      <c r="D485" s="76"/>
      <c r="E485" s="52"/>
      <c r="F485" s="77"/>
      <c r="G485" s="52"/>
      <c r="H485" s="61" t="e">
        <f aca="false">VLOOKUP(G485,Label!$C$2:$D$1504,2,FALSE())</f>
        <v>#N/A</v>
      </c>
      <c r="I485" s="58" t="str">
        <f aca="false">IF(AND(OR(J485=FALSE(),K485=FALSE()),OR(COUNTBLANK(A485:G485)&lt;&gt;COLUMNS(A485:G485))),"KO","")</f>
        <v/>
      </c>
      <c r="J485" s="22" t="n">
        <f aca="false">IF(OR(ISBLANK(A485),ISBLANK(B485),ISBLANK(C485),ISBLANK(D485)),FALSE(),TRUE())</f>
        <v>0</v>
      </c>
      <c r="K485" s="22" t="n">
        <f aca="false">IF(ISBLANK(D485),IF(OR(ISBLANK(E485),ISBLANK(F485),ISBLANK(G485)),FALSE(),TRUE()),TRUE())</f>
        <v>0</v>
      </c>
      <c r="L485" s="59" t="str">
        <f aca="false">IF(AND(I485="KO",OR(COUNTBLANK(A485:G485)&lt;&gt;COLUMNS(A485:G485))),"ATTENZIONE!!! NON TUTTI I CAMPI OBBLIGATORI SONO STATI COMPILATI","")</f>
        <v/>
      </c>
      <c r="W485" s="62" t="s">
        <v>3921</v>
      </c>
      <c r="X485" s="63" t="n">
        <v>20020</v>
      </c>
    </row>
    <row r="486" customFormat="false" ht="12.75" hidden="false" customHeight="true" outlineLevel="0" collapsed="false">
      <c r="A486" s="49"/>
      <c r="B486" s="50"/>
      <c r="C486" s="51"/>
      <c r="D486" s="76"/>
      <c r="E486" s="52"/>
      <c r="F486" s="77"/>
      <c r="G486" s="52"/>
      <c r="H486" s="61" t="e">
        <f aca="false">VLOOKUP(G486,Label!$C$2:$D$1504,2,FALSE())</f>
        <v>#N/A</v>
      </c>
      <c r="I486" s="58" t="str">
        <f aca="false">IF(AND(OR(J486=FALSE(),K486=FALSE()),OR(COUNTBLANK(A486:G486)&lt;&gt;COLUMNS(A486:G486))),"KO","")</f>
        <v/>
      </c>
      <c r="J486" s="22" t="n">
        <f aca="false">IF(OR(ISBLANK(A486),ISBLANK(B486),ISBLANK(C486),ISBLANK(D486)),FALSE(),TRUE())</f>
        <v>0</v>
      </c>
      <c r="K486" s="22" t="n">
        <f aca="false">IF(ISBLANK(D486),IF(OR(ISBLANK(E486),ISBLANK(F486),ISBLANK(G486)),FALSE(),TRUE()),TRUE())</f>
        <v>0</v>
      </c>
      <c r="L486" s="59" t="str">
        <f aca="false">IF(AND(I486="KO",OR(COUNTBLANK(A486:G486)&lt;&gt;COLUMNS(A486:G486))),"ATTENZIONE!!! NON TUTTI I CAMPI OBBLIGATORI SONO STATI COMPILATI","")</f>
        <v/>
      </c>
      <c r="W486" s="62" t="s">
        <v>260</v>
      </c>
      <c r="X486" s="63" t="n">
        <v>13075</v>
      </c>
    </row>
    <row r="487" customFormat="false" ht="12.75" hidden="false" customHeight="true" outlineLevel="0" collapsed="false">
      <c r="A487" s="49"/>
      <c r="B487" s="50"/>
      <c r="C487" s="51"/>
      <c r="D487" s="76"/>
      <c r="E487" s="52"/>
      <c r="F487" s="77"/>
      <c r="G487" s="52"/>
      <c r="H487" s="61" t="e">
        <f aca="false">VLOOKUP(G487,Label!$C$2:$D$1504,2,FALSE())</f>
        <v>#N/A</v>
      </c>
      <c r="I487" s="58" t="str">
        <f aca="false">IF(AND(OR(J487=FALSE(),K487=FALSE()),OR(COUNTBLANK(A487:G487)&lt;&gt;COLUMNS(A487:G487))),"KO","")</f>
        <v/>
      </c>
      <c r="J487" s="22" t="n">
        <f aca="false">IF(OR(ISBLANK(A487),ISBLANK(B487),ISBLANK(C487),ISBLANK(D487)),FALSE(),TRUE())</f>
        <v>0</v>
      </c>
      <c r="K487" s="22" t="n">
        <f aca="false">IF(ISBLANK(D487),IF(OR(ISBLANK(E487),ISBLANK(F487),ISBLANK(G487)),FALSE(),TRUE()),TRUE())</f>
        <v>0</v>
      </c>
      <c r="L487" s="59" t="str">
        <f aca="false">IF(AND(I487="KO",OR(COUNTBLANK(A487:G487)&lt;&gt;COLUMNS(A487:G487))),"ATTENZIONE!!! NON TUTTI I CAMPI OBBLIGATORI SONO STATI COMPILATI","")</f>
        <v/>
      </c>
      <c r="W487" s="62" t="s">
        <v>3922</v>
      </c>
      <c r="X487" s="63" t="n">
        <v>16081</v>
      </c>
    </row>
    <row r="488" customFormat="false" ht="12.75" hidden="false" customHeight="true" outlineLevel="0" collapsed="false">
      <c r="A488" s="49"/>
      <c r="B488" s="50"/>
      <c r="C488" s="51"/>
      <c r="D488" s="76"/>
      <c r="E488" s="52"/>
      <c r="F488" s="77"/>
      <c r="G488" s="52"/>
      <c r="H488" s="61" t="e">
        <f aca="false">VLOOKUP(G488,Label!$C$2:$D$1504,2,FALSE())</f>
        <v>#N/A</v>
      </c>
      <c r="I488" s="58" t="str">
        <f aca="false">IF(AND(OR(J488=FALSE(),K488=FALSE()),OR(COUNTBLANK(A488:G488)&lt;&gt;COLUMNS(A488:G488))),"KO","")</f>
        <v/>
      </c>
      <c r="J488" s="22" t="n">
        <f aca="false">IF(OR(ISBLANK(A488),ISBLANK(B488),ISBLANK(C488),ISBLANK(D488)),FALSE(),TRUE())</f>
        <v>0</v>
      </c>
      <c r="K488" s="22" t="n">
        <f aca="false">IF(ISBLANK(D488),IF(OR(ISBLANK(E488),ISBLANK(F488),ISBLANK(G488)),FALSE(),TRUE()),TRUE())</f>
        <v>0</v>
      </c>
      <c r="L488" s="59" t="str">
        <f aca="false">IF(AND(I488="KO",OR(COUNTBLANK(A488:G488)&lt;&gt;COLUMNS(A488:G488))),"ATTENZIONE!!! NON TUTTI I CAMPI OBBLIGATORI SONO STATI COMPILATI","")</f>
        <v/>
      </c>
      <c r="W488" s="62" t="s">
        <v>3923</v>
      </c>
      <c r="X488" s="63" t="n">
        <v>17061</v>
      </c>
    </row>
    <row r="489" customFormat="false" ht="12.75" hidden="false" customHeight="true" outlineLevel="0" collapsed="false">
      <c r="A489" s="49"/>
      <c r="B489" s="50"/>
      <c r="C489" s="51"/>
      <c r="D489" s="76"/>
      <c r="E489" s="52"/>
      <c r="F489" s="77"/>
      <c r="G489" s="52"/>
      <c r="H489" s="61" t="e">
        <f aca="false">VLOOKUP(G489,Label!$C$2:$D$1504,2,FALSE())</f>
        <v>#N/A</v>
      </c>
      <c r="I489" s="58" t="str">
        <f aca="false">IF(AND(OR(J489=FALSE(),K489=FALSE()),OR(COUNTBLANK(A489:G489)&lt;&gt;COLUMNS(A489:G489))),"KO","")</f>
        <v/>
      </c>
      <c r="J489" s="22" t="n">
        <f aca="false">IF(OR(ISBLANK(A489),ISBLANK(B489),ISBLANK(C489),ISBLANK(D489)),FALSE(),TRUE())</f>
        <v>0</v>
      </c>
      <c r="K489" s="22" t="n">
        <f aca="false">IF(ISBLANK(D489),IF(OR(ISBLANK(E489),ISBLANK(F489),ISBLANK(G489)),FALSE(),TRUE()),TRUE())</f>
        <v>0</v>
      </c>
      <c r="L489" s="59" t="str">
        <f aca="false">IF(AND(I489="KO",OR(COUNTBLANK(A489:G489)&lt;&gt;COLUMNS(A489:G489))),"ATTENZIONE!!! NON TUTTI I CAMPI OBBLIGATORI SONO STATI COMPILATI","")</f>
        <v/>
      </c>
      <c r="W489" s="62" t="s">
        <v>3924</v>
      </c>
      <c r="X489" s="63" t="n">
        <v>15084</v>
      </c>
    </row>
    <row r="490" customFormat="false" ht="12.75" hidden="false" customHeight="true" outlineLevel="0" collapsed="false">
      <c r="A490" s="49"/>
      <c r="B490" s="50"/>
      <c r="C490" s="51"/>
      <c r="D490" s="76"/>
      <c r="E490" s="52"/>
      <c r="F490" s="77"/>
      <c r="G490" s="52"/>
      <c r="H490" s="61" t="e">
        <f aca="false">VLOOKUP(G490,Label!$C$2:$D$1504,2,FALSE())</f>
        <v>#N/A</v>
      </c>
      <c r="I490" s="58" t="str">
        <f aca="false">IF(AND(OR(J490=FALSE(),K490=FALSE()),OR(COUNTBLANK(A490:G490)&lt;&gt;COLUMNS(A490:G490))),"KO","")</f>
        <v/>
      </c>
      <c r="J490" s="22" t="n">
        <f aca="false">IF(OR(ISBLANK(A490),ISBLANK(B490),ISBLANK(C490),ISBLANK(D490)),FALSE(),TRUE())</f>
        <v>0</v>
      </c>
      <c r="K490" s="22" t="n">
        <f aca="false">IF(ISBLANK(D490),IF(OR(ISBLANK(E490),ISBLANK(F490),ISBLANK(G490)),FALSE(),TRUE()),TRUE())</f>
        <v>0</v>
      </c>
      <c r="L490" s="59" t="str">
        <f aca="false">IF(AND(I490="KO",OR(COUNTBLANK(A490:G490)&lt;&gt;COLUMNS(A490:G490))),"ATTENZIONE!!! NON TUTTI I CAMPI OBBLIGATORI SONO STATI COMPILATI","")</f>
        <v/>
      </c>
      <c r="W490" s="62" t="s">
        <v>3925</v>
      </c>
      <c r="X490" s="63" t="n">
        <v>18052</v>
      </c>
    </row>
    <row r="491" customFormat="false" ht="12.75" hidden="false" customHeight="true" outlineLevel="0" collapsed="false">
      <c r="A491" s="49"/>
      <c r="B491" s="50"/>
      <c r="C491" s="51"/>
      <c r="D491" s="76"/>
      <c r="E491" s="52"/>
      <c r="F491" s="77"/>
      <c r="G491" s="52"/>
      <c r="H491" s="61" t="e">
        <f aca="false">VLOOKUP(G491,Label!$C$2:$D$1504,2,FALSE())</f>
        <v>#N/A</v>
      </c>
      <c r="I491" s="58" t="str">
        <f aca="false">IF(AND(OR(J491=FALSE(),K491=FALSE()),OR(COUNTBLANK(A491:G491)&lt;&gt;COLUMNS(A491:G491))),"KO","")</f>
        <v/>
      </c>
      <c r="J491" s="22" t="n">
        <f aca="false">IF(OR(ISBLANK(A491),ISBLANK(B491),ISBLANK(C491),ISBLANK(D491)),FALSE(),TRUE())</f>
        <v>0</v>
      </c>
      <c r="K491" s="22" t="n">
        <f aca="false">IF(ISBLANK(D491),IF(OR(ISBLANK(E491),ISBLANK(F491),ISBLANK(G491)),FALSE(),TRUE()),TRUE())</f>
        <v>0</v>
      </c>
      <c r="L491" s="59" t="str">
        <f aca="false">IF(AND(I491="KO",OR(COUNTBLANK(A491:G491)&lt;&gt;COLUMNS(A491:G491))),"ATTENZIONE!!! NON TUTTI I CAMPI OBBLIGATORI SONO STATI COMPILATI","")</f>
        <v/>
      </c>
      <c r="W491" s="62" t="s">
        <v>3926</v>
      </c>
      <c r="X491" s="63" t="n">
        <v>13076</v>
      </c>
    </row>
    <row r="492" customFormat="false" ht="12.75" hidden="false" customHeight="true" outlineLevel="0" collapsed="false">
      <c r="A492" s="49"/>
      <c r="B492" s="50"/>
      <c r="C492" s="51"/>
      <c r="D492" s="76"/>
      <c r="E492" s="52"/>
      <c r="F492" s="77"/>
      <c r="G492" s="52"/>
      <c r="H492" s="61" t="e">
        <f aca="false">VLOOKUP(G492,Label!$C$2:$D$1504,2,FALSE())</f>
        <v>#N/A</v>
      </c>
      <c r="I492" s="58" t="str">
        <f aca="false">IF(AND(OR(J492=FALSE(),K492=FALSE()),OR(COUNTBLANK(A492:G492)&lt;&gt;COLUMNS(A492:G492))),"KO","")</f>
        <v/>
      </c>
      <c r="J492" s="22" t="n">
        <f aca="false">IF(OR(ISBLANK(A492),ISBLANK(B492),ISBLANK(C492),ISBLANK(D492)),FALSE(),TRUE())</f>
        <v>0</v>
      </c>
      <c r="K492" s="22" t="n">
        <f aca="false">IF(ISBLANK(D492),IF(OR(ISBLANK(E492),ISBLANK(F492),ISBLANK(G492)),FALSE(),TRUE()),TRUE())</f>
        <v>0</v>
      </c>
      <c r="L492" s="59" t="str">
        <f aca="false">IF(AND(I492="KO",OR(COUNTBLANK(A492:G492)&lt;&gt;COLUMNS(A492:G492))),"ATTENZIONE!!! NON TUTTI I CAMPI OBBLIGATORI SONO STATI COMPILATI","")</f>
        <v/>
      </c>
      <c r="W492" s="62" t="s">
        <v>3927</v>
      </c>
      <c r="X492" s="63" t="n">
        <v>18053</v>
      </c>
    </row>
    <row r="493" customFormat="false" ht="12.75" hidden="false" customHeight="true" outlineLevel="0" collapsed="false">
      <c r="A493" s="49"/>
      <c r="B493" s="50"/>
      <c r="C493" s="51"/>
      <c r="D493" s="76"/>
      <c r="E493" s="52"/>
      <c r="F493" s="77"/>
      <c r="G493" s="52"/>
      <c r="H493" s="61" t="e">
        <f aca="false">VLOOKUP(G493,Label!$C$2:$D$1504,2,FALSE())</f>
        <v>#N/A</v>
      </c>
      <c r="I493" s="58" t="str">
        <f aca="false">IF(AND(OR(J493=FALSE(),K493=FALSE()),OR(COUNTBLANK(A493:G493)&lt;&gt;COLUMNS(A493:G493))),"KO","")</f>
        <v/>
      </c>
      <c r="J493" s="22" t="n">
        <f aca="false">IF(OR(ISBLANK(A493),ISBLANK(B493),ISBLANK(C493),ISBLANK(D493)),FALSE(),TRUE())</f>
        <v>0</v>
      </c>
      <c r="K493" s="22" t="n">
        <f aca="false">IF(ISBLANK(D493),IF(OR(ISBLANK(E493),ISBLANK(F493),ISBLANK(G493)),FALSE(),TRUE()),TRUE())</f>
        <v>0</v>
      </c>
      <c r="L493" s="59" t="str">
        <f aca="false">IF(AND(I493="KO",OR(COUNTBLANK(A493:G493)&lt;&gt;COLUMNS(A493:G493))),"ATTENZIONE!!! NON TUTTI I CAMPI OBBLIGATORI SONO STATI COMPILATI","")</f>
        <v/>
      </c>
      <c r="W493" s="62" t="s">
        <v>3928</v>
      </c>
      <c r="X493" s="63" t="n">
        <v>18054</v>
      </c>
    </row>
    <row r="494" customFormat="false" ht="12.75" hidden="false" customHeight="true" outlineLevel="0" collapsed="false">
      <c r="A494" s="49"/>
      <c r="B494" s="50"/>
      <c r="C494" s="51"/>
      <c r="D494" s="76"/>
      <c r="E494" s="52"/>
      <c r="F494" s="77"/>
      <c r="G494" s="52"/>
      <c r="H494" s="61" t="e">
        <f aca="false">VLOOKUP(G494,Label!$C$2:$D$1504,2,FALSE())</f>
        <v>#N/A</v>
      </c>
      <c r="I494" s="58" t="str">
        <f aca="false">IF(AND(OR(J494=FALSE(),K494=FALSE()),OR(COUNTBLANK(A494:G494)&lt;&gt;COLUMNS(A494:G494))),"KO","")</f>
        <v/>
      </c>
      <c r="J494" s="22" t="n">
        <f aca="false">IF(OR(ISBLANK(A494),ISBLANK(B494),ISBLANK(C494),ISBLANK(D494)),FALSE(),TRUE())</f>
        <v>0</v>
      </c>
      <c r="K494" s="22" t="n">
        <f aca="false">IF(ISBLANK(D494),IF(OR(ISBLANK(E494),ISBLANK(F494),ISBLANK(G494)),FALSE(),TRUE()),TRUE())</f>
        <v>0</v>
      </c>
      <c r="L494" s="59" t="str">
        <f aca="false">IF(AND(I494="KO",OR(COUNTBLANK(A494:G494)&lt;&gt;COLUMNS(A494:G494))),"ATTENZIONE!!! NON TUTTI I CAMPI OBBLIGATORI SONO STATI COMPILATI","")</f>
        <v/>
      </c>
      <c r="W494" s="62" t="s">
        <v>3929</v>
      </c>
      <c r="X494" s="63" t="n">
        <v>15085</v>
      </c>
    </row>
    <row r="495" customFormat="false" ht="12.75" hidden="false" customHeight="true" outlineLevel="0" collapsed="false">
      <c r="A495" s="49"/>
      <c r="B495" s="50"/>
      <c r="C495" s="51"/>
      <c r="D495" s="76"/>
      <c r="E495" s="52"/>
      <c r="F495" s="77"/>
      <c r="G495" s="52"/>
      <c r="H495" s="61" t="e">
        <f aca="false">VLOOKUP(G495,Label!$C$2:$D$1504,2,FALSE())</f>
        <v>#N/A</v>
      </c>
      <c r="I495" s="58" t="str">
        <f aca="false">IF(AND(OR(J495=FALSE(),K495=FALSE()),OR(COUNTBLANK(A495:G495)&lt;&gt;COLUMNS(A495:G495))),"KO","")</f>
        <v/>
      </c>
      <c r="J495" s="22" t="n">
        <f aca="false">IF(OR(ISBLANK(A495),ISBLANK(B495),ISBLANK(C495),ISBLANK(D495)),FALSE(),TRUE())</f>
        <v>0</v>
      </c>
      <c r="K495" s="22" t="n">
        <f aca="false">IF(ISBLANK(D495),IF(OR(ISBLANK(E495),ISBLANK(F495),ISBLANK(G495)),FALSE(),TRUE()),TRUE())</f>
        <v>0</v>
      </c>
      <c r="L495" s="59" t="str">
        <f aca="false">IF(AND(I495="KO",OR(COUNTBLANK(A495:G495)&lt;&gt;COLUMNS(A495:G495))),"ATTENZIONE!!! NON TUTTI I CAMPI OBBLIGATORI SONO STATI COMPILATI","")</f>
        <v/>
      </c>
      <c r="W495" s="62" t="s">
        <v>3930</v>
      </c>
      <c r="X495" s="63" t="n">
        <v>15086</v>
      </c>
    </row>
    <row r="496" customFormat="false" ht="12.75" hidden="false" customHeight="true" outlineLevel="0" collapsed="false">
      <c r="A496" s="49"/>
      <c r="B496" s="50"/>
      <c r="C496" s="51"/>
      <c r="D496" s="76"/>
      <c r="E496" s="52"/>
      <c r="F496" s="77"/>
      <c r="G496" s="52"/>
      <c r="H496" s="61" t="e">
        <f aca="false">VLOOKUP(G496,Label!$C$2:$D$1504,2,FALSE())</f>
        <v>#N/A</v>
      </c>
      <c r="I496" s="58" t="str">
        <f aca="false">IF(AND(OR(J496=FALSE(),K496=FALSE()),OR(COUNTBLANK(A496:G496)&lt;&gt;COLUMNS(A496:G496))),"KO","")</f>
        <v/>
      </c>
      <c r="J496" s="22" t="n">
        <f aca="false">IF(OR(ISBLANK(A496),ISBLANK(B496),ISBLANK(C496),ISBLANK(D496)),FALSE(),TRUE())</f>
        <v>0</v>
      </c>
      <c r="K496" s="22" t="n">
        <f aca="false">IF(ISBLANK(D496),IF(OR(ISBLANK(E496),ISBLANK(F496),ISBLANK(G496)),FALSE(),TRUE()),TRUE())</f>
        <v>0</v>
      </c>
      <c r="L496" s="59" t="str">
        <f aca="false">IF(AND(I496="KO",OR(COUNTBLANK(A496:G496)&lt;&gt;COLUMNS(A496:G496))),"ATTENZIONE!!! NON TUTTI I CAMPI OBBLIGATORI SONO STATI COMPILATI","")</f>
        <v/>
      </c>
      <c r="W496" s="62" t="s">
        <v>3931</v>
      </c>
      <c r="X496" s="63" t="n">
        <v>16082</v>
      </c>
    </row>
    <row r="497" customFormat="false" ht="12.75" hidden="false" customHeight="true" outlineLevel="0" collapsed="false">
      <c r="A497" s="49"/>
      <c r="B497" s="50"/>
      <c r="C497" s="51"/>
      <c r="D497" s="76"/>
      <c r="E497" s="52"/>
      <c r="F497" s="77"/>
      <c r="G497" s="52"/>
      <c r="H497" s="61" t="e">
        <f aca="false">VLOOKUP(G497,Label!$C$2:$D$1504,2,FALSE())</f>
        <v>#N/A</v>
      </c>
      <c r="I497" s="58" t="str">
        <f aca="false">IF(AND(OR(J497=FALSE(),K497=FALSE()),OR(COUNTBLANK(A497:G497)&lt;&gt;COLUMNS(A497:G497))),"KO","")</f>
        <v/>
      </c>
      <c r="J497" s="22" t="n">
        <f aca="false">IF(OR(ISBLANK(A497),ISBLANK(B497),ISBLANK(C497),ISBLANK(D497)),FALSE(),TRUE())</f>
        <v>0</v>
      </c>
      <c r="K497" s="22" t="n">
        <f aca="false">IF(ISBLANK(D497),IF(OR(ISBLANK(E497),ISBLANK(F497),ISBLANK(G497)),FALSE(),TRUE()),TRUE())</f>
        <v>0</v>
      </c>
      <c r="L497" s="59" t="str">
        <f aca="false">IF(AND(I497="KO",OR(COUNTBLANK(A497:G497)&lt;&gt;COLUMNS(A497:G497))),"ATTENZIONE!!! NON TUTTI I CAMPI OBBLIGATORI SONO STATI COMPILATI","")</f>
        <v/>
      </c>
      <c r="W497" s="62" t="s">
        <v>3932</v>
      </c>
      <c r="X497" s="63" t="n">
        <v>16249</v>
      </c>
    </row>
    <row r="498" customFormat="false" ht="12.75" hidden="false" customHeight="true" outlineLevel="0" collapsed="false">
      <c r="A498" s="49"/>
      <c r="B498" s="50"/>
      <c r="C498" s="51"/>
      <c r="D498" s="76"/>
      <c r="E498" s="52"/>
      <c r="F498" s="77"/>
      <c r="G498" s="52"/>
      <c r="H498" s="61" t="e">
        <f aca="false">VLOOKUP(G498,Label!$C$2:$D$1504,2,FALSE())</f>
        <v>#N/A</v>
      </c>
      <c r="I498" s="58" t="str">
        <f aca="false">IF(AND(OR(J498=FALSE(),K498=FALSE()),OR(COUNTBLANK(A498:G498)&lt;&gt;COLUMNS(A498:G498))),"KO","")</f>
        <v/>
      </c>
      <c r="J498" s="22" t="n">
        <f aca="false">IF(OR(ISBLANK(A498),ISBLANK(B498),ISBLANK(C498),ISBLANK(D498)),FALSE(),TRUE())</f>
        <v>0</v>
      </c>
      <c r="K498" s="22" t="n">
        <f aca="false">IF(ISBLANK(D498),IF(OR(ISBLANK(E498),ISBLANK(F498),ISBLANK(G498)),FALSE(),TRUE()),TRUE())</f>
        <v>0</v>
      </c>
      <c r="L498" s="59" t="str">
        <f aca="false">IF(AND(I498="KO",OR(COUNTBLANK(A498:G498)&lt;&gt;COLUMNS(A498:G498))),"ATTENZIONE!!! NON TUTTI I CAMPI OBBLIGATORI SONO STATI COMPILATI","")</f>
        <v/>
      </c>
      <c r="W498" s="62" t="s">
        <v>3933</v>
      </c>
      <c r="X498" s="63" t="n">
        <v>18055</v>
      </c>
    </row>
    <row r="499" customFormat="false" ht="12.75" hidden="false" customHeight="true" outlineLevel="0" collapsed="false">
      <c r="A499" s="49"/>
      <c r="B499" s="50"/>
      <c r="C499" s="51"/>
      <c r="D499" s="76"/>
      <c r="E499" s="52"/>
      <c r="F499" s="77"/>
      <c r="G499" s="52"/>
      <c r="H499" s="61" t="e">
        <f aca="false">VLOOKUP(G499,Label!$C$2:$D$1504,2,FALSE())</f>
        <v>#N/A</v>
      </c>
      <c r="I499" s="58" t="str">
        <f aca="false">IF(AND(OR(J499=FALSE(),K499=FALSE()),OR(COUNTBLANK(A499:G499)&lt;&gt;COLUMNS(A499:G499))),"KO","")</f>
        <v/>
      </c>
      <c r="J499" s="22" t="n">
        <f aca="false">IF(OR(ISBLANK(A499),ISBLANK(B499),ISBLANK(C499),ISBLANK(D499)),FALSE(),TRUE())</f>
        <v>0</v>
      </c>
      <c r="K499" s="22" t="n">
        <f aca="false">IF(ISBLANK(D499),IF(OR(ISBLANK(E499),ISBLANK(F499),ISBLANK(G499)),FALSE(),TRUE()),TRUE())</f>
        <v>0</v>
      </c>
      <c r="L499" s="59" t="str">
        <f aca="false">IF(AND(I499="KO",OR(COUNTBLANK(A499:G499)&lt;&gt;COLUMNS(A499:G499))),"ATTENZIONE!!! NON TUTTI I CAMPI OBBLIGATORI SONO STATI COMPILATI","")</f>
        <v/>
      </c>
      <c r="W499" s="62" t="s">
        <v>3934</v>
      </c>
      <c r="X499" s="63" t="n">
        <v>15087</v>
      </c>
    </row>
    <row r="500" customFormat="false" ht="12.75" hidden="false" customHeight="true" outlineLevel="0" collapsed="false">
      <c r="A500" s="64"/>
      <c r="B500" s="65"/>
      <c r="C500" s="66"/>
      <c r="D500" s="79"/>
      <c r="E500" s="80"/>
      <c r="F500" s="81"/>
      <c r="G500" s="68"/>
      <c r="H500" s="69" t="e">
        <f aca="false">VLOOKUP(G500,Label!$C$2:$D$1504,2,FALSE())</f>
        <v>#N/A</v>
      </c>
      <c r="I500" s="58" t="str">
        <f aca="false">IF(AND(OR(J500=FALSE(),K500=FALSE()),OR(COUNTBLANK(A500:G500)&lt;&gt;COLUMNS(A500:G500))),"KO","")</f>
        <v/>
      </c>
      <c r="J500" s="22" t="n">
        <f aca="false">IF(OR(ISBLANK(A500),ISBLANK(B500),ISBLANK(C500),ISBLANK(D500)),FALSE(),TRUE())</f>
        <v>0</v>
      </c>
      <c r="K500" s="22" t="n">
        <f aca="false">IF(ISBLANK(D500),IF(OR(ISBLANK(E500),ISBLANK(F500),ISBLANK(G500)),FALSE(),TRUE()),TRUE())</f>
        <v>0</v>
      </c>
      <c r="L500" s="59" t="str">
        <f aca="false">IF(AND(I500="KO",OR(COUNTBLANK(A500:G500)&lt;&gt;COLUMNS(A500:G500))),"ATTENZIONE!!! NON TUTTI I CAMPI OBBLIGATORI SONO STATI COMPILATI","")</f>
        <v/>
      </c>
      <c r="W500" s="62" t="s">
        <v>3935</v>
      </c>
      <c r="X500" s="63" t="n">
        <v>15088</v>
      </c>
    </row>
    <row r="501" customFormat="false" ht="12.75" hidden="false" customHeight="true" outlineLevel="0" collapsed="false">
      <c r="A501" s="22"/>
      <c r="W501" s="62" t="s">
        <v>3936</v>
      </c>
      <c r="X501" s="63" t="n">
        <v>98021</v>
      </c>
    </row>
    <row r="502" customFormat="false" ht="12.75" hidden="false" customHeight="true" outlineLevel="0" collapsed="false">
      <c r="A502" s="22"/>
      <c r="W502" s="62" t="s">
        <v>3937</v>
      </c>
      <c r="X502" s="63" t="n">
        <v>98022</v>
      </c>
    </row>
    <row r="503" customFormat="false" ht="12.75" hidden="false" customHeight="true" outlineLevel="0" collapsed="false">
      <c r="A503" s="22"/>
      <c r="W503" s="62" t="s">
        <v>3938</v>
      </c>
      <c r="X503" s="63" t="n">
        <v>98023</v>
      </c>
    </row>
    <row r="504" customFormat="false" ht="12.75" hidden="false" customHeight="true" outlineLevel="0" collapsed="false">
      <c r="A504" s="22"/>
      <c r="W504" s="62" t="s">
        <v>3939</v>
      </c>
      <c r="X504" s="63" t="n">
        <v>15092</v>
      </c>
    </row>
    <row r="505" customFormat="false" ht="12.75" hidden="false" customHeight="true" outlineLevel="0" collapsed="false">
      <c r="A505" s="22"/>
      <c r="W505" s="62" t="s">
        <v>3940</v>
      </c>
      <c r="X505" s="63" t="n">
        <v>13077</v>
      </c>
    </row>
    <row r="506" customFormat="false" ht="12.75" hidden="false" customHeight="true" outlineLevel="0" collapsed="false">
      <c r="A506" s="22"/>
      <c r="W506" s="62" t="s">
        <v>381</v>
      </c>
      <c r="X506" s="63" t="n">
        <v>15093</v>
      </c>
    </row>
    <row r="507" customFormat="false" ht="12.75" hidden="false" customHeight="true" outlineLevel="0" collapsed="false">
      <c r="A507" s="22"/>
      <c r="W507" s="62" t="s">
        <v>3941</v>
      </c>
      <c r="X507" s="63" t="n">
        <v>19032</v>
      </c>
    </row>
    <row r="508" customFormat="false" ht="12.75" hidden="false" customHeight="true" outlineLevel="0" collapsed="false">
      <c r="A508" s="22"/>
      <c r="W508" s="62" t="s">
        <v>3942</v>
      </c>
      <c r="X508" s="63" t="n">
        <v>19033</v>
      </c>
    </row>
    <row r="509" customFormat="false" ht="12.75" hidden="false" customHeight="true" outlineLevel="0" collapsed="false">
      <c r="A509" s="22"/>
      <c r="W509" s="62" t="s">
        <v>3943</v>
      </c>
      <c r="X509" s="63" t="n">
        <v>17062</v>
      </c>
    </row>
    <row r="510" customFormat="false" ht="12.75" hidden="false" customHeight="true" outlineLevel="0" collapsed="false">
      <c r="A510" s="22"/>
      <c r="W510" s="62" t="s">
        <v>3944</v>
      </c>
      <c r="X510" s="63" t="n">
        <v>98024</v>
      </c>
    </row>
    <row r="511" customFormat="false" ht="12.75" hidden="false" customHeight="true" outlineLevel="0" collapsed="false">
      <c r="A511" s="22"/>
      <c r="W511" s="62" t="s">
        <v>3945</v>
      </c>
      <c r="X511" s="63" t="n">
        <v>17063</v>
      </c>
    </row>
    <row r="512" customFormat="false" ht="12.75" hidden="false" customHeight="true" outlineLevel="0" collapsed="false">
      <c r="A512" s="22"/>
      <c r="W512" s="62" t="s">
        <v>3946</v>
      </c>
      <c r="X512" s="63" t="n">
        <v>97025</v>
      </c>
    </row>
    <row r="513" customFormat="false" ht="12.75" hidden="false" customHeight="true" outlineLevel="0" collapsed="false">
      <c r="A513" s="22"/>
      <c r="W513" s="62" t="s">
        <v>3947</v>
      </c>
      <c r="X513" s="63" t="n">
        <v>16083</v>
      </c>
    </row>
    <row r="514" customFormat="false" ht="12.75" hidden="false" customHeight="true" outlineLevel="0" collapsed="false">
      <c r="A514" s="22"/>
      <c r="W514" s="62" t="s">
        <v>3948</v>
      </c>
      <c r="X514" s="63" t="n">
        <v>18056</v>
      </c>
    </row>
    <row r="515" customFormat="false" ht="12.75" hidden="false" customHeight="true" outlineLevel="0" collapsed="false">
      <c r="A515" s="22"/>
      <c r="W515" s="62" t="s">
        <v>3949</v>
      </c>
      <c r="X515" s="63" t="n">
        <v>18057</v>
      </c>
    </row>
    <row r="516" customFormat="false" ht="12.75" hidden="false" customHeight="true" outlineLevel="0" collapsed="false">
      <c r="A516" s="22"/>
      <c r="W516" s="62" t="s">
        <v>3950</v>
      </c>
      <c r="X516" s="63" t="n">
        <v>17064</v>
      </c>
    </row>
    <row r="517" customFormat="false" ht="12.75" hidden="false" customHeight="true" outlineLevel="0" collapsed="false">
      <c r="A517" s="22"/>
      <c r="W517" s="62" t="s">
        <v>3951</v>
      </c>
      <c r="X517" s="63" t="n">
        <v>14024</v>
      </c>
    </row>
    <row r="518" customFormat="false" ht="12.75" hidden="false" customHeight="true" outlineLevel="0" collapsed="false">
      <c r="A518" s="22"/>
      <c r="W518" s="62" t="s">
        <v>3952</v>
      </c>
      <c r="X518" s="63" t="n">
        <v>18058</v>
      </c>
    </row>
    <row r="519" customFormat="false" ht="12.75" hidden="false" customHeight="true" outlineLevel="0" collapsed="false">
      <c r="A519" s="22"/>
      <c r="W519" s="62" t="s">
        <v>3953</v>
      </c>
      <c r="X519" s="63" t="n">
        <v>16084</v>
      </c>
    </row>
    <row r="520" customFormat="false" ht="12.75" hidden="false" customHeight="true" outlineLevel="0" collapsed="false">
      <c r="A520" s="22"/>
      <c r="W520" s="62" t="s">
        <v>3954</v>
      </c>
      <c r="X520" s="63" t="n">
        <v>97026</v>
      </c>
    </row>
    <row r="521" customFormat="false" ht="12.75" hidden="false" customHeight="true" outlineLevel="0" collapsed="false">
      <c r="A521" s="22"/>
      <c r="W521" s="62" t="s">
        <v>3955</v>
      </c>
      <c r="X521" s="63" t="n">
        <v>16247</v>
      </c>
    </row>
    <row r="522" customFormat="false" ht="12.75" hidden="false" customHeight="true" outlineLevel="0" collapsed="false">
      <c r="A522" s="22"/>
      <c r="W522" s="62" t="s">
        <v>3956</v>
      </c>
      <c r="X522" s="63" t="n">
        <v>16085</v>
      </c>
    </row>
    <row r="523" customFormat="false" ht="12.75" hidden="false" customHeight="true" outlineLevel="0" collapsed="false">
      <c r="A523" s="22"/>
      <c r="W523" s="62" t="s">
        <v>3957</v>
      </c>
      <c r="X523" s="63" t="n">
        <v>16086</v>
      </c>
    </row>
    <row r="524" customFormat="false" ht="12.75" hidden="false" customHeight="true" outlineLevel="0" collapsed="false">
      <c r="A524" s="22"/>
      <c r="W524" s="62" t="s">
        <v>3958</v>
      </c>
      <c r="X524" s="63" t="n">
        <v>16087</v>
      </c>
    </row>
    <row r="525" customFormat="false" ht="12.75" hidden="false" customHeight="true" outlineLevel="0" collapsed="false">
      <c r="A525" s="22"/>
      <c r="W525" s="62" t="s">
        <v>3959</v>
      </c>
      <c r="X525" s="63" t="n">
        <v>18059</v>
      </c>
    </row>
    <row r="526" customFormat="false" ht="12.75" hidden="false" customHeight="true" outlineLevel="0" collapsed="false">
      <c r="A526" s="22"/>
      <c r="W526" s="62" t="s">
        <v>3960</v>
      </c>
      <c r="X526" s="63" t="n">
        <v>97027</v>
      </c>
    </row>
    <row r="527" customFormat="false" ht="12.75" hidden="false" customHeight="true" outlineLevel="0" collapsed="false">
      <c r="A527" s="22"/>
      <c r="W527" s="62" t="s">
        <v>3961</v>
      </c>
      <c r="X527" s="63" t="n">
        <v>16088</v>
      </c>
    </row>
    <row r="528" customFormat="false" ht="12.75" hidden="false" customHeight="true" outlineLevel="0" collapsed="false">
      <c r="A528" s="22"/>
      <c r="W528" s="62" t="s">
        <v>3962</v>
      </c>
      <c r="X528" s="63" t="n">
        <v>19034</v>
      </c>
    </row>
    <row r="529" customFormat="false" ht="12.75" hidden="false" customHeight="true" outlineLevel="0" collapsed="false">
      <c r="A529" s="22"/>
      <c r="W529" s="62" t="s">
        <v>301</v>
      </c>
      <c r="X529" s="63" t="n">
        <v>19035</v>
      </c>
    </row>
    <row r="530" customFormat="false" ht="12.75" hidden="false" customHeight="true" outlineLevel="0" collapsed="false">
      <c r="A530" s="22"/>
      <c r="W530" s="62" t="s">
        <v>3963</v>
      </c>
      <c r="X530" s="63" t="n">
        <v>97028</v>
      </c>
    </row>
    <row r="531" customFormat="false" ht="12.75" hidden="false" customHeight="true" outlineLevel="0" collapsed="false">
      <c r="A531" s="22"/>
      <c r="W531" s="62" t="s">
        <v>3964</v>
      </c>
      <c r="X531" s="63" t="n">
        <v>12056</v>
      </c>
    </row>
    <row r="532" customFormat="false" ht="12.75" hidden="false" customHeight="true" outlineLevel="0" collapsed="false">
      <c r="A532" s="22"/>
      <c r="W532" s="62" t="s">
        <v>3965</v>
      </c>
      <c r="X532" s="63" t="n">
        <v>97029</v>
      </c>
    </row>
    <row r="533" customFormat="false" ht="12.75" hidden="false" customHeight="true" outlineLevel="0" collapsed="false">
      <c r="A533" s="22"/>
      <c r="W533" s="62" t="s">
        <v>3966</v>
      </c>
      <c r="X533" s="63" t="n">
        <v>13083</v>
      </c>
    </row>
    <row r="534" customFormat="false" ht="12.75" hidden="false" customHeight="true" outlineLevel="0" collapsed="false">
      <c r="A534" s="22"/>
      <c r="W534" s="62" t="s">
        <v>296</v>
      </c>
      <c r="X534" s="63" t="n">
        <v>19036</v>
      </c>
    </row>
    <row r="535" customFormat="false" ht="12.75" hidden="false" customHeight="true" outlineLevel="0" collapsed="false">
      <c r="A535" s="22"/>
      <c r="W535" s="62" t="s">
        <v>3967</v>
      </c>
      <c r="X535" s="63" t="n">
        <v>19037</v>
      </c>
    </row>
    <row r="536" customFormat="false" ht="12.75" hidden="false" customHeight="true" outlineLevel="0" collapsed="false">
      <c r="A536" s="22"/>
      <c r="W536" s="62" t="s">
        <v>3968</v>
      </c>
      <c r="X536" s="63" t="n">
        <v>98025</v>
      </c>
    </row>
    <row r="537" customFormat="false" ht="12.75" hidden="false" customHeight="true" outlineLevel="0" collapsed="false">
      <c r="A537" s="22"/>
      <c r="W537" s="62" t="s">
        <v>3969</v>
      </c>
      <c r="X537" s="63" t="n">
        <v>12057</v>
      </c>
    </row>
    <row r="538" customFormat="false" ht="12.75" hidden="false" customHeight="true" outlineLevel="0" collapsed="false">
      <c r="A538" s="22"/>
      <c r="W538" s="62" t="s">
        <v>3970</v>
      </c>
      <c r="X538" s="63" t="n">
        <v>19038</v>
      </c>
    </row>
    <row r="539" customFormat="false" ht="12.75" hidden="false" customHeight="true" outlineLevel="0" collapsed="false">
      <c r="A539" s="22"/>
      <c r="W539" s="62" t="s">
        <v>3971</v>
      </c>
      <c r="X539" s="63" t="n">
        <v>12058</v>
      </c>
    </row>
    <row r="540" customFormat="false" ht="12.75" hidden="false" customHeight="true" outlineLevel="0" collapsed="false">
      <c r="A540" s="22"/>
      <c r="W540" s="62" t="s">
        <v>3972</v>
      </c>
      <c r="X540" s="63" t="n">
        <v>13084</v>
      </c>
    </row>
    <row r="541" customFormat="false" ht="12.75" hidden="false" customHeight="true" outlineLevel="0" collapsed="false">
      <c r="A541" s="22"/>
      <c r="W541" s="62" t="s">
        <v>3973</v>
      </c>
      <c r="X541" s="63" t="n">
        <v>15096</v>
      </c>
    </row>
    <row r="542" customFormat="false" ht="12.75" hidden="false" customHeight="true" outlineLevel="0" collapsed="false">
      <c r="A542" s="22"/>
      <c r="W542" s="62" t="s">
        <v>3974</v>
      </c>
      <c r="X542" s="63" t="n">
        <v>12059</v>
      </c>
    </row>
    <row r="543" customFormat="false" ht="12.75" hidden="false" customHeight="true" outlineLevel="0" collapsed="false">
      <c r="A543" s="22"/>
      <c r="W543" s="62" t="s">
        <v>3975</v>
      </c>
      <c r="X543" s="63" t="n">
        <v>19039</v>
      </c>
    </row>
    <row r="544" customFormat="false" ht="12.75" hidden="false" customHeight="true" outlineLevel="0" collapsed="false">
      <c r="A544" s="22"/>
      <c r="W544" s="62" t="s">
        <v>3976</v>
      </c>
      <c r="X544" s="63" t="n">
        <v>12060</v>
      </c>
    </row>
    <row r="545" customFormat="false" ht="12.75" hidden="false" customHeight="true" outlineLevel="0" collapsed="false">
      <c r="A545" s="22"/>
      <c r="W545" s="62" t="s">
        <v>3977</v>
      </c>
      <c r="X545" s="63" t="n">
        <v>18060</v>
      </c>
    </row>
    <row r="546" customFormat="false" ht="12.75" hidden="false" customHeight="true" outlineLevel="0" collapsed="false">
      <c r="A546" s="22"/>
      <c r="W546" s="62" t="s">
        <v>3978</v>
      </c>
      <c r="X546" s="63" t="n">
        <v>12061</v>
      </c>
    </row>
    <row r="547" customFormat="false" ht="12.75" hidden="false" customHeight="true" outlineLevel="0" collapsed="false">
      <c r="A547" s="22"/>
      <c r="W547" s="62" t="s">
        <v>3979</v>
      </c>
      <c r="X547" s="63" t="n">
        <v>16089</v>
      </c>
    </row>
    <row r="548" customFormat="false" ht="12.75" hidden="false" customHeight="true" outlineLevel="0" collapsed="false">
      <c r="A548" s="22"/>
      <c r="W548" s="62" t="s">
        <v>3980</v>
      </c>
      <c r="X548" s="63" t="n">
        <v>20021</v>
      </c>
    </row>
    <row r="549" customFormat="false" ht="12.75" hidden="false" customHeight="true" outlineLevel="0" collapsed="false">
      <c r="A549" s="22"/>
      <c r="W549" s="62" t="s">
        <v>3981</v>
      </c>
      <c r="X549" s="63" t="n">
        <v>15097</v>
      </c>
    </row>
    <row r="550" customFormat="false" ht="12.75" hidden="false" customHeight="true" outlineLevel="0" collapsed="false">
      <c r="A550" s="22"/>
      <c r="W550" s="62" t="s">
        <v>3982</v>
      </c>
      <c r="X550" s="63" t="n">
        <v>15098</v>
      </c>
    </row>
    <row r="551" customFormat="false" ht="12.75" hidden="false" customHeight="true" outlineLevel="0" collapsed="false">
      <c r="A551" s="22"/>
      <c r="W551" s="62" t="s">
        <v>3983</v>
      </c>
      <c r="X551" s="63" t="n">
        <v>13085</v>
      </c>
    </row>
    <row r="552" customFormat="false" ht="12.75" hidden="false" customHeight="true" outlineLevel="0" collapsed="false">
      <c r="A552" s="22"/>
      <c r="W552" s="62" t="s">
        <v>3984</v>
      </c>
      <c r="X552" s="63" t="n">
        <v>16090</v>
      </c>
    </row>
    <row r="553" customFormat="false" ht="12.75" hidden="false" customHeight="true" outlineLevel="0" collapsed="false">
      <c r="A553" s="22"/>
      <c r="W553" s="62" t="s">
        <v>3985</v>
      </c>
      <c r="X553" s="63" t="n">
        <v>12062</v>
      </c>
    </row>
    <row r="554" customFormat="false" ht="12.75" hidden="false" customHeight="true" outlineLevel="0" collapsed="false">
      <c r="A554" s="22"/>
      <c r="W554" s="62" t="s">
        <v>3986</v>
      </c>
      <c r="X554" s="63" t="n">
        <v>12063</v>
      </c>
    </row>
    <row r="555" customFormat="false" ht="12.75" hidden="false" customHeight="true" outlineLevel="0" collapsed="false">
      <c r="A555" s="22"/>
      <c r="W555" s="62" t="s">
        <v>3987</v>
      </c>
      <c r="X555" s="63" t="n">
        <v>15099</v>
      </c>
    </row>
    <row r="556" customFormat="false" ht="12.75" hidden="false" customHeight="true" outlineLevel="0" collapsed="false">
      <c r="A556" s="22"/>
      <c r="W556" s="62" t="s">
        <v>37</v>
      </c>
      <c r="X556" s="63" t="n">
        <v>16091</v>
      </c>
    </row>
    <row r="557" customFormat="false" ht="12.75" hidden="false" customHeight="true" outlineLevel="0" collapsed="false">
      <c r="A557" s="22"/>
      <c r="W557" s="62" t="s">
        <v>3988</v>
      </c>
      <c r="X557" s="63" t="n">
        <v>17065</v>
      </c>
    </row>
    <row r="558" customFormat="false" ht="12.75" hidden="false" customHeight="true" outlineLevel="0" collapsed="false">
      <c r="A558" s="22"/>
      <c r="W558" s="62" t="s">
        <v>3989</v>
      </c>
      <c r="X558" s="63" t="n">
        <v>12064</v>
      </c>
    </row>
    <row r="559" customFormat="false" ht="12.75" hidden="false" customHeight="true" outlineLevel="0" collapsed="false">
      <c r="A559" s="22"/>
      <c r="W559" s="62" t="s">
        <v>3990</v>
      </c>
      <c r="X559" s="63" t="n">
        <v>14025</v>
      </c>
    </row>
    <row r="560" customFormat="false" ht="12.75" hidden="false" customHeight="true" outlineLevel="0" collapsed="false">
      <c r="A560" s="22"/>
      <c r="W560" s="62" t="s">
        <v>3991</v>
      </c>
      <c r="X560" s="63" t="n">
        <v>14026</v>
      </c>
    </row>
    <row r="561" customFormat="false" ht="12.75" hidden="false" customHeight="true" outlineLevel="0" collapsed="false">
      <c r="A561" s="22"/>
      <c r="W561" s="62" t="s">
        <v>3992</v>
      </c>
      <c r="X561" s="63" t="n">
        <v>17066</v>
      </c>
    </row>
    <row r="562" customFormat="false" ht="12.75" hidden="false" customHeight="true" outlineLevel="0" collapsed="false">
      <c r="A562" s="22"/>
      <c r="W562" s="62" t="s">
        <v>3993</v>
      </c>
      <c r="X562" s="63" t="n">
        <v>19040</v>
      </c>
    </row>
    <row r="563" customFormat="false" ht="12.75" hidden="false" customHeight="true" outlineLevel="0" collapsed="false">
      <c r="A563" s="22"/>
      <c r="W563" s="62" t="s">
        <v>3994</v>
      </c>
      <c r="X563" s="63" t="n">
        <v>97030</v>
      </c>
    </row>
    <row r="564" customFormat="false" ht="12.75" hidden="false" customHeight="true" outlineLevel="0" collapsed="false">
      <c r="A564" s="22"/>
      <c r="W564" s="62" t="s">
        <v>3995</v>
      </c>
      <c r="X564" s="63" t="n">
        <v>17067</v>
      </c>
    </row>
    <row r="565" customFormat="false" ht="12.75" hidden="false" customHeight="true" outlineLevel="0" collapsed="false">
      <c r="A565" s="22"/>
      <c r="W565" s="62" t="s">
        <v>446</v>
      </c>
      <c r="X565" s="63" t="n">
        <v>15100</v>
      </c>
    </row>
    <row r="566" customFormat="false" ht="12.75" hidden="false" customHeight="true" outlineLevel="0" collapsed="false">
      <c r="A566" s="22"/>
      <c r="W566" s="62" t="s">
        <v>3996</v>
      </c>
      <c r="X566" s="63" t="n">
        <v>13087</v>
      </c>
    </row>
    <row r="567" customFormat="false" ht="12.75" hidden="false" customHeight="true" outlineLevel="0" collapsed="false">
      <c r="A567" s="22"/>
      <c r="W567" s="62" t="s">
        <v>3997</v>
      </c>
      <c r="X567" s="63" t="n">
        <v>97031</v>
      </c>
    </row>
    <row r="568" customFormat="false" ht="12.75" hidden="false" customHeight="true" outlineLevel="0" collapsed="false">
      <c r="A568" s="22"/>
      <c r="W568" s="62" t="s">
        <v>3998</v>
      </c>
      <c r="X568" s="63" t="n">
        <v>13089</v>
      </c>
    </row>
    <row r="569" customFormat="false" ht="12.75" hidden="false" customHeight="true" outlineLevel="0" collapsed="false">
      <c r="A569" s="22"/>
      <c r="W569" s="62" t="s">
        <v>271</v>
      </c>
      <c r="X569" s="63" t="n">
        <v>13090</v>
      </c>
    </row>
    <row r="570" customFormat="false" ht="12.75" hidden="false" customHeight="true" outlineLevel="0" collapsed="false">
      <c r="A570" s="22"/>
      <c r="W570" s="62" t="s">
        <v>3999</v>
      </c>
      <c r="X570" s="63" t="n">
        <v>97032</v>
      </c>
    </row>
    <row r="571" customFormat="false" ht="12.75" hidden="false" customHeight="true" outlineLevel="0" collapsed="false">
      <c r="A571" s="22"/>
      <c r="W571" s="62" t="s">
        <v>4000</v>
      </c>
      <c r="X571" s="63" t="n">
        <v>18061</v>
      </c>
    </row>
    <row r="572" customFormat="false" ht="12.75" hidden="false" customHeight="true" outlineLevel="0" collapsed="false">
      <c r="A572" s="22"/>
      <c r="W572" s="62" t="s">
        <v>4001</v>
      </c>
      <c r="X572" s="63" t="n">
        <v>20022</v>
      </c>
    </row>
    <row r="573" customFormat="false" ht="12.75" hidden="false" customHeight="true" outlineLevel="0" collapsed="false">
      <c r="A573" s="22"/>
      <c r="W573" s="62" t="s">
        <v>4002</v>
      </c>
      <c r="X573" s="63" t="n">
        <v>16092</v>
      </c>
    </row>
    <row r="574" customFormat="false" ht="12.75" hidden="false" customHeight="true" outlineLevel="0" collapsed="false">
      <c r="A574" s="22"/>
      <c r="W574" s="62" t="s">
        <v>4003</v>
      </c>
      <c r="X574" s="63" t="n">
        <v>13092</v>
      </c>
    </row>
    <row r="575" customFormat="false" ht="12.75" hidden="false" customHeight="true" outlineLevel="0" collapsed="false">
      <c r="A575" s="22"/>
      <c r="W575" s="62" t="s">
        <v>4004</v>
      </c>
      <c r="X575" s="63" t="n">
        <v>19041</v>
      </c>
    </row>
    <row r="576" customFormat="false" ht="12.75" hidden="false" customHeight="true" outlineLevel="0" collapsed="false">
      <c r="A576" s="22"/>
      <c r="W576" s="62" t="s">
        <v>4005</v>
      </c>
      <c r="X576" s="63" t="n">
        <v>15101</v>
      </c>
    </row>
    <row r="577" customFormat="false" ht="12.75" hidden="false" customHeight="true" outlineLevel="0" collapsed="false">
      <c r="A577" s="22"/>
      <c r="W577" s="62" t="s">
        <v>4006</v>
      </c>
      <c r="X577" s="63" t="n">
        <v>13093</v>
      </c>
    </row>
    <row r="578" customFormat="false" ht="15" hidden="false" customHeight="false" outlineLevel="0" collapsed="false">
      <c r="A578" s="22"/>
      <c r="W578" s="62" t="s">
        <v>4007</v>
      </c>
      <c r="X578" s="63" t="n">
        <v>19042</v>
      </c>
    </row>
    <row r="579" customFormat="false" ht="15" hidden="false" customHeight="false" outlineLevel="0" collapsed="false">
      <c r="A579" s="22"/>
      <c r="W579" s="62" t="s">
        <v>4008</v>
      </c>
      <c r="X579" s="63" t="n">
        <v>14027</v>
      </c>
    </row>
    <row r="580" customFormat="false" ht="15" hidden="false" customHeight="false" outlineLevel="0" collapsed="false">
      <c r="A580" s="22"/>
      <c r="W580" s="62" t="s">
        <v>4009</v>
      </c>
      <c r="X580" s="63" t="n">
        <v>12065</v>
      </c>
    </row>
    <row r="581" customFormat="false" ht="15" hidden="false" customHeight="false" outlineLevel="0" collapsed="false">
      <c r="A581" s="22"/>
      <c r="W581" s="62" t="s">
        <v>4010</v>
      </c>
      <c r="X581" s="63" t="n">
        <v>12066</v>
      </c>
    </row>
    <row r="582" customFormat="false" ht="15" hidden="false" customHeight="false" outlineLevel="0" collapsed="false">
      <c r="A582" s="22"/>
      <c r="W582" s="62" t="s">
        <v>4011</v>
      </c>
      <c r="X582" s="63" t="n">
        <v>17068</v>
      </c>
    </row>
    <row r="583" customFormat="false" ht="15" hidden="false" customHeight="false" outlineLevel="0" collapsed="false">
      <c r="A583" s="22"/>
      <c r="W583" s="62" t="s">
        <v>4012</v>
      </c>
      <c r="X583" s="63" t="n">
        <v>97033</v>
      </c>
    </row>
    <row r="584" customFormat="false" ht="15" hidden="false" customHeight="false" outlineLevel="0" collapsed="false">
      <c r="A584" s="22"/>
      <c r="W584" s="62" t="s">
        <v>4013</v>
      </c>
      <c r="X584" s="63" t="n">
        <v>16093</v>
      </c>
    </row>
    <row r="585" customFormat="false" ht="15" hidden="false" customHeight="false" outlineLevel="0" collapsed="false">
      <c r="A585" s="22"/>
      <c r="W585" s="62" t="s">
        <v>4014</v>
      </c>
      <c r="X585" s="63" t="n">
        <v>16094</v>
      </c>
    </row>
    <row r="586" customFormat="false" ht="15" hidden="false" customHeight="false" outlineLevel="0" collapsed="false">
      <c r="A586" s="22"/>
      <c r="W586" s="62" t="s">
        <v>281</v>
      </c>
      <c r="X586" s="63" t="n">
        <v>13095</v>
      </c>
    </row>
    <row r="587" customFormat="false" ht="15" hidden="false" customHeight="false" outlineLevel="0" collapsed="false">
      <c r="A587" s="22"/>
      <c r="W587" s="62" t="s">
        <v>4015</v>
      </c>
      <c r="X587" s="63" t="n">
        <v>17069</v>
      </c>
    </row>
    <row r="588" customFormat="false" ht="15" hidden="false" customHeight="false" outlineLevel="0" collapsed="false">
      <c r="A588" s="22"/>
      <c r="W588" s="62" t="s">
        <v>4016</v>
      </c>
      <c r="X588" s="63" t="n">
        <v>97034</v>
      </c>
    </row>
    <row r="589" customFormat="false" ht="15" hidden="false" customHeight="false" outlineLevel="0" collapsed="false">
      <c r="A589" s="22"/>
      <c r="W589" s="62" t="s">
        <v>4017</v>
      </c>
      <c r="X589" s="63" t="n">
        <v>17070</v>
      </c>
    </row>
    <row r="590" customFormat="false" ht="15" hidden="false" customHeight="false" outlineLevel="0" collapsed="false">
      <c r="A590" s="22"/>
      <c r="W590" s="62" t="s">
        <v>4018</v>
      </c>
      <c r="X590" s="63" t="n">
        <v>97035</v>
      </c>
    </row>
    <row r="591" customFormat="false" ht="15" hidden="false" customHeight="false" outlineLevel="0" collapsed="false">
      <c r="A591" s="22"/>
      <c r="W591" s="62" t="s">
        <v>4019</v>
      </c>
      <c r="X591" s="63" t="n">
        <v>13097</v>
      </c>
    </row>
    <row r="592" customFormat="false" ht="15" hidden="false" customHeight="false" outlineLevel="0" collapsed="false">
      <c r="A592" s="22"/>
      <c r="W592" s="62" t="s">
        <v>4020</v>
      </c>
      <c r="X592" s="63" t="n">
        <v>14028</v>
      </c>
    </row>
    <row r="593" customFormat="false" ht="15" hidden="false" customHeight="false" outlineLevel="0" collapsed="false">
      <c r="A593" s="22"/>
      <c r="W593" s="62" t="s">
        <v>4021</v>
      </c>
      <c r="X593" s="63" t="n">
        <v>13098</v>
      </c>
    </row>
    <row r="594" customFormat="false" ht="15" hidden="false" customHeight="false" outlineLevel="0" collapsed="false">
      <c r="A594" s="22"/>
      <c r="W594" s="62" t="s">
        <v>4022</v>
      </c>
      <c r="X594" s="63" t="n">
        <v>12067</v>
      </c>
    </row>
    <row r="595" customFormat="false" ht="15" hidden="false" customHeight="false" outlineLevel="0" collapsed="false">
      <c r="A595" s="22"/>
      <c r="W595" s="62" t="s">
        <v>4023</v>
      </c>
      <c r="X595" s="63" t="n">
        <v>13099</v>
      </c>
    </row>
    <row r="596" customFormat="false" ht="15" hidden="false" customHeight="false" outlineLevel="0" collapsed="false">
      <c r="A596" s="22"/>
      <c r="W596" s="62" t="s">
        <v>4024</v>
      </c>
      <c r="X596" s="63" t="n">
        <v>16096</v>
      </c>
    </row>
    <row r="597" customFormat="false" ht="15" hidden="false" customHeight="false" outlineLevel="0" collapsed="false">
      <c r="A597" s="22"/>
      <c r="W597" s="62" t="s">
        <v>4025</v>
      </c>
      <c r="X597" s="63" t="n">
        <v>16097</v>
      </c>
    </row>
    <row r="598" customFormat="false" ht="15" hidden="false" customHeight="false" outlineLevel="0" collapsed="false">
      <c r="A598" s="22"/>
      <c r="W598" s="62" t="s">
        <v>4026</v>
      </c>
      <c r="X598" s="63" t="n">
        <v>20023</v>
      </c>
    </row>
    <row r="599" customFormat="false" ht="15" hidden="false" customHeight="false" outlineLevel="0" collapsed="false">
      <c r="A599" s="22"/>
      <c r="W599" s="62" t="s">
        <v>4027</v>
      </c>
      <c r="X599" s="63" t="n">
        <v>13100</v>
      </c>
    </row>
    <row r="600" customFormat="false" ht="15" hidden="false" customHeight="false" outlineLevel="0" collapsed="false">
      <c r="A600" s="22"/>
      <c r="W600" s="62" t="s">
        <v>4028</v>
      </c>
      <c r="X600" s="63" t="n">
        <v>12068</v>
      </c>
    </row>
    <row r="601" customFormat="false" ht="15" hidden="false" customHeight="false" outlineLevel="0" collapsed="false">
      <c r="A601" s="22"/>
      <c r="W601" s="62" t="s">
        <v>4029</v>
      </c>
      <c r="X601" s="63" t="n">
        <v>12069</v>
      </c>
    </row>
    <row r="602" customFormat="false" ht="15" hidden="false" customHeight="false" outlineLevel="0" collapsed="false">
      <c r="A602" s="22"/>
      <c r="W602" s="62" t="s">
        <v>4030</v>
      </c>
      <c r="X602" s="63" t="n">
        <v>18062</v>
      </c>
    </row>
    <row r="603" customFormat="false" ht="15" hidden="false" customHeight="false" outlineLevel="0" collapsed="false">
      <c r="A603" s="22"/>
      <c r="W603" s="62" t="s">
        <v>4031</v>
      </c>
      <c r="X603" s="63" t="n">
        <v>19043</v>
      </c>
    </row>
    <row r="604" customFormat="false" ht="15" hidden="false" customHeight="false" outlineLevel="0" collapsed="false">
      <c r="A604" s="22"/>
      <c r="W604" s="62" t="s">
        <v>4032</v>
      </c>
      <c r="X604" s="63" t="n">
        <v>17071</v>
      </c>
    </row>
    <row r="605" customFormat="false" ht="15" hidden="false" customHeight="false" outlineLevel="0" collapsed="false">
      <c r="A605" s="22"/>
      <c r="W605" s="62" t="s">
        <v>4033</v>
      </c>
      <c r="X605" s="63" t="n">
        <v>13101</v>
      </c>
    </row>
    <row r="606" customFormat="false" ht="15" hidden="false" customHeight="false" outlineLevel="0" collapsed="false">
      <c r="A606" s="22"/>
      <c r="W606" s="62" t="s">
        <v>4034</v>
      </c>
      <c r="X606" s="63" t="n">
        <v>16098</v>
      </c>
    </row>
    <row r="607" customFormat="false" ht="15" hidden="false" customHeight="false" outlineLevel="0" collapsed="false">
      <c r="A607" s="22"/>
      <c r="W607" s="62" t="s">
        <v>4035</v>
      </c>
      <c r="X607" s="63" t="n">
        <v>18063</v>
      </c>
    </row>
    <row r="608" customFormat="false" ht="15" hidden="false" customHeight="false" outlineLevel="0" collapsed="false">
      <c r="A608" s="22"/>
      <c r="W608" s="62" t="s">
        <v>4036</v>
      </c>
      <c r="X608" s="63" t="n">
        <v>16099</v>
      </c>
    </row>
    <row r="609" customFormat="false" ht="15" hidden="false" customHeight="false" outlineLevel="0" collapsed="false">
      <c r="A609" s="22"/>
      <c r="W609" s="62" t="s">
        <v>4037</v>
      </c>
      <c r="X609" s="63" t="n">
        <v>13102</v>
      </c>
    </row>
    <row r="610" customFormat="false" ht="15" hidden="false" customHeight="false" outlineLevel="0" collapsed="false">
      <c r="A610" s="22"/>
      <c r="W610" s="62" t="s">
        <v>4038</v>
      </c>
      <c r="X610" s="63" t="n">
        <v>16100</v>
      </c>
    </row>
    <row r="611" customFormat="false" ht="15" hidden="false" customHeight="false" outlineLevel="0" collapsed="false">
      <c r="A611" s="22"/>
      <c r="W611" s="62" t="s">
        <v>4039</v>
      </c>
      <c r="X611" s="63" t="n">
        <v>17072</v>
      </c>
    </row>
    <row r="612" customFormat="false" ht="15" hidden="false" customHeight="false" outlineLevel="0" collapsed="false">
      <c r="A612" s="22"/>
      <c r="W612" s="62" t="s">
        <v>4040</v>
      </c>
      <c r="X612" s="63" t="n">
        <v>98026</v>
      </c>
    </row>
    <row r="613" customFormat="false" ht="15" hidden="false" customHeight="false" outlineLevel="0" collapsed="false">
      <c r="A613" s="22"/>
      <c r="W613" s="62" t="s">
        <v>4041</v>
      </c>
      <c r="X613" s="63" t="n">
        <v>16101</v>
      </c>
    </row>
    <row r="614" customFormat="false" ht="15" hidden="false" customHeight="false" outlineLevel="0" collapsed="false">
      <c r="A614" s="22"/>
      <c r="W614" s="62" t="s">
        <v>4042</v>
      </c>
      <c r="X614" s="63" t="n">
        <v>16102</v>
      </c>
    </row>
    <row r="615" customFormat="false" ht="15" hidden="false" customHeight="false" outlineLevel="0" collapsed="false">
      <c r="A615" s="22"/>
      <c r="W615" s="62" t="s">
        <v>4043</v>
      </c>
      <c r="X615" s="63" t="n">
        <v>16103</v>
      </c>
    </row>
    <row r="616" customFormat="false" ht="15" hidden="false" customHeight="false" outlineLevel="0" collapsed="false">
      <c r="A616" s="22"/>
      <c r="W616" s="62" t="s">
        <v>4044</v>
      </c>
      <c r="X616" s="63" t="n">
        <v>14029</v>
      </c>
    </row>
    <row r="617" customFormat="false" ht="15" hidden="false" customHeight="false" outlineLevel="0" collapsed="false">
      <c r="A617" s="22"/>
      <c r="W617" s="62" t="s">
        <v>4045</v>
      </c>
      <c r="X617" s="63" t="n">
        <v>16104</v>
      </c>
    </row>
    <row r="618" customFormat="false" ht="15" hidden="false" customHeight="false" outlineLevel="0" collapsed="false">
      <c r="A618" s="22"/>
      <c r="W618" s="62" t="s">
        <v>4046</v>
      </c>
      <c r="X618" s="63" t="n">
        <v>19044</v>
      </c>
    </row>
    <row r="619" customFormat="false" ht="15" hidden="false" customHeight="false" outlineLevel="0" collapsed="false">
      <c r="A619" s="22"/>
      <c r="W619" s="62" t="s">
        <v>4047</v>
      </c>
      <c r="X619" s="63" t="n">
        <v>16105</v>
      </c>
    </row>
    <row r="620" customFormat="false" ht="15" hidden="false" customHeight="false" outlineLevel="0" collapsed="false">
      <c r="A620" s="22"/>
      <c r="W620" s="62" t="s">
        <v>4048</v>
      </c>
      <c r="X620" s="63" t="n">
        <v>18064</v>
      </c>
    </row>
    <row r="621" customFormat="false" ht="15" hidden="false" customHeight="false" outlineLevel="0" collapsed="false">
      <c r="A621" s="22"/>
      <c r="W621" s="62" t="s">
        <v>4049</v>
      </c>
      <c r="X621" s="63" t="n">
        <v>18065</v>
      </c>
    </row>
    <row r="622" customFormat="false" ht="15" hidden="false" customHeight="false" outlineLevel="0" collapsed="false">
      <c r="A622" s="22"/>
      <c r="W622" s="62" t="s">
        <v>4050</v>
      </c>
      <c r="X622" s="63" t="n">
        <v>16106</v>
      </c>
    </row>
    <row r="623" customFormat="false" ht="15" hidden="false" customHeight="false" outlineLevel="0" collapsed="false">
      <c r="A623" s="22"/>
      <c r="W623" s="62" t="s">
        <v>4051</v>
      </c>
      <c r="X623" s="63" t="n">
        <v>14030</v>
      </c>
    </row>
    <row r="624" customFormat="false" ht="15" hidden="false" customHeight="false" outlineLevel="0" collapsed="false">
      <c r="A624" s="22"/>
      <c r="W624" s="62" t="s">
        <v>4052</v>
      </c>
      <c r="X624" s="63" t="n">
        <v>19045</v>
      </c>
    </row>
    <row r="625" customFormat="false" ht="15" hidden="false" customHeight="false" outlineLevel="0" collapsed="false">
      <c r="A625" s="22"/>
      <c r="W625" s="62" t="s">
        <v>4053</v>
      </c>
      <c r="X625" s="63" t="n">
        <v>19046</v>
      </c>
    </row>
    <row r="626" customFormat="false" ht="15" hidden="false" customHeight="false" outlineLevel="0" collapsed="false">
      <c r="A626" s="22"/>
      <c r="W626" s="62" t="s">
        <v>4054</v>
      </c>
      <c r="X626" s="63" t="n">
        <v>15103</v>
      </c>
    </row>
    <row r="627" customFormat="false" ht="15" hidden="false" customHeight="false" outlineLevel="0" collapsed="false">
      <c r="A627" s="22"/>
      <c r="W627" s="62" t="s">
        <v>4055</v>
      </c>
      <c r="X627" s="63" t="n">
        <v>97036</v>
      </c>
    </row>
    <row r="628" customFormat="false" ht="15" hidden="false" customHeight="false" outlineLevel="0" collapsed="false">
      <c r="A628" s="22"/>
      <c r="W628" s="62" t="s">
        <v>4056</v>
      </c>
      <c r="X628" s="63" t="n">
        <v>98027</v>
      </c>
    </row>
    <row r="629" customFormat="false" ht="15" hidden="false" customHeight="false" outlineLevel="0" collapsed="false">
      <c r="A629" s="22"/>
      <c r="W629" s="62" t="s">
        <v>531</v>
      </c>
      <c r="X629" s="63" t="n">
        <v>12070</v>
      </c>
    </row>
    <row r="630" customFormat="false" ht="15" hidden="false" customHeight="false" outlineLevel="0" collapsed="false">
      <c r="A630" s="22"/>
      <c r="W630" s="62" t="s">
        <v>4057</v>
      </c>
      <c r="X630" s="63" t="n">
        <v>12071</v>
      </c>
    </row>
    <row r="631" customFormat="false" ht="15" hidden="false" customHeight="false" outlineLevel="0" collapsed="false">
      <c r="A631" s="22"/>
      <c r="W631" s="62" t="s">
        <v>4058</v>
      </c>
      <c r="X631" s="63" t="n">
        <v>18066</v>
      </c>
    </row>
    <row r="632" customFormat="false" ht="15" hidden="false" customHeight="false" outlineLevel="0" collapsed="false">
      <c r="A632" s="22"/>
      <c r="W632" s="62" t="s">
        <v>4059</v>
      </c>
      <c r="X632" s="63" t="n">
        <v>17073</v>
      </c>
    </row>
    <row r="633" customFormat="false" ht="15" hidden="false" customHeight="false" outlineLevel="0" collapsed="false">
      <c r="A633" s="22"/>
      <c r="W633" s="62" t="s">
        <v>4060</v>
      </c>
      <c r="X633" s="63" t="n">
        <v>18067</v>
      </c>
    </row>
    <row r="634" customFormat="false" ht="15" hidden="false" customHeight="false" outlineLevel="0" collapsed="false">
      <c r="A634" s="22"/>
      <c r="W634" s="62" t="s">
        <v>4061</v>
      </c>
      <c r="X634" s="63" t="n">
        <v>18068</v>
      </c>
    </row>
    <row r="635" customFormat="false" ht="15" hidden="false" customHeight="false" outlineLevel="0" collapsed="false">
      <c r="A635" s="22"/>
      <c r="W635" s="62" t="s">
        <v>4062</v>
      </c>
      <c r="X635" s="63" t="n">
        <v>16107</v>
      </c>
    </row>
    <row r="636" customFormat="false" ht="15" hidden="false" customHeight="false" outlineLevel="0" collapsed="false">
      <c r="A636" s="22"/>
      <c r="W636" s="62" t="s">
        <v>4063</v>
      </c>
      <c r="X636" s="63" t="n">
        <v>16108</v>
      </c>
    </row>
    <row r="637" customFormat="false" ht="15" hidden="false" customHeight="false" outlineLevel="0" collapsed="false">
      <c r="A637" s="22"/>
      <c r="W637" s="62" t="s">
        <v>4064</v>
      </c>
      <c r="X637" s="63" t="n">
        <v>16109</v>
      </c>
    </row>
    <row r="638" customFormat="false" ht="15" hidden="false" customHeight="false" outlineLevel="0" collapsed="false">
      <c r="A638" s="22"/>
      <c r="W638" s="62" t="s">
        <v>376</v>
      </c>
      <c r="X638" s="63" t="n">
        <v>15105</v>
      </c>
    </row>
    <row r="639" customFormat="false" ht="15" hidden="false" customHeight="false" outlineLevel="0" collapsed="false">
      <c r="A639" s="22"/>
      <c r="W639" s="62" t="s">
        <v>4065</v>
      </c>
      <c r="X639" s="63" t="n">
        <v>97037</v>
      </c>
    </row>
    <row r="640" customFormat="false" ht="15" hidden="false" customHeight="false" outlineLevel="0" collapsed="false">
      <c r="A640" s="22"/>
      <c r="W640" s="62" t="s">
        <v>4066</v>
      </c>
      <c r="X640" s="63" t="n">
        <v>17074</v>
      </c>
    </row>
    <row r="641" customFormat="false" ht="15" hidden="false" customHeight="false" outlineLevel="0" collapsed="false">
      <c r="A641" s="22"/>
      <c r="W641" s="62" t="s">
        <v>4067</v>
      </c>
      <c r="X641" s="63" t="n">
        <v>17075</v>
      </c>
    </row>
    <row r="642" customFormat="false" ht="15" hidden="false" customHeight="false" outlineLevel="0" collapsed="false">
      <c r="A642" s="22"/>
      <c r="W642" s="62" t="s">
        <v>4068</v>
      </c>
      <c r="X642" s="63" t="n">
        <v>17076</v>
      </c>
    </row>
    <row r="643" customFormat="false" ht="15" hidden="false" customHeight="false" outlineLevel="0" collapsed="false">
      <c r="A643" s="22"/>
      <c r="W643" s="62" t="s">
        <v>4069</v>
      </c>
      <c r="X643" s="63" t="n">
        <v>18069</v>
      </c>
    </row>
    <row r="644" customFormat="false" ht="15" hidden="false" customHeight="false" outlineLevel="0" collapsed="false">
      <c r="A644" s="22"/>
      <c r="W644" s="62" t="s">
        <v>4070</v>
      </c>
      <c r="X644" s="63" t="n">
        <v>97038</v>
      </c>
    </row>
    <row r="645" customFormat="false" ht="15" hidden="false" customHeight="false" outlineLevel="0" collapsed="false">
      <c r="A645" s="22"/>
      <c r="W645" s="62" t="s">
        <v>4071</v>
      </c>
      <c r="X645" s="63" t="n">
        <v>13106</v>
      </c>
    </row>
    <row r="646" customFormat="false" ht="15" hidden="false" customHeight="false" outlineLevel="0" collapsed="false">
      <c r="A646" s="22"/>
      <c r="W646" s="62" t="s">
        <v>4072</v>
      </c>
      <c r="X646" s="63" t="n">
        <v>17077</v>
      </c>
    </row>
    <row r="647" customFormat="false" ht="15" hidden="false" customHeight="false" outlineLevel="0" collapsed="false">
      <c r="A647" s="22"/>
      <c r="W647" s="62" t="s">
        <v>4073</v>
      </c>
      <c r="X647" s="63" t="n">
        <v>16110</v>
      </c>
    </row>
    <row r="648" customFormat="false" ht="15" hidden="false" customHeight="false" outlineLevel="0" collapsed="false">
      <c r="A648" s="22"/>
      <c r="W648" s="62" t="s">
        <v>4074</v>
      </c>
      <c r="X648" s="63" t="n">
        <v>12072</v>
      </c>
    </row>
    <row r="649" customFormat="false" ht="15" hidden="false" customHeight="false" outlineLevel="0" collapsed="false">
      <c r="A649" s="22"/>
      <c r="W649" s="62" t="s">
        <v>4075</v>
      </c>
      <c r="X649" s="63" t="n">
        <v>20024</v>
      </c>
    </row>
    <row r="650" customFormat="false" ht="15" hidden="false" customHeight="false" outlineLevel="0" collapsed="false">
      <c r="A650" s="22"/>
      <c r="W650" s="62" t="s">
        <v>4076</v>
      </c>
      <c r="X650" s="63" t="n">
        <v>12073</v>
      </c>
    </row>
    <row r="651" customFormat="false" ht="15" hidden="false" customHeight="false" outlineLevel="0" collapsed="false">
      <c r="A651" s="22"/>
      <c r="W651" s="62" t="s">
        <v>4077</v>
      </c>
      <c r="X651" s="63" t="n">
        <v>16111</v>
      </c>
    </row>
    <row r="652" customFormat="false" ht="15" hidden="false" customHeight="false" outlineLevel="0" collapsed="false">
      <c r="A652" s="22"/>
      <c r="W652" s="62" t="s">
        <v>4078</v>
      </c>
      <c r="X652" s="63" t="n">
        <v>20025</v>
      </c>
    </row>
    <row r="653" customFormat="false" ht="15" hidden="false" customHeight="false" outlineLevel="0" collapsed="false">
      <c r="A653" s="22"/>
      <c r="W653" s="62" t="s">
        <v>4079</v>
      </c>
      <c r="X653" s="63" t="n">
        <v>12074</v>
      </c>
    </row>
    <row r="654" customFormat="false" ht="15" hidden="false" customHeight="false" outlineLevel="0" collapsed="false">
      <c r="A654" s="22"/>
      <c r="W654" s="62" t="s">
        <v>4080</v>
      </c>
      <c r="X654" s="63" t="n">
        <v>19047</v>
      </c>
    </row>
    <row r="655" customFormat="false" ht="15" hidden="false" customHeight="false" outlineLevel="0" collapsed="false">
      <c r="A655" s="22"/>
      <c r="W655" s="62" t="s">
        <v>4081</v>
      </c>
      <c r="X655" s="63" t="n">
        <v>18070</v>
      </c>
    </row>
    <row r="656" customFormat="false" ht="15" hidden="false" customHeight="false" outlineLevel="0" collapsed="false">
      <c r="A656" s="22"/>
      <c r="W656" s="62" t="s">
        <v>4082</v>
      </c>
      <c r="X656" s="63" t="n">
        <v>13107</v>
      </c>
    </row>
    <row r="657" customFormat="false" ht="15" hidden="false" customHeight="false" outlineLevel="0" collapsed="false">
      <c r="A657" s="22"/>
      <c r="W657" s="62" t="s">
        <v>4083</v>
      </c>
      <c r="X657" s="63" t="n">
        <v>18071</v>
      </c>
    </row>
    <row r="658" customFormat="false" ht="15" hidden="false" customHeight="false" outlineLevel="0" collapsed="false">
      <c r="A658" s="22"/>
      <c r="W658" s="62" t="s">
        <v>4084</v>
      </c>
      <c r="X658" s="63" t="n">
        <v>12075</v>
      </c>
    </row>
    <row r="659" customFormat="false" ht="15" hidden="false" customHeight="false" outlineLevel="0" collapsed="false">
      <c r="A659" s="22"/>
      <c r="W659" s="62" t="s">
        <v>4085</v>
      </c>
      <c r="X659" s="63" t="n">
        <v>13108</v>
      </c>
    </row>
    <row r="660" customFormat="false" ht="15" hidden="false" customHeight="false" outlineLevel="0" collapsed="false">
      <c r="A660" s="22"/>
      <c r="W660" s="62" t="s">
        <v>4086</v>
      </c>
      <c r="X660" s="63" t="n">
        <v>12076</v>
      </c>
    </row>
    <row r="661" customFormat="false" ht="15" hidden="false" customHeight="false" outlineLevel="0" collapsed="false">
      <c r="A661" s="22"/>
      <c r="W661" s="62" t="s">
        <v>4087</v>
      </c>
      <c r="X661" s="63" t="n">
        <v>14031</v>
      </c>
    </row>
    <row r="662" customFormat="false" ht="15" hidden="false" customHeight="false" outlineLevel="0" collapsed="false">
      <c r="A662" s="22"/>
      <c r="W662" s="62" t="s">
        <v>4088</v>
      </c>
      <c r="X662" s="63" t="n">
        <v>16112</v>
      </c>
    </row>
    <row r="663" customFormat="false" ht="15" hidden="false" customHeight="false" outlineLevel="0" collapsed="false">
      <c r="A663" s="22"/>
      <c r="W663" s="62" t="s">
        <v>4089</v>
      </c>
      <c r="X663" s="63" t="n">
        <v>19048</v>
      </c>
    </row>
    <row r="664" customFormat="false" ht="15" hidden="false" customHeight="false" outlineLevel="0" collapsed="false">
      <c r="A664" s="22"/>
      <c r="W664" s="62" t="s">
        <v>4090</v>
      </c>
      <c r="X664" s="63" t="n">
        <v>15106</v>
      </c>
    </row>
    <row r="665" customFormat="false" ht="15" hidden="false" customHeight="false" outlineLevel="0" collapsed="false">
      <c r="A665" s="22"/>
      <c r="W665" s="62" t="s">
        <v>4091</v>
      </c>
      <c r="X665" s="63" t="n">
        <v>17078</v>
      </c>
    </row>
    <row r="666" customFormat="false" ht="15" hidden="false" customHeight="false" outlineLevel="0" collapsed="false">
      <c r="A666" s="22"/>
      <c r="W666" s="62" t="s">
        <v>4092</v>
      </c>
      <c r="X666" s="63" t="n">
        <v>16113</v>
      </c>
    </row>
    <row r="667" customFormat="false" ht="15" hidden="false" customHeight="false" outlineLevel="0" collapsed="false">
      <c r="A667" s="22"/>
      <c r="W667" s="62" t="s">
        <v>4093</v>
      </c>
      <c r="X667" s="63" t="n">
        <v>17079</v>
      </c>
    </row>
    <row r="668" customFormat="false" ht="15" hidden="false" customHeight="false" outlineLevel="0" collapsed="false">
      <c r="A668" s="22"/>
      <c r="W668" s="62" t="s">
        <v>4094</v>
      </c>
      <c r="X668" s="63" t="n">
        <v>13109</v>
      </c>
    </row>
    <row r="669" customFormat="false" ht="15" hidden="false" customHeight="false" outlineLevel="0" collapsed="false">
      <c r="A669" s="22"/>
      <c r="W669" s="62" t="s">
        <v>4095</v>
      </c>
      <c r="X669" s="63" t="n">
        <v>18072</v>
      </c>
    </row>
    <row r="670" customFormat="false" ht="15" hidden="false" customHeight="false" outlineLevel="0" collapsed="false">
      <c r="A670" s="22"/>
      <c r="W670" s="62" t="s">
        <v>4096</v>
      </c>
      <c r="X670" s="63" t="n">
        <v>15107</v>
      </c>
    </row>
    <row r="671" customFormat="false" ht="15" hidden="false" customHeight="false" outlineLevel="0" collapsed="false">
      <c r="A671" s="22"/>
      <c r="W671" s="62" t="s">
        <v>4097</v>
      </c>
      <c r="X671" s="63" t="n">
        <v>18073</v>
      </c>
    </row>
    <row r="672" customFormat="false" ht="15" hidden="false" customHeight="false" outlineLevel="0" collapsed="false">
      <c r="A672" s="22"/>
      <c r="W672" s="62" t="s">
        <v>4098</v>
      </c>
      <c r="X672" s="63" t="n">
        <v>20026</v>
      </c>
    </row>
    <row r="673" customFormat="false" ht="15" hidden="false" customHeight="false" outlineLevel="0" collapsed="false">
      <c r="A673" s="22"/>
      <c r="W673" s="62" t="s">
        <v>4099</v>
      </c>
      <c r="X673" s="63" t="n">
        <v>12077</v>
      </c>
    </row>
    <row r="674" customFormat="false" ht="15" hidden="false" customHeight="false" outlineLevel="0" collapsed="false">
      <c r="A674" s="22"/>
      <c r="W674" s="62" t="s">
        <v>4100</v>
      </c>
      <c r="X674" s="63" t="n">
        <v>18074</v>
      </c>
    </row>
    <row r="675" customFormat="false" ht="15" hidden="false" customHeight="false" outlineLevel="0" collapsed="false">
      <c r="A675" s="22"/>
      <c r="W675" s="62" t="s">
        <v>4101</v>
      </c>
      <c r="X675" s="63" t="n">
        <v>19049</v>
      </c>
    </row>
    <row r="676" customFormat="false" ht="15" hidden="false" customHeight="false" outlineLevel="0" collapsed="false">
      <c r="A676" s="22"/>
      <c r="W676" s="62" t="s">
        <v>4102</v>
      </c>
      <c r="X676" s="63" t="n">
        <v>20027</v>
      </c>
    </row>
    <row r="677" customFormat="false" ht="15" hidden="false" customHeight="false" outlineLevel="0" collapsed="false">
      <c r="A677" s="22"/>
      <c r="W677" s="62" t="s">
        <v>4103</v>
      </c>
      <c r="X677" s="63" t="n">
        <v>14032</v>
      </c>
    </row>
    <row r="678" customFormat="false" ht="15" hidden="false" customHeight="false" outlineLevel="0" collapsed="false">
      <c r="A678" s="22"/>
      <c r="W678" s="62" t="s">
        <v>4104</v>
      </c>
      <c r="X678" s="63" t="n">
        <v>15108</v>
      </c>
    </row>
    <row r="679" customFormat="false" ht="15" hidden="false" customHeight="false" outlineLevel="0" collapsed="false">
      <c r="A679" s="22"/>
      <c r="W679" s="62" t="s">
        <v>4105</v>
      </c>
      <c r="X679" s="63" t="n">
        <v>12078</v>
      </c>
    </row>
    <row r="680" customFormat="false" ht="15" hidden="false" customHeight="false" outlineLevel="0" collapsed="false">
      <c r="A680" s="22"/>
      <c r="W680" s="62" t="s">
        <v>4106</v>
      </c>
      <c r="X680" s="63" t="n">
        <v>12079</v>
      </c>
    </row>
    <row r="681" customFormat="false" ht="15" hidden="false" customHeight="false" outlineLevel="0" collapsed="false">
      <c r="A681" s="22"/>
      <c r="W681" s="62" t="s">
        <v>4107</v>
      </c>
      <c r="X681" s="63" t="n">
        <v>16114</v>
      </c>
    </row>
    <row r="682" customFormat="false" ht="15" hidden="false" customHeight="false" outlineLevel="0" collapsed="false">
      <c r="A682" s="22"/>
      <c r="W682" s="62" t="s">
        <v>4108</v>
      </c>
      <c r="X682" s="63" t="n">
        <v>16115</v>
      </c>
    </row>
    <row r="683" customFormat="false" ht="15" hidden="false" customHeight="false" outlineLevel="0" collapsed="false">
      <c r="A683" s="22"/>
      <c r="W683" s="62" t="s">
        <v>4109</v>
      </c>
      <c r="X683" s="63" t="n">
        <v>12080</v>
      </c>
    </row>
    <row r="684" customFormat="false" ht="15" hidden="false" customHeight="false" outlineLevel="0" collapsed="false">
      <c r="A684" s="22"/>
      <c r="W684" s="62" t="s">
        <v>4110</v>
      </c>
      <c r="X684" s="63" t="n">
        <v>16116</v>
      </c>
    </row>
    <row r="685" customFormat="false" ht="15" hidden="false" customHeight="false" outlineLevel="0" collapsed="false">
      <c r="A685" s="22"/>
      <c r="W685" s="62" t="s">
        <v>4111</v>
      </c>
      <c r="X685" s="63" t="n">
        <v>17080</v>
      </c>
    </row>
    <row r="686" customFormat="false" ht="15" hidden="false" customHeight="false" outlineLevel="0" collapsed="false">
      <c r="A686" s="22"/>
      <c r="W686" s="62" t="s">
        <v>4112</v>
      </c>
      <c r="X686" s="63" t="n">
        <v>98028</v>
      </c>
    </row>
    <row r="687" customFormat="false" ht="15" hidden="false" customHeight="false" outlineLevel="0" collapsed="false">
      <c r="A687" s="22"/>
      <c r="W687" s="62" t="s">
        <v>4113</v>
      </c>
      <c r="X687" s="63" t="n">
        <v>13110</v>
      </c>
    </row>
    <row r="688" customFormat="false" ht="15" hidden="false" customHeight="false" outlineLevel="0" collapsed="false">
      <c r="A688" s="22"/>
      <c r="W688" s="62" t="s">
        <v>4114</v>
      </c>
      <c r="X688" s="63" t="n">
        <v>13111</v>
      </c>
    </row>
    <row r="689" customFormat="false" ht="15" hidden="false" customHeight="false" outlineLevel="0" collapsed="false">
      <c r="A689" s="22"/>
      <c r="W689" s="62" t="s">
        <v>4115</v>
      </c>
      <c r="X689" s="63" t="n">
        <v>12081</v>
      </c>
    </row>
    <row r="690" customFormat="false" ht="15" hidden="false" customHeight="false" outlineLevel="0" collapsed="false">
      <c r="A690" s="22"/>
      <c r="W690" s="62" t="s">
        <v>4116</v>
      </c>
      <c r="X690" s="63" t="n">
        <v>16117</v>
      </c>
    </row>
    <row r="691" customFormat="false" ht="15" hidden="false" customHeight="false" outlineLevel="0" collapsed="false">
      <c r="A691" s="22"/>
      <c r="W691" s="62" t="s">
        <v>4117</v>
      </c>
      <c r="X691" s="63" t="n">
        <v>13112</v>
      </c>
    </row>
    <row r="692" customFormat="false" ht="15" hidden="false" customHeight="false" outlineLevel="0" collapsed="false">
      <c r="W692" s="62" t="s">
        <v>4118</v>
      </c>
      <c r="X692" s="63" t="n">
        <v>18075</v>
      </c>
    </row>
    <row r="693" customFormat="false" ht="15" hidden="false" customHeight="false" outlineLevel="0" collapsed="false">
      <c r="W693" s="62" t="s">
        <v>4119</v>
      </c>
      <c r="X693" s="63" t="n">
        <v>15110</v>
      </c>
    </row>
    <row r="694" customFormat="false" ht="15" hidden="false" customHeight="false" outlineLevel="0" collapsed="false">
      <c r="W694" s="62" t="s">
        <v>4120</v>
      </c>
      <c r="X694" s="63" t="n">
        <v>13113</v>
      </c>
    </row>
    <row r="695" customFormat="false" ht="15" hidden="false" customHeight="false" outlineLevel="0" collapsed="false">
      <c r="W695" s="62" t="s">
        <v>4121</v>
      </c>
      <c r="X695" s="63" t="n">
        <v>16118</v>
      </c>
    </row>
    <row r="696" customFormat="false" ht="15" hidden="false" customHeight="false" outlineLevel="0" collapsed="false">
      <c r="W696" s="62" t="s">
        <v>4122</v>
      </c>
      <c r="X696" s="63" t="n">
        <v>16119</v>
      </c>
    </row>
    <row r="697" customFormat="false" ht="15" hidden="false" customHeight="false" outlineLevel="0" collapsed="false">
      <c r="W697" s="62" t="s">
        <v>4123</v>
      </c>
      <c r="X697" s="63" t="n">
        <v>19050</v>
      </c>
    </row>
    <row r="698" customFormat="false" ht="15" hidden="false" customHeight="false" outlineLevel="0" collapsed="false">
      <c r="W698" s="62" t="s">
        <v>4124</v>
      </c>
      <c r="X698" s="63" t="n">
        <v>18076</v>
      </c>
    </row>
    <row r="699" customFormat="false" ht="15" hidden="false" customHeight="false" outlineLevel="0" collapsed="false">
      <c r="W699" s="62" t="s">
        <v>4125</v>
      </c>
      <c r="X699" s="63" t="n">
        <v>14033</v>
      </c>
    </row>
    <row r="700" customFormat="false" ht="15" hidden="false" customHeight="false" outlineLevel="0" collapsed="false">
      <c r="W700" s="62" t="s">
        <v>4126</v>
      </c>
      <c r="X700" s="63" t="n">
        <v>14034</v>
      </c>
    </row>
    <row r="701" customFormat="false" ht="15" hidden="false" customHeight="false" outlineLevel="0" collapsed="false">
      <c r="W701" s="62" t="s">
        <v>4127</v>
      </c>
      <c r="X701" s="63" t="n">
        <v>19051</v>
      </c>
    </row>
    <row r="702" customFormat="false" ht="15" hidden="false" customHeight="false" outlineLevel="0" collapsed="false">
      <c r="W702" s="62" t="s">
        <v>4128</v>
      </c>
      <c r="X702" s="63" t="n">
        <v>16120</v>
      </c>
    </row>
    <row r="703" customFormat="false" ht="15" hidden="false" customHeight="false" outlineLevel="0" collapsed="false">
      <c r="W703" s="62" t="s">
        <v>4129</v>
      </c>
      <c r="X703" s="63" t="n">
        <v>13114</v>
      </c>
    </row>
    <row r="704" customFormat="false" ht="15" hidden="false" customHeight="false" outlineLevel="0" collapsed="false">
      <c r="W704" s="62" t="s">
        <v>4130</v>
      </c>
      <c r="X704" s="63" t="n">
        <v>98029</v>
      </c>
    </row>
    <row r="705" customFormat="false" ht="15" hidden="false" customHeight="false" outlineLevel="0" collapsed="false">
      <c r="W705" s="62" t="s">
        <v>4131</v>
      </c>
      <c r="X705" s="63" t="n">
        <v>15112</v>
      </c>
    </row>
    <row r="706" customFormat="false" ht="15" hidden="false" customHeight="false" outlineLevel="0" collapsed="false">
      <c r="W706" s="62" t="s">
        <v>336</v>
      </c>
      <c r="X706" s="63" t="n">
        <v>20028</v>
      </c>
    </row>
    <row r="707" customFormat="false" ht="15" hidden="false" customHeight="false" outlineLevel="0" collapsed="false">
      <c r="W707" s="62" t="s">
        <v>4132</v>
      </c>
      <c r="X707" s="63" t="n">
        <v>17081</v>
      </c>
    </row>
    <row r="708" customFormat="false" ht="15" hidden="false" customHeight="false" outlineLevel="0" collapsed="false">
      <c r="W708" s="62" t="s">
        <v>4133</v>
      </c>
      <c r="X708" s="63" t="n">
        <v>19052</v>
      </c>
    </row>
    <row r="709" customFormat="false" ht="15" hidden="false" customHeight="false" outlineLevel="0" collapsed="false">
      <c r="W709" s="62" t="s">
        <v>4134</v>
      </c>
      <c r="X709" s="63" t="n">
        <v>17082</v>
      </c>
    </row>
    <row r="710" customFormat="false" ht="15" hidden="false" customHeight="false" outlineLevel="0" collapsed="false">
      <c r="W710" s="62" t="s">
        <v>4135</v>
      </c>
      <c r="X710" s="63" t="n">
        <v>97039</v>
      </c>
    </row>
    <row r="711" customFormat="false" ht="15" hidden="false" customHeight="false" outlineLevel="0" collapsed="false">
      <c r="W711" s="62" t="s">
        <v>4136</v>
      </c>
      <c r="X711" s="63" t="n">
        <v>12082</v>
      </c>
    </row>
    <row r="712" customFormat="false" ht="15" hidden="false" customHeight="false" outlineLevel="0" collapsed="false">
      <c r="W712" s="62" t="s">
        <v>4137</v>
      </c>
      <c r="X712" s="63" t="n">
        <v>17083</v>
      </c>
    </row>
    <row r="713" customFormat="false" ht="15" hidden="false" customHeight="false" outlineLevel="0" collapsed="false">
      <c r="W713" s="62" t="s">
        <v>4138</v>
      </c>
      <c r="X713" s="63" t="n">
        <v>12083</v>
      </c>
    </row>
    <row r="714" customFormat="false" ht="15" hidden="false" customHeight="false" outlineLevel="0" collapsed="false">
      <c r="W714" s="62" t="s">
        <v>4139</v>
      </c>
      <c r="X714" s="63" t="n">
        <v>97040</v>
      </c>
    </row>
    <row r="715" customFormat="false" ht="15" hidden="false" customHeight="false" outlineLevel="0" collapsed="false">
      <c r="W715" s="62" t="s">
        <v>4140</v>
      </c>
      <c r="X715" s="63" t="n">
        <v>97041</v>
      </c>
    </row>
    <row r="716" customFormat="false" ht="15" hidden="false" customHeight="false" outlineLevel="0" collapsed="false">
      <c r="W716" s="62" t="s">
        <v>4141</v>
      </c>
      <c r="X716" s="63" t="n">
        <v>13118</v>
      </c>
    </row>
    <row r="717" customFormat="false" ht="15" hidden="false" customHeight="false" outlineLevel="0" collapsed="false">
      <c r="W717" s="62" t="s">
        <v>4142</v>
      </c>
      <c r="X717" s="63" t="n">
        <v>18077</v>
      </c>
    </row>
    <row r="718" customFormat="false" ht="15" hidden="false" customHeight="false" outlineLevel="0" collapsed="false">
      <c r="W718" s="62" t="s">
        <v>4143</v>
      </c>
      <c r="X718" s="63" t="n">
        <v>15113</v>
      </c>
    </row>
    <row r="719" customFormat="false" ht="15" hidden="false" customHeight="false" outlineLevel="0" collapsed="false">
      <c r="W719" s="62" t="s">
        <v>4144</v>
      </c>
      <c r="X719" s="63" t="n">
        <v>15114</v>
      </c>
    </row>
    <row r="720" customFormat="false" ht="15" hidden="false" customHeight="false" outlineLevel="0" collapsed="false">
      <c r="W720" s="62" t="s">
        <v>4145</v>
      </c>
      <c r="X720" s="63" t="n">
        <v>17084</v>
      </c>
    </row>
    <row r="721" customFormat="false" ht="15" hidden="false" customHeight="false" outlineLevel="0" collapsed="false">
      <c r="W721" s="62" t="s">
        <v>4146</v>
      </c>
      <c r="X721" s="63" t="n">
        <v>17085</v>
      </c>
    </row>
    <row r="722" customFormat="false" ht="15" hidden="false" customHeight="false" outlineLevel="0" collapsed="false">
      <c r="W722" s="62" t="s">
        <v>4147</v>
      </c>
      <c r="X722" s="63" t="n">
        <v>16121</v>
      </c>
    </row>
    <row r="723" customFormat="false" ht="15" hidden="false" customHeight="false" outlineLevel="0" collapsed="false">
      <c r="W723" s="62" t="s">
        <v>4148</v>
      </c>
      <c r="X723" s="63" t="n">
        <v>19053</v>
      </c>
    </row>
    <row r="724" customFormat="false" ht="15" hidden="false" customHeight="false" outlineLevel="0" collapsed="false">
      <c r="W724" s="62" t="s">
        <v>4149</v>
      </c>
      <c r="X724" s="63" t="n">
        <v>17086</v>
      </c>
    </row>
    <row r="725" customFormat="false" ht="15" hidden="false" customHeight="false" outlineLevel="0" collapsed="false">
      <c r="W725" s="62" t="s">
        <v>4150</v>
      </c>
      <c r="X725" s="63" t="n">
        <v>12084</v>
      </c>
    </row>
    <row r="726" customFormat="false" ht="15" hidden="false" customHeight="false" outlineLevel="0" collapsed="false">
      <c r="W726" s="62" t="s">
        <v>4151</v>
      </c>
      <c r="X726" s="63" t="n">
        <v>16122</v>
      </c>
    </row>
    <row r="727" customFormat="false" ht="15" hidden="false" customHeight="false" outlineLevel="0" collapsed="false">
      <c r="W727" s="62" t="s">
        <v>4152</v>
      </c>
      <c r="X727" s="63" t="n">
        <v>19054</v>
      </c>
    </row>
    <row r="728" customFormat="false" ht="15" hidden="false" customHeight="false" outlineLevel="0" collapsed="false">
      <c r="W728" s="62" t="s">
        <v>4153</v>
      </c>
      <c r="X728" s="63" t="n">
        <v>12085</v>
      </c>
    </row>
    <row r="729" customFormat="false" ht="15" hidden="false" customHeight="false" outlineLevel="0" collapsed="false">
      <c r="W729" s="62" t="s">
        <v>4154</v>
      </c>
      <c r="X729" s="63" t="n">
        <v>15115</v>
      </c>
    </row>
    <row r="730" customFormat="false" ht="15" hidden="false" customHeight="false" outlineLevel="0" collapsed="false">
      <c r="W730" s="62" t="s">
        <v>4155</v>
      </c>
      <c r="X730" s="63" t="n">
        <v>13119</v>
      </c>
    </row>
    <row r="731" customFormat="false" ht="15" hidden="false" customHeight="false" outlineLevel="0" collapsed="false">
      <c r="W731" s="62" t="s">
        <v>4156</v>
      </c>
      <c r="X731" s="63" t="n">
        <v>15116</v>
      </c>
    </row>
    <row r="732" customFormat="false" ht="15" hidden="false" customHeight="false" outlineLevel="0" collapsed="false">
      <c r="W732" s="62" t="s">
        <v>4157</v>
      </c>
      <c r="X732" s="63" t="n">
        <v>13120</v>
      </c>
    </row>
    <row r="733" customFormat="false" ht="15" hidden="false" customHeight="false" outlineLevel="0" collapsed="false">
      <c r="W733" s="62" t="s">
        <v>4158</v>
      </c>
      <c r="X733" s="63" t="n">
        <v>16123</v>
      </c>
    </row>
    <row r="734" customFormat="false" ht="15" hidden="false" customHeight="false" outlineLevel="0" collapsed="false">
      <c r="W734" s="62" t="s">
        <v>4159</v>
      </c>
      <c r="X734" s="63" t="n">
        <v>13121</v>
      </c>
    </row>
    <row r="735" customFormat="false" ht="15" hidden="false" customHeight="false" outlineLevel="0" collapsed="false">
      <c r="W735" s="62" t="s">
        <v>4160</v>
      </c>
      <c r="X735" s="63" t="n">
        <v>18078</v>
      </c>
    </row>
    <row r="736" customFormat="false" ht="15" hidden="false" customHeight="false" outlineLevel="0" collapsed="false">
      <c r="W736" s="62" t="s">
        <v>4161</v>
      </c>
      <c r="X736" s="63" t="n">
        <v>18079</v>
      </c>
    </row>
    <row r="737" customFormat="false" ht="15" hidden="false" customHeight="false" outlineLevel="0" collapsed="false">
      <c r="W737" s="62" t="s">
        <v>4162</v>
      </c>
      <c r="X737" s="63" t="n">
        <v>14036</v>
      </c>
    </row>
    <row r="738" customFormat="false" ht="15" hidden="false" customHeight="false" outlineLevel="0" collapsed="false">
      <c r="W738" s="62" t="s">
        <v>4163</v>
      </c>
      <c r="X738" s="63" t="n">
        <v>13122</v>
      </c>
    </row>
    <row r="739" customFormat="false" ht="15" hidden="false" customHeight="false" outlineLevel="0" collapsed="false">
      <c r="W739" s="62" t="s">
        <v>4164</v>
      </c>
      <c r="X739" s="63" t="n">
        <v>18080</v>
      </c>
    </row>
    <row r="740" customFormat="false" ht="15" hidden="false" customHeight="false" outlineLevel="0" collapsed="false">
      <c r="W740" s="62" t="s">
        <v>4165</v>
      </c>
      <c r="X740" s="63" t="n">
        <v>13123</v>
      </c>
    </row>
    <row r="741" customFormat="false" ht="15" hidden="false" customHeight="false" outlineLevel="0" collapsed="false">
      <c r="W741" s="62" t="s">
        <v>4166</v>
      </c>
      <c r="X741" s="63" t="n">
        <v>12086</v>
      </c>
    </row>
    <row r="742" customFormat="false" ht="15" hidden="false" customHeight="false" outlineLevel="0" collapsed="false">
      <c r="W742" s="62" t="s">
        <v>4167</v>
      </c>
      <c r="X742" s="63" t="n">
        <v>12087</v>
      </c>
    </row>
    <row r="743" customFormat="false" ht="15" hidden="false" customHeight="false" outlineLevel="0" collapsed="false">
      <c r="W743" s="62" t="s">
        <v>4168</v>
      </c>
      <c r="X743" s="63" t="n">
        <v>17087</v>
      </c>
    </row>
    <row r="744" customFormat="false" ht="15" hidden="false" customHeight="false" outlineLevel="0" collapsed="false">
      <c r="W744" s="62" t="s">
        <v>4169</v>
      </c>
      <c r="X744" s="63" t="n">
        <v>15117</v>
      </c>
    </row>
    <row r="745" customFormat="false" ht="15" hidden="false" customHeight="false" outlineLevel="0" collapsed="false">
      <c r="W745" s="62" t="s">
        <v>311</v>
      </c>
      <c r="X745" s="63" t="n">
        <v>97042</v>
      </c>
    </row>
    <row r="746" customFormat="false" ht="15" hidden="false" customHeight="false" outlineLevel="0" collapsed="false">
      <c r="W746" s="62" t="s">
        <v>4170</v>
      </c>
      <c r="X746" s="63" t="n">
        <v>16124</v>
      </c>
    </row>
    <row r="747" customFormat="false" ht="15" hidden="false" customHeight="false" outlineLevel="0" collapsed="false">
      <c r="W747" s="62" t="s">
        <v>4171</v>
      </c>
      <c r="X747" s="63" t="n">
        <v>12088</v>
      </c>
    </row>
    <row r="748" customFormat="false" ht="15" hidden="false" customHeight="false" outlineLevel="0" collapsed="false">
      <c r="W748" s="62" t="s">
        <v>4172</v>
      </c>
      <c r="X748" s="63" t="n">
        <v>15118</v>
      </c>
    </row>
    <row r="749" customFormat="false" ht="15" hidden="false" customHeight="false" outlineLevel="0" collapsed="false">
      <c r="W749" s="62" t="s">
        <v>4173</v>
      </c>
      <c r="X749" s="63" t="n">
        <v>16125</v>
      </c>
    </row>
    <row r="750" customFormat="false" ht="15" hidden="false" customHeight="false" outlineLevel="0" collapsed="false">
      <c r="W750" s="62" t="s">
        <v>4174</v>
      </c>
      <c r="X750" s="63" t="n">
        <v>13125</v>
      </c>
    </row>
    <row r="751" customFormat="false" ht="15" hidden="false" customHeight="false" outlineLevel="0" collapsed="false">
      <c r="W751" s="62" t="s">
        <v>4175</v>
      </c>
      <c r="X751" s="63" t="n">
        <v>17088</v>
      </c>
    </row>
    <row r="752" customFormat="false" ht="15" hidden="false" customHeight="false" outlineLevel="0" collapsed="false">
      <c r="W752" s="62" t="s">
        <v>4176</v>
      </c>
      <c r="X752" s="63" t="n">
        <v>15119</v>
      </c>
    </row>
    <row r="753" customFormat="false" ht="15" hidden="false" customHeight="false" outlineLevel="0" collapsed="false">
      <c r="W753" s="62" t="s">
        <v>4177</v>
      </c>
      <c r="X753" s="63" t="n">
        <v>15120</v>
      </c>
    </row>
    <row r="754" customFormat="false" ht="15" hidden="false" customHeight="false" outlineLevel="0" collapsed="false">
      <c r="W754" s="62" t="s">
        <v>4178</v>
      </c>
      <c r="X754" s="63" t="n">
        <v>16126</v>
      </c>
    </row>
    <row r="755" customFormat="false" ht="15" hidden="false" customHeight="false" outlineLevel="0" collapsed="false">
      <c r="W755" s="62" t="s">
        <v>4179</v>
      </c>
      <c r="X755" s="63" t="n">
        <v>13126</v>
      </c>
    </row>
    <row r="756" customFormat="false" ht="15" hidden="false" customHeight="false" outlineLevel="0" collapsed="false">
      <c r="W756" s="62" t="s">
        <v>4180</v>
      </c>
      <c r="X756" s="63" t="n">
        <v>97043</v>
      </c>
    </row>
    <row r="757" customFormat="false" ht="15" hidden="false" customHeight="false" outlineLevel="0" collapsed="false">
      <c r="W757" s="62" t="s">
        <v>4181</v>
      </c>
      <c r="X757" s="63" t="n">
        <v>15121</v>
      </c>
    </row>
    <row r="758" customFormat="false" ht="15" hidden="false" customHeight="false" outlineLevel="0" collapsed="false">
      <c r="W758" s="62" t="s">
        <v>4182</v>
      </c>
      <c r="X758" s="63" t="n">
        <v>13128</v>
      </c>
    </row>
    <row r="759" customFormat="false" ht="15" hidden="false" customHeight="false" outlineLevel="0" collapsed="false">
      <c r="W759" s="62" t="s">
        <v>4183</v>
      </c>
      <c r="X759" s="63" t="n">
        <v>17089</v>
      </c>
    </row>
    <row r="760" customFormat="false" ht="15" hidden="false" customHeight="false" outlineLevel="0" collapsed="false">
      <c r="W760" s="62" t="s">
        <v>4184</v>
      </c>
      <c r="X760" s="63" t="n">
        <v>18081</v>
      </c>
    </row>
    <row r="761" customFormat="false" ht="15" hidden="false" customHeight="false" outlineLevel="0" collapsed="false">
      <c r="W761" s="62" t="s">
        <v>4185</v>
      </c>
      <c r="X761" s="63" t="n">
        <v>13129</v>
      </c>
    </row>
    <row r="762" customFormat="false" ht="15" hidden="false" customHeight="false" outlineLevel="0" collapsed="false">
      <c r="W762" s="62" t="s">
        <v>4186</v>
      </c>
      <c r="X762" s="63" t="n">
        <v>18082</v>
      </c>
    </row>
    <row r="763" customFormat="false" ht="15" hidden="false" customHeight="false" outlineLevel="0" collapsed="false">
      <c r="W763" s="62" t="s">
        <v>4187</v>
      </c>
      <c r="X763" s="63" t="n">
        <v>15122</v>
      </c>
    </row>
    <row r="764" customFormat="false" ht="15" hidden="false" customHeight="false" outlineLevel="0" collapsed="false">
      <c r="W764" s="62" t="s">
        <v>4188</v>
      </c>
      <c r="X764" s="63" t="n">
        <v>15123</v>
      </c>
    </row>
    <row r="765" customFormat="false" ht="15" hidden="false" customHeight="false" outlineLevel="0" collapsed="false">
      <c r="W765" s="62" t="s">
        <v>4189</v>
      </c>
      <c r="X765" s="63" t="n">
        <v>14037</v>
      </c>
    </row>
    <row r="766" customFormat="false" ht="15" hidden="false" customHeight="false" outlineLevel="0" collapsed="false">
      <c r="W766" s="62" t="s">
        <v>4190</v>
      </c>
      <c r="X766" s="63" t="n">
        <v>13130</v>
      </c>
    </row>
    <row r="767" customFormat="false" ht="15" hidden="false" customHeight="false" outlineLevel="0" collapsed="false">
      <c r="W767" s="62" t="s">
        <v>4191</v>
      </c>
      <c r="X767" s="63" t="n">
        <v>98030</v>
      </c>
    </row>
    <row r="768" customFormat="false" ht="15" hidden="false" customHeight="false" outlineLevel="0" collapsed="false">
      <c r="W768" s="62" t="s">
        <v>4192</v>
      </c>
      <c r="X768" s="63" t="n">
        <v>15125</v>
      </c>
    </row>
    <row r="769" customFormat="false" ht="15" hidden="false" customHeight="false" outlineLevel="0" collapsed="false">
      <c r="W769" s="62" t="s">
        <v>4193</v>
      </c>
      <c r="X769" s="63" t="n">
        <v>13131</v>
      </c>
    </row>
    <row r="770" customFormat="false" ht="15" hidden="false" customHeight="false" outlineLevel="0" collapsed="false">
      <c r="W770" s="62" t="s">
        <v>4194</v>
      </c>
      <c r="X770" s="63" t="n">
        <v>16127</v>
      </c>
    </row>
    <row r="771" customFormat="false" ht="15" hidden="false" customHeight="false" outlineLevel="0" collapsed="false">
      <c r="W771" s="62" t="s">
        <v>326</v>
      </c>
      <c r="X771" s="63" t="n">
        <v>98031</v>
      </c>
    </row>
    <row r="772" customFormat="false" ht="15" hidden="false" customHeight="false" outlineLevel="0" collapsed="false">
      <c r="W772" s="62" t="s">
        <v>4195</v>
      </c>
      <c r="X772" s="63" t="n">
        <v>98032</v>
      </c>
    </row>
    <row r="773" customFormat="false" ht="15" hidden="false" customHeight="false" outlineLevel="0" collapsed="false">
      <c r="W773" s="62" t="s">
        <v>4196</v>
      </c>
      <c r="X773" s="63" t="n">
        <v>17090</v>
      </c>
    </row>
    <row r="774" customFormat="false" ht="15" hidden="false" customHeight="false" outlineLevel="0" collapsed="false">
      <c r="W774" s="62" t="s">
        <v>4197</v>
      </c>
      <c r="X774" s="63" t="n">
        <v>17091</v>
      </c>
    </row>
    <row r="775" customFormat="false" ht="15" hidden="false" customHeight="false" outlineLevel="0" collapsed="false">
      <c r="W775" s="62" t="s">
        <v>4198</v>
      </c>
      <c r="X775" s="63" t="n">
        <v>97044</v>
      </c>
    </row>
    <row r="776" customFormat="false" ht="15" hidden="false" customHeight="false" outlineLevel="0" collapsed="false">
      <c r="W776" s="62" t="s">
        <v>4199</v>
      </c>
      <c r="X776" s="63" t="n">
        <v>13133</v>
      </c>
    </row>
    <row r="777" customFormat="false" ht="15" hidden="false" customHeight="false" outlineLevel="0" collapsed="false">
      <c r="W777" s="62" t="s">
        <v>4200</v>
      </c>
      <c r="X777" s="63" t="n">
        <v>18083</v>
      </c>
    </row>
    <row r="778" customFormat="false" ht="15" hidden="false" customHeight="false" outlineLevel="0" collapsed="false">
      <c r="W778" s="62" t="s">
        <v>4201</v>
      </c>
      <c r="X778" s="63" t="n">
        <v>12089</v>
      </c>
    </row>
    <row r="779" customFormat="false" ht="15" hidden="false" customHeight="false" outlineLevel="0" collapsed="false">
      <c r="W779" s="62" t="s">
        <v>4202</v>
      </c>
      <c r="X779" s="63" t="n">
        <v>12090</v>
      </c>
    </row>
    <row r="780" customFormat="false" ht="15" hidden="false" customHeight="false" outlineLevel="0" collapsed="false">
      <c r="W780" s="62" t="s">
        <v>4203</v>
      </c>
      <c r="X780" s="63" t="n">
        <v>17092</v>
      </c>
    </row>
    <row r="781" customFormat="false" ht="15" hidden="false" customHeight="false" outlineLevel="0" collapsed="false">
      <c r="W781" s="62" t="s">
        <v>4204</v>
      </c>
      <c r="X781" s="63" t="n">
        <v>17093</v>
      </c>
    </row>
    <row r="782" customFormat="false" ht="15" hidden="false" customHeight="false" outlineLevel="0" collapsed="false">
      <c r="W782" s="62" t="s">
        <v>4205</v>
      </c>
      <c r="X782" s="63" t="n">
        <v>13134</v>
      </c>
    </row>
    <row r="783" customFormat="false" ht="15" hidden="false" customHeight="false" outlineLevel="0" collapsed="false">
      <c r="W783" s="62" t="s">
        <v>4206</v>
      </c>
      <c r="X783" s="63" t="n">
        <v>17094</v>
      </c>
    </row>
    <row r="784" customFormat="false" ht="15" hidden="false" customHeight="false" outlineLevel="0" collapsed="false">
      <c r="W784" s="62" t="s">
        <v>4207</v>
      </c>
      <c r="X784" s="63" t="n">
        <v>16128</v>
      </c>
    </row>
    <row r="785" customFormat="false" ht="15" hidden="false" customHeight="false" outlineLevel="0" collapsed="false">
      <c r="W785" s="62" t="s">
        <v>4208</v>
      </c>
      <c r="X785" s="63" t="n">
        <v>14038</v>
      </c>
    </row>
    <row r="786" customFormat="false" ht="15" hidden="false" customHeight="false" outlineLevel="0" collapsed="false">
      <c r="W786" s="62" t="s">
        <v>4209</v>
      </c>
      <c r="X786" s="63" t="n">
        <v>17095</v>
      </c>
    </row>
    <row r="787" customFormat="false" ht="15" hidden="false" customHeight="false" outlineLevel="0" collapsed="false">
      <c r="W787" s="62" t="s">
        <v>4210</v>
      </c>
      <c r="X787" s="63" t="n">
        <v>12091</v>
      </c>
    </row>
    <row r="788" customFormat="false" ht="15" hidden="false" customHeight="false" outlineLevel="0" collapsed="false">
      <c r="W788" s="62" t="s">
        <v>541</v>
      </c>
      <c r="X788" s="63" t="n">
        <v>12092</v>
      </c>
    </row>
    <row r="789" customFormat="false" ht="15" hidden="false" customHeight="false" outlineLevel="0" collapsed="false">
      <c r="W789" s="62" t="s">
        <v>4211</v>
      </c>
      <c r="X789" s="63" t="n">
        <v>13135</v>
      </c>
    </row>
    <row r="790" customFormat="false" ht="15" hidden="false" customHeight="false" outlineLevel="0" collapsed="false">
      <c r="W790" s="62" t="s">
        <v>4212</v>
      </c>
      <c r="X790" s="63" t="n">
        <v>17096</v>
      </c>
    </row>
    <row r="791" customFormat="false" ht="15" hidden="false" customHeight="false" outlineLevel="0" collapsed="false">
      <c r="W791" s="62" t="s">
        <v>4213</v>
      </c>
      <c r="X791" s="63" t="n">
        <v>18084</v>
      </c>
    </row>
    <row r="792" customFormat="false" ht="15" hidden="false" customHeight="false" outlineLevel="0" collapsed="false">
      <c r="W792" s="62" t="s">
        <v>4214</v>
      </c>
      <c r="X792" s="63" t="n">
        <v>13136</v>
      </c>
    </row>
    <row r="793" customFormat="false" ht="15" hidden="false" customHeight="false" outlineLevel="0" collapsed="false">
      <c r="W793" s="62" t="s">
        <v>4215</v>
      </c>
      <c r="X793" s="63" t="n">
        <v>13137</v>
      </c>
    </row>
    <row r="794" customFormat="false" ht="15" hidden="false" customHeight="false" outlineLevel="0" collapsed="false">
      <c r="W794" s="62" t="s">
        <v>4216</v>
      </c>
      <c r="X794" s="63" t="n">
        <v>16129</v>
      </c>
    </row>
    <row r="795" customFormat="false" ht="15" hidden="false" customHeight="false" outlineLevel="0" collapsed="false">
      <c r="W795" s="62" t="s">
        <v>4217</v>
      </c>
      <c r="X795" s="63" t="n">
        <v>13138</v>
      </c>
    </row>
    <row r="796" customFormat="false" ht="15" hidden="false" customHeight="false" outlineLevel="0" collapsed="false">
      <c r="W796" s="62" t="s">
        <v>4218</v>
      </c>
      <c r="X796" s="63" t="n">
        <v>12093</v>
      </c>
    </row>
    <row r="797" customFormat="false" ht="15" hidden="false" customHeight="false" outlineLevel="0" collapsed="false">
      <c r="W797" s="62" t="s">
        <v>4219</v>
      </c>
      <c r="X797" s="63" t="n">
        <v>16130</v>
      </c>
    </row>
    <row r="798" customFormat="false" ht="15" hidden="false" customHeight="false" outlineLevel="0" collapsed="false">
      <c r="W798" s="62" t="s">
        <v>4220</v>
      </c>
      <c r="X798" s="63" t="n">
        <v>12094</v>
      </c>
    </row>
    <row r="799" customFormat="false" ht="15" hidden="false" customHeight="false" outlineLevel="0" collapsed="false">
      <c r="W799" s="62" t="s">
        <v>4221</v>
      </c>
      <c r="X799" s="63" t="n">
        <v>98033</v>
      </c>
    </row>
    <row r="800" customFormat="false" ht="15" hidden="false" customHeight="false" outlineLevel="0" collapsed="false">
      <c r="W800" s="62" t="s">
        <v>4222</v>
      </c>
      <c r="X800" s="63" t="n">
        <v>15129</v>
      </c>
    </row>
    <row r="801" customFormat="false" ht="15" hidden="false" customHeight="false" outlineLevel="0" collapsed="false">
      <c r="W801" s="62" t="s">
        <v>4223</v>
      </c>
      <c r="X801" s="63" t="n">
        <v>17097</v>
      </c>
    </row>
    <row r="802" customFormat="false" ht="15" hidden="false" customHeight="false" outlineLevel="0" collapsed="false">
      <c r="W802" s="62" t="s">
        <v>4224</v>
      </c>
      <c r="X802" s="63" t="n">
        <v>14035</v>
      </c>
    </row>
    <row r="803" customFormat="false" ht="15" hidden="false" customHeight="false" outlineLevel="0" collapsed="false">
      <c r="W803" s="62" t="s">
        <v>4225</v>
      </c>
      <c r="X803" s="63" t="n">
        <v>19055</v>
      </c>
    </row>
    <row r="804" customFormat="false" ht="15" hidden="false" customHeight="false" outlineLevel="0" collapsed="false">
      <c r="W804" s="62" t="s">
        <v>4226</v>
      </c>
      <c r="X804" s="63" t="n">
        <v>16131</v>
      </c>
    </row>
    <row r="805" customFormat="false" ht="15" hidden="false" customHeight="false" outlineLevel="0" collapsed="false">
      <c r="W805" s="62" t="s">
        <v>4227</v>
      </c>
      <c r="X805" s="63" t="n">
        <v>17098</v>
      </c>
    </row>
    <row r="806" customFormat="false" ht="15" hidden="false" customHeight="false" outlineLevel="0" collapsed="false">
      <c r="W806" s="62" t="s">
        <v>4228</v>
      </c>
      <c r="X806" s="63" t="n">
        <v>15130</v>
      </c>
    </row>
    <row r="807" customFormat="false" ht="15" hidden="false" customHeight="false" outlineLevel="0" collapsed="false">
      <c r="W807" s="62" t="s">
        <v>4229</v>
      </c>
      <c r="X807" s="63" t="n">
        <v>18085</v>
      </c>
    </row>
    <row r="808" customFormat="false" ht="15" hidden="false" customHeight="false" outlineLevel="0" collapsed="false">
      <c r="W808" s="62" t="s">
        <v>4230</v>
      </c>
      <c r="X808" s="63" t="n">
        <v>20029</v>
      </c>
    </row>
    <row r="809" customFormat="false" ht="15" hidden="false" customHeight="false" outlineLevel="0" collapsed="false">
      <c r="W809" s="62" t="s">
        <v>4231</v>
      </c>
      <c r="X809" s="63" t="n">
        <v>15131</v>
      </c>
    </row>
    <row r="810" customFormat="false" ht="15" hidden="false" customHeight="false" outlineLevel="0" collapsed="false">
      <c r="W810" s="62" t="s">
        <v>4232</v>
      </c>
      <c r="X810" s="63" t="n">
        <v>13139</v>
      </c>
    </row>
    <row r="811" customFormat="false" ht="15" hidden="false" customHeight="false" outlineLevel="0" collapsed="false">
      <c r="W811" s="62" t="s">
        <v>4233</v>
      </c>
      <c r="X811" s="63" t="n">
        <v>98034</v>
      </c>
    </row>
    <row r="812" customFormat="false" ht="15" hidden="false" customHeight="false" outlineLevel="0" collapsed="false">
      <c r="W812" s="62" t="s">
        <v>4234</v>
      </c>
      <c r="X812" s="63" t="n">
        <v>17099</v>
      </c>
    </row>
    <row r="813" customFormat="false" ht="15" hidden="false" customHeight="false" outlineLevel="0" collapsed="false">
      <c r="W813" s="62" t="s">
        <v>4235</v>
      </c>
      <c r="X813" s="63" t="n">
        <v>19056</v>
      </c>
    </row>
    <row r="814" customFormat="false" ht="15" hidden="false" customHeight="false" outlineLevel="0" collapsed="false">
      <c r="W814" s="62" t="s">
        <v>4236</v>
      </c>
      <c r="X814" s="63" t="n">
        <v>17100</v>
      </c>
    </row>
    <row r="815" customFormat="false" ht="15" hidden="false" customHeight="false" outlineLevel="0" collapsed="false">
      <c r="W815" s="62" t="s">
        <v>4237</v>
      </c>
      <c r="X815" s="63" t="n">
        <v>98035</v>
      </c>
    </row>
    <row r="816" customFormat="false" ht="15" hidden="false" customHeight="false" outlineLevel="0" collapsed="false">
      <c r="W816" s="62" t="s">
        <v>4238</v>
      </c>
      <c r="X816" s="63" t="n">
        <v>12095</v>
      </c>
    </row>
    <row r="817" customFormat="false" ht="15" hidden="false" customHeight="false" outlineLevel="0" collapsed="false">
      <c r="W817" s="62" t="s">
        <v>4239</v>
      </c>
      <c r="X817" s="63" t="n">
        <v>97045</v>
      </c>
    </row>
    <row r="818" customFormat="false" ht="15" hidden="false" customHeight="false" outlineLevel="0" collapsed="false">
      <c r="W818" s="62" t="s">
        <v>4240</v>
      </c>
      <c r="X818" s="63" t="n">
        <v>12096</v>
      </c>
    </row>
    <row r="819" customFormat="false" ht="15" hidden="false" customHeight="false" outlineLevel="0" collapsed="false">
      <c r="W819" s="62" t="s">
        <v>4241</v>
      </c>
      <c r="X819" s="63" t="n">
        <v>17101</v>
      </c>
    </row>
    <row r="820" customFormat="false" ht="15" hidden="false" customHeight="false" outlineLevel="0" collapsed="false">
      <c r="W820" s="62" t="s">
        <v>4242</v>
      </c>
      <c r="X820" s="63" t="n">
        <v>97046</v>
      </c>
    </row>
    <row r="821" customFormat="false" ht="15" hidden="false" customHeight="false" outlineLevel="0" collapsed="false">
      <c r="W821" s="62" t="s">
        <v>4243</v>
      </c>
      <c r="X821" s="63" t="n">
        <v>17102</v>
      </c>
    </row>
    <row r="822" customFormat="false" ht="15" hidden="false" customHeight="false" outlineLevel="0" collapsed="false">
      <c r="W822" s="62" t="s">
        <v>4244</v>
      </c>
      <c r="X822" s="63" t="n">
        <v>17103</v>
      </c>
    </row>
    <row r="823" customFormat="false" ht="15" hidden="false" customHeight="false" outlineLevel="0" collapsed="false">
      <c r="W823" s="62" t="s">
        <v>4245</v>
      </c>
      <c r="X823" s="63" t="n">
        <v>14039</v>
      </c>
    </row>
    <row r="824" customFormat="false" ht="15" hidden="false" customHeight="false" outlineLevel="0" collapsed="false">
      <c r="W824" s="62" t="s">
        <v>341</v>
      </c>
      <c r="X824" s="63" t="n">
        <v>20030</v>
      </c>
    </row>
    <row r="825" customFormat="false" ht="15" hidden="false" customHeight="false" outlineLevel="0" collapsed="false">
      <c r="W825" s="62" t="s">
        <v>4246</v>
      </c>
      <c r="X825" s="63" t="n">
        <v>16132</v>
      </c>
    </row>
    <row r="826" customFormat="false" ht="15" hidden="false" customHeight="false" outlineLevel="0" collapsed="false">
      <c r="W826" s="62" t="s">
        <v>4247</v>
      </c>
      <c r="X826" s="63" t="n">
        <v>15134</v>
      </c>
    </row>
    <row r="827" customFormat="false" ht="15" hidden="false" customHeight="false" outlineLevel="0" collapsed="false">
      <c r="W827" s="62" t="s">
        <v>4248</v>
      </c>
      <c r="X827" s="63" t="n">
        <v>20031</v>
      </c>
    </row>
    <row r="828" customFormat="false" ht="15" hidden="false" customHeight="false" outlineLevel="0" collapsed="false">
      <c r="W828" s="62" t="s">
        <v>4249</v>
      </c>
      <c r="X828" s="63" t="n">
        <v>17104</v>
      </c>
    </row>
    <row r="829" customFormat="false" ht="15" hidden="false" customHeight="false" outlineLevel="0" collapsed="false">
      <c r="W829" s="62" t="s">
        <v>4250</v>
      </c>
      <c r="X829" s="63" t="n">
        <v>12097</v>
      </c>
    </row>
    <row r="830" customFormat="false" ht="15" hidden="false" customHeight="false" outlineLevel="0" collapsed="false">
      <c r="W830" s="62" t="s">
        <v>4251</v>
      </c>
      <c r="X830" s="63" t="n">
        <v>18086</v>
      </c>
    </row>
    <row r="831" customFormat="false" ht="15" hidden="false" customHeight="false" outlineLevel="0" collapsed="false">
      <c r="W831" s="62" t="s">
        <v>4252</v>
      </c>
      <c r="X831" s="63" t="n">
        <v>97047</v>
      </c>
    </row>
    <row r="832" customFormat="false" ht="15" hidden="false" customHeight="false" outlineLevel="0" collapsed="false">
      <c r="W832" s="62" t="s">
        <v>4253</v>
      </c>
      <c r="X832" s="63" t="n">
        <v>20032</v>
      </c>
    </row>
    <row r="833" customFormat="false" ht="15" hidden="false" customHeight="false" outlineLevel="0" collapsed="false">
      <c r="W833" s="62" t="s">
        <v>286</v>
      </c>
      <c r="X833" s="63" t="n">
        <v>13143</v>
      </c>
    </row>
    <row r="834" customFormat="false" ht="15" hidden="false" customHeight="false" outlineLevel="0" collapsed="false">
      <c r="W834" s="62" t="s">
        <v>4254</v>
      </c>
      <c r="X834" s="63" t="n">
        <v>17105</v>
      </c>
    </row>
    <row r="835" customFormat="false" ht="15" hidden="false" customHeight="false" outlineLevel="0" collapsed="false">
      <c r="W835" s="62" t="s">
        <v>4255</v>
      </c>
      <c r="X835" s="63" t="n">
        <v>20033</v>
      </c>
    </row>
    <row r="836" customFormat="false" ht="15" hidden="false" customHeight="false" outlineLevel="0" collapsed="false">
      <c r="W836" s="62" t="s">
        <v>4256</v>
      </c>
      <c r="X836" s="63" t="n">
        <v>12098</v>
      </c>
    </row>
    <row r="837" customFormat="false" ht="15" hidden="false" customHeight="false" outlineLevel="0" collapsed="false">
      <c r="W837" s="62" t="s">
        <v>4257</v>
      </c>
      <c r="X837" s="63" t="n">
        <v>17106</v>
      </c>
    </row>
    <row r="838" customFormat="false" ht="15" hidden="false" customHeight="false" outlineLevel="0" collapsed="false">
      <c r="W838" s="62" t="s">
        <v>4258</v>
      </c>
      <c r="X838" s="63" t="n">
        <v>19057</v>
      </c>
    </row>
    <row r="839" customFormat="false" ht="15" hidden="false" customHeight="false" outlineLevel="0" collapsed="false">
      <c r="W839" s="62" t="s">
        <v>4259</v>
      </c>
      <c r="X839" s="63" t="n">
        <v>16133</v>
      </c>
    </row>
    <row r="840" customFormat="false" ht="15" hidden="false" customHeight="false" outlineLevel="0" collapsed="false">
      <c r="W840" s="62" t="s">
        <v>4260</v>
      </c>
      <c r="X840" s="63" t="n">
        <v>98036</v>
      </c>
    </row>
    <row r="841" customFormat="false" ht="15" hidden="false" customHeight="false" outlineLevel="0" collapsed="false">
      <c r="W841" s="62" t="s">
        <v>4261</v>
      </c>
      <c r="X841" s="63" t="n">
        <v>18087</v>
      </c>
    </row>
    <row r="842" customFormat="false" ht="15" hidden="false" customHeight="false" outlineLevel="0" collapsed="false">
      <c r="W842" s="62" t="s">
        <v>4262</v>
      </c>
      <c r="X842" s="63" t="n">
        <v>12099</v>
      </c>
    </row>
    <row r="843" customFormat="false" ht="15" hidden="false" customHeight="false" outlineLevel="0" collapsed="false">
      <c r="W843" s="62" t="s">
        <v>4263</v>
      </c>
      <c r="X843" s="63" t="n">
        <v>15136</v>
      </c>
    </row>
    <row r="844" customFormat="false" ht="15" hidden="false" customHeight="false" outlineLevel="0" collapsed="false">
      <c r="W844" s="62" t="s">
        <v>4264</v>
      </c>
      <c r="X844" s="63" t="n">
        <v>12100</v>
      </c>
    </row>
    <row r="845" customFormat="false" ht="15" hidden="false" customHeight="false" outlineLevel="0" collapsed="false">
      <c r="W845" s="62" t="s">
        <v>4265</v>
      </c>
      <c r="X845" s="63" t="n">
        <v>13144</v>
      </c>
    </row>
    <row r="846" customFormat="false" ht="15" hidden="false" customHeight="false" outlineLevel="0" collapsed="false">
      <c r="W846" s="62" t="s">
        <v>4266</v>
      </c>
      <c r="X846" s="63" t="n">
        <v>98037</v>
      </c>
    </row>
    <row r="847" customFormat="false" ht="15" hidden="false" customHeight="false" outlineLevel="0" collapsed="false">
      <c r="W847" s="62" t="s">
        <v>4267</v>
      </c>
      <c r="X847" s="63" t="n">
        <v>17107</v>
      </c>
    </row>
    <row r="848" customFormat="false" ht="15" hidden="false" customHeight="false" outlineLevel="0" collapsed="false">
      <c r="W848" s="62" t="s">
        <v>4268</v>
      </c>
      <c r="X848" s="63" t="n">
        <v>14040</v>
      </c>
    </row>
    <row r="849" customFormat="false" ht="15" hidden="false" customHeight="false" outlineLevel="0" collapsed="false">
      <c r="W849" s="62" t="s">
        <v>4269</v>
      </c>
      <c r="X849" s="63" t="n">
        <v>15138</v>
      </c>
    </row>
    <row r="850" customFormat="false" ht="15" hidden="false" customHeight="false" outlineLevel="0" collapsed="false">
      <c r="W850" s="62" t="s">
        <v>4270</v>
      </c>
      <c r="X850" s="63" t="n">
        <v>18088</v>
      </c>
    </row>
    <row r="851" customFormat="false" ht="15" hidden="false" customHeight="false" outlineLevel="0" collapsed="false">
      <c r="W851" s="62" t="s">
        <v>4271</v>
      </c>
      <c r="X851" s="63" t="n">
        <v>15139</v>
      </c>
    </row>
    <row r="852" customFormat="false" ht="15" hidden="false" customHeight="false" outlineLevel="0" collapsed="false">
      <c r="W852" s="62" t="s">
        <v>4272</v>
      </c>
      <c r="X852" s="63" t="n">
        <v>16250</v>
      </c>
    </row>
    <row r="853" customFormat="false" ht="15" hidden="false" customHeight="false" outlineLevel="0" collapsed="false">
      <c r="W853" s="62" t="s">
        <v>4273</v>
      </c>
      <c r="X853" s="63" t="n">
        <v>20034</v>
      </c>
    </row>
    <row r="854" customFormat="false" ht="15" hidden="false" customHeight="false" outlineLevel="0" collapsed="false">
      <c r="W854" s="62" t="s">
        <v>4274</v>
      </c>
      <c r="X854" s="63" t="n">
        <v>15140</v>
      </c>
    </row>
    <row r="855" customFormat="false" ht="15" hidden="false" customHeight="false" outlineLevel="0" collapsed="false">
      <c r="W855" s="62" t="s">
        <v>4275</v>
      </c>
      <c r="X855" s="63" t="n">
        <v>98038</v>
      </c>
    </row>
    <row r="856" customFormat="false" ht="15" hidden="false" customHeight="false" outlineLevel="0" collapsed="false">
      <c r="W856" s="62" t="s">
        <v>4276</v>
      </c>
      <c r="X856" s="63" t="n">
        <v>14041</v>
      </c>
    </row>
    <row r="857" customFormat="false" ht="15" hidden="false" customHeight="false" outlineLevel="0" collapsed="false">
      <c r="W857" s="62" t="s">
        <v>421</v>
      </c>
      <c r="X857" s="63" t="n">
        <v>15142</v>
      </c>
    </row>
    <row r="858" customFormat="false" ht="15" hidden="false" customHeight="false" outlineLevel="0" collapsed="false">
      <c r="W858" s="62" t="s">
        <v>266</v>
      </c>
      <c r="X858" s="63" t="n">
        <v>13145</v>
      </c>
    </row>
    <row r="859" customFormat="false" ht="15" hidden="false" customHeight="false" outlineLevel="0" collapsed="false">
      <c r="W859" s="62" t="s">
        <v>4277</v>
      </c>
      <c r="X859" s="63" t="n">
        <v>14042</v>
      </c>
    </row>
    <row r="860" customFormat="false" ht="15" hidden="false" customHeight="false" outlineLevel="0" collapsed="false">
      <c r="W860" s="62" t="s">
        <v>4278</v>
      </c>
      <c r="X860" s="63" t="n">
        <v>18089</v>
      </c>
    </row>
    <row r="861" customFormat="false" ht="15" hidden="false" customHeight="false" outlineLevel="0" collapsed="false">
      <c r="W861" s="62" t="s">
        <v>321</v>
      </c>
      <c r="X861" s="63" t="n">
        <v>97048</v>
      </c>
    </row>
    <row r="862" customFormat="false" ht="15" hidden="false" customHeight="false" outlineLevel="0" collapsed="false">
      <c r="W862" s="62" t="s">
        <v>4279</v>
      </c>
      <c r="X862" s="63" t="n">
        <v>12101</v>
      </c>
    </row>
    <row r="863" customFormat="false" ht="15" hidden="false" customHeight="false" outlineLevel="0" collapsed="false">
      <c r="W863" s="62" t="s">
        <v>4280</v>
      </c>
      <c r="X863" s="63" t="n">
        <v>98039</v>
      </c>
    </row>
    <row r="864" customFormat="false" ht="15" hidden="false" customHeight="false" outlineLevel="0" collapsed="false">
      <c r="W864" s="62" t="s">
        <v>4281</v>
      </c>
      <c r="X864" s="63" t="n">
        <v>13147</v>
      </c>
    </row>
    <row r="865" customFormat="false" ht="15" hidden="false" customHeight="false" outlineLevel="0" collapsed="false">
      <c r="W865" s="62" t="s">
        <v>4282</v>
      </c>
      <c r="X865" s="63" t="n">
        <v>14043</v>
      </c>
    </row>
    <row r="866" customFormat="false" ht="15" hidden="false" customHeight="false" outlineLevel="0" collapsed="false">
      <c r="W866" s="62" t="s">
        <v>4283</v>
      </c>
      <c r="X866" s="63" t="n">
        <v>12102</v>
      </c>
    </row>
    <row r="867" customFormat="false" ht="15" hidden="false" customHeight="false" outlineLevel="0" collapsed="false">
      <c r="W867" s="62" t="s">
        <v>4284</v>
      </c>
      <c r="X867" s="63" t="n">
        <v>15144</v>
      </c>
    </row>
    <row r="868" customFormat="false" ht="15" hidden="false" customHeight="false" outlineLevel="0" collapsed="false">
      <c r="W868" s="62" t="s">
        <v>4285</v>
      </c>
      <c r="X868" s="63" t="n">
        <v>15145</v>
      </c>
    </row>
    <row r="869" customFormat="false" ht="15" hidden="false" customHeight="false" outlineLevel="0" collapsed="false">
      <c r="W869" s="62" t="s">
        <v>4286</v>
      </c>
      <c r="X869" s="63" t="n">
        <v>18090</v>
      </c>
    </row>
    <row r="870" customFormat="false" ht="15" hidden="false" customHeight="false" outlineLevel="0" collapsed="false">
      <c r="W870" s="62" t="s">
        <v>4287</v>
      </c>
      <c r="X870" s="63" t="n">
        <v>18091</v>
      </c>
    </row>
    <row r="871" customFormat="false" ht="15" hidden="false" customHeight="false" outlineLevel="0" collapsed="false">
      <c r="W871" s="62" t="s">
        <v>4288</v>
      </c>
      <c r="X871" s="63" t="n">
        <v>18092</v>
      </c>
    </row>
    <row r="872" customFormat="false" ht="15" hidden="false" customHeight="false" outlineLevel="0" collapsed="false">
      <c r="W872" s="62" t="s">
        <v>4289</v>
      </c>
      <c r="X872" s="63" t="n">
        <v>13148</v>
      </c>
    </row>
    <row r="873" customFormat="false" ht="15" hidden="false" customHeight="false" outlineLevel="0" collapsed="false">
      <c r="W873" s="62" t="s">
        <v>4290</v>
      </c>
      <c r="X873" s="63" t="n">
        <v>16134</v>
      </c>
    </row>
    <row r="874" customFormat="false" ht="15" hidden="false" customHeight="false" outlineLevel="0" collapsed="false">
      <c r="W874" s="62" t="s">
        <v>4291</v>
      </c>
      <c r="X874" s="63" t="n">
        <v>15146</v>
      </c>
    </row>
    <row r="875" customFormat="false" ht="15" hidden="false" customHeight="false" outlineLevel="0" collapsed="false">
      <c r="W875" s="62" t="s">
        <v>4292</v>
      </c>
      <c r="X875" s="63" t="n">
        <v>17108</v>
      </c>
    </row>
    <row r="876" customFormat="false" ht="15" hidden="false" customHeight="false" outlineLevel="0" collapsed="false">
      <c r="W876" s="62" t="s">
        <v>4293</v>
      </c>
      <c r="X876" s="63" t="n">
        <v>18093</v>
      </c>
    </row>
    <row r="877" customFormat="false" ht="15" hidden="false" customHeight="false" outlineLevel="0" collapsed="false">
      <c r="W877" s="62" t="s">
        <v>4294</v>
      </c>
      <c r="X877" s="63" t="n">
        <v>16135</v>
      </c>
    </row>
    <row r="878" customFormat="false" ht="15" hidden="false" customHeight="false" outlineLevel="0" collapsed="false">
      <c r="W878" s="62" t="s">
        <v>4295</v>
      </c>
      <c r="X878" s="63" t="n">
        <v>15147</v>
      </c>
    </row>
    <row r="879" customFormat="false" ht="15" hidden="false" customHeight="false" outlineLevel="0" collapsed="false">
      <c r="W879" s="62" t="s">
        <v>4296</v>
      </c>
      <c r="X879" s="63" t="n">
        <v>97049</v>
      </c>
    </row>
    <row r="880" customFormat="false" ht="15" hidden="false" customHeight="false" outlineLevel="0" collapsed="false">
      <c r="W880" s="62" t="s">
        <v>4297</v>
      </c>
      <c r="X880" s="63" t="n">
        <v>97050</v>
      </c>
    </row>
    <row r="881" customFormat="false" ht="15" hidden="false" customHeight="false" outlineLevel="0" collapsed="false">
      <c r="W881" s="62" t="s">
        <v>4298</v>
      </c>
      <c r="X881" s="63" t="n">
        <v>20035</v>
      </c>
    </row>
    <row r="882" customFormat="false" ht="15" hidden="false" customHeight="false" outlineLevel="0" collapsed="false">
      <c r="W882" s="62" t="s">
        <v>4299</v>
      </c>
      <c r="X882" s="63" t="n">
        <v>16136</v>
      </c>
    </row>
    <row r="883" customFormat="false" ht="15" hidden="false" customHeight="false" outlineLevel="0" collapsed="false">
      <c r="W883" s="62" t="s">
        <v>4300</v>
      </c>
      <c r="X883" s="63" t="n">
        <v>97051</v>
      </c>
    </row>
    <row r="884" customFormat="false" ht="15" hidden="false" customHeight="false" outlineLevel="0" collapsed="false">
      <c r="W884" s="62" t="s">
        <v>4301</v>
      </c>
      <c r="X884" s="63" t="n">
        <v>13152</v>
      </c>
    </row>
    <row r="885" customFormat="false" ht="15" hidden="false" customHeight="false" outlineLevel="0" collapsed="false">
      <c r="W885" s="62" t="s">
        <v>4302</v>
      </c>
      <c r="X885" s="63" t="n">
        <v>16137</v>
      </c>
    </row>
    <row r="886" customFormat="false" ht="15" hidden="false" customHeight="false" outlineLevel="0" collapsed="false">
      <c r="W886" s="62" t="s">
        <v>4303</v>
      </c>
      <c r="X886" s="63" t="n">
        <v>13153</v>
      </c>
    </row>
    <row r="887" customFormat="false" ht="15" hidden="false" customHeight="false" outlineLevel="0" collapsed="false">
      <c r="W887" s="62" t="s">
        <v>4304</v>
      </c>
      <c r="X887" s="63" t="n">
        <v>17109</v>
      </c>
    </row>
    <row r="888" customFormat="false" ht="15" hidden="false" customHeight="false" outlineLevel="0" collapsed="false">
      <c r="W888" s="62" t="s">
        <v>4305</v>
      </c>
      <c r="X888" s="63" t="n">
        <v>17110</v>
      </c>
    </row>
    <row r="889" customFormat="false" ht="15" hidden="false" customHeight="false" outlineLevel="0" collapsed="false">
      <c r="W889" s="62" t="s">
        <v>4306</v>
      </c>
      <c r="X889" s="63" t="n">
        <v>14044</v>
      </c>
    </row>
    <row r="890" customFormat="false" ht="15" hidden="false" customHeight="false" outlineLevel="0" collapsed="false">
      <c r="W890" s="62" t="s">
        <v>4307</v>
      </c>
      <c r="X890" s="63" t="n">
        <v>18094</v>
      </c>
    </row>
    <row r="891" customFormat="false" ht="15" hidden="false" customHeight="false" outlineLevel="0" collapsed="false">
      <c r="W891" s="62" t="s">
        <v>4308</v>
      </c>
      <c r="X891" s="63" t="n">
        <v>98040</v>
      </c>
    </row>
    <row r="892" customFormat="false" ht="15" hidden="false" customHeight="false" outlineLevel="0" collapsed="false">
      <c r="W892" s="62" t="s">
        <v>4309</v>
      </c>
      <c r="X892" s="63" t="n">
        <v>13154</v>
      </c>
    </row>
    <row r="893" customFormat="false" ht="15" hidden="false" customHeight="false" outlineLevel="0" collapsed="false">
      <c r="W893" s="62" t="s">
        <v>4310</v>
      </c>
      <c r="X893" s="63" t="n">
        <v>19058</v>
      </c>
    </row>
    <row r="894" customFormat="false" ht="15" hidden="false" customHeight="false" outlineLevel="0" collapsed="false">
      <c r="W894" s="62" t="s">
        <v>4311</v>
      </c>
      <c r="X894" s="63" t="n">
        <v>17111</v>
      </c>
    </row>
    <row r="895" customFormat="false" ht="15" hidden="false" customHeight="false" outlineLevel="0" collapsed="false">
      <c r="W895" s="62" t="s">
        <v>4312</v>
      </c>
      <c r="X895" s="63" t="n">
        <v>97052</v>
      </c>
    </row>
    <row r="896" customFormat="false" ht="15" hidden="false" customHeight="false" outlineLevel="0" collapsed="false">
      <c r="W896" s="62" t="s">
        <v>4313</v>
      </c>
      <c r="X896" s="63" t="n">
        <v>18095</v>
      </c>
    </row>
    <row r="897" customFormat="false" ht="15" hidden="false" customHeight="false" outlineLevel="0" collapsed="false">
      <c r="W897" s="62" t="s">
        <v>4314</v>
      </c>
      <c r="X897" s="63" t="n">
        <v>18096</v>
      </c>
    </row>
    <row r="898" customFormat="false" ht="15" hidden="false" customHeight="false" outlineLevel="0" collapsed="false">
      <c r="W898" s="62" t="s">
        <v>4315</v>
      </c>
      <c r="X898" s="63" t="n">
        <v>12103</v>
      </c>
    </row>
    <row r="899" customFormat="false" ht="15" hidden="false" customHeight="false" outlineLevel="0" collapsed="false">
      <c r="W899" s="62" t="s">
        <v>4316</v>
      </c>
      <c r="X899" s="63" t="n">
        <v>16139</v>
      </c>
    </row>
    <row r="900" customFormat="false" ht="15" hidden="false" customHeight="false" outlineLevel="0" collapsed="false">
      <c r="W900" s="62" t="s">
        <v>4317</v>
      </c>
      <c r="X900" s="63" t="n">
        <v>13155</v>
      </c>
    </row>
    <row r="901" customFormat="false" ht="15" hidden="false" customHeight="false" outlineLevel="0" collapsed="false">
      <c r="W901" s="62" t="s">
        <v>4318</v>
      </c>
      <c r="X901" s="63" t="n">
        <v>18097</v>
      </c>
    </row>
    <row r="902" customFormat="false" ht="15" hidden="false" customHeight="false" outlineLevel="0" collapsed="false">
      <c r="W902" s="62" t="s">
        <v>4319</v>
      </c>
      <c r="X902" s="63" t="n">
        <v>18098</v>
      </c>
    </row>
    <row r="903" customFormat="false" ht="15" hidden="false" customHeight="false" outlineLevel="0" collapsed="false">
      <c r="W903" s="62" t="s">
        <v>4320</v>
      </c>
      <c r="X903" s="63" t="n">
        <v>97053</v>
      </c>
    </row>
    <row r="904" customFormat="false" ht="15" hidden="false" customHeight="false" outlineLevel="0" collapsed="false">
      <c r="W904" s="62" t="s">
        <v>4321</v>
      </c>
      <c r="X904" s="63" t="n">
        <v>17112</v>
      </c>
    </row>
    <row r="905" customFormat="false" ht="15" hidden="false" customHeight="false" outlineLevel="0" collapsed="false">
      <c r="W905" s="62" t="s">
        <v>4322</v>
      </c>
      <c r="X905" s="63" t="n">
        <v>18099</v>
      </c>
    </row>
    <row r="906" customFormat="false" ht="15" hidden="false" customHeight="false" outlineLevel="0" collapsed="false">
      <c r="W906" s="62" t="s">
        <v>4323</v>
      </c>
      <c r="X906" s="63" t="n">
        <v>97054</v>
      </c>
    </row>
    <row r="907" customFormat="false" ht="15" hidden="false" customHeight="false" outlineLevel="0" collapsed="false">
      <c r="W907" s="62" t="s">
        <v>4324</v>
      </c>
      <c r="X907" s="63" t="n">
        <v>17113</v>
      </c>
    </row>
    <row r="908" customFormat="false" ht="15" hidden="false" customHeight="false" outlineLevel="0" collapsed="false">
      <c r="W908" s="62" t="s">
        <v>4325</v>
      </c>
      <c r="X908" s="63" t="n">
        <v>17114</v>
      </c>
    </row>
    <row r="909" customFormat="false" ht="15" hidden="false" customHeight="false" outlineLevel="0" collapsed="false">
      <c r="W909" s="62" t="s">
        <v>4326</v>
      </c>
      <c r="X909" s="63" t="n">
        <v>19059</v>
      </c>
    </row>
    <row r="910" customFormat="false" ht="15" hidden="false" customHeight="false" outlineLevel="0" collapsed="false">
      <c r="W910" s="62" t="s">
        <v>4327</v>
      </c>
      <c r="X910" s="63" t="n">
        <v>13157</v>
      </c>
    </row>
    <row r="911" customFormat="false" ht="15" hidden="false" customHeight="false" outlineLevel="0" collapsed="false">
      <c r="W911" s="62" t="s">
        <v>4328</v>
      </c>
      <c r="X911" s="63" t="n">
        <v>18100</v>
      </c>
    </row>
    <row r="912" customFormat="false" ht="15" hidden="false" customHeight="false" outlineLevel="0" collapsed="false">
      <c r="W912" s="62" t="s">
        <v>4329</v>
      </c>
      <c r="X912" s="63" t="n">
        <v>12104</v>
      </c>
    </row>
    <row r="913" customFormat="false" ht="15" hidden="false" customHeight="false" outlineLevel="0" collapsed="false">
      <c r="W913" s="62" t="s">
        <v>456</v>
      </c>
      <c r="X913" s="63" t="n">
        <v>15149</v>
      </c>
    </row>
    <row r="914" customFormat="false" ht="15" hidden="false" customHeight="false" outlineLevel="0" collapsed="false">
      <c r="W914" s="62" t="s">
        <v>4330</v>
      </c>
      <c r="X914" s="63" t="n">
        <v>20036</v>
      </c>
    </row>
    <row r="915" customFormat="false" ht="15" hidden="false" customHeight="false" outlineLevel="0" collapsed="false">
      <c r="W915" s="62" t="s">
        <v>4331</v>
      </c>
      <c r="X915" s="63" t="n">
        <v>12105</v>
      </c>
    </row>
    <row r="916" customFormat="false" ht="15" hidden="false" customHeight="false" outlineLevel="0" collapsed="false">
      <c r="W916" s="62" t="s">
        <v>496</v>
      </c>
      <c r="X916" s="63" t="n">
        <v>14045</v>
      </c>
    </row>
    <row r="917" customFormat="false" ht="15" hidden="false" customHeight="false" outlineLevel="0" collapsed="false">
      <c r="W917" s="62" t="s">
        <v>4332</v>
      </c>
      <c r="X917" s="63" t="n">
        <v>16140</v>
      </c>
    </row>
    <row r="918" customFormat="false" ht="15" hidden="false" customHeight="false" outlineLevel="0" collapsed="false">
      <c r="W918" s="62" t="s">
        <v>4333</v>
      </c>
      <c r="X918" s="63" t="n">
        <v>15150</v>
      </c>
    </row>
    <row r="919" customFormat="false" ht="15" hidden="false" customHeight="false" outlineLevel="0" collapsed="false">
      <c r="W919" s="62" t="s">
        <v>4334</v>
      </c>
      <c r="X919" s="63" t="n">
        <v>12106</v>
      </c>
    </row>
    <row r="920" customFormat="false" ht="15" hidden="false" customHeight="false" outlineLevel="0" collapsed="false">
      <c r="W920" s="62" t="s">
        <v>4335</v>
      </c>
      <c r="X920" s="63" t="n">
        <v>16141</v>
      </c>
    </row>
    <row r="921" customFormat="false" ht="15" hidden="false" customHeight="false" outlineLevel="0" collapsed="false">
      <c r="W921" s="62" t="s">
        <v>4336</v>
      </c>
      <c r="X921" s="63" t="n">
        <v>18101</v>
      </c>
    </row>
    <row r="922" customFormat="false" ht="15" hidden="false" customHeight="false" outlineLevel="0" collapsed="false">
      <c r="W922" s="62" t="s">
        <v>4337</v>
      </c>
      <c r="X922" s="63" t="n">
        <v>18102</v>
      </c>
    </row>
    <row r="923" customFormat="false" ht="15" hidden="false" customHeight="false" outlineLevel="0" collapsed="false">
      <c r="W923" s="62" t="s">
        <v>4338</v>
      </c>
      <c r="X923" s="63" t="n">
        <v>97055</v>
      </c>
    </row>
    <row r="924" customFormat="false" ht="15" hidden="false" customHeight="false" outlineLevel="0" collapsed="false">
      <c r="W924" s="62" t="s">
        <v>4339</v>
      </c>
      <c r="X924" s="63" t="n">
        <v>19060</v>
      </c>
    </row>
    <row r="925" customFormat="false" ht="15" hidden="false" customHeight="false" outlineLevel="0" collapsed="false">
      <c r="W925" s="62" t="s">
        <v>4340</v>
      </c>
      <c r="X925" s="63" t="n">
        <v>19061</v>
      </c>
    </row>
    <row r="926" customFormat="false" ht="15" hidden="false" customHeight="false" outlineLevel="0" collapsed="false">
      <c r="W926" s="62" t="s">
        <v>4341</v>
      </c>
      <c r="X926" s="63" t="n">
        <v>15151</v>
      </c>
    </row>
    <row r="927" customFormat="false" ht="15" hidden="false" customHeight="false" outlineLevel="0" collapsed="false">
      <c r="W927" s="62" t="s">
        <v>4342</v>
      </c>
      <c r="X927" s="63" t="n">
        <v>20037</v>
      </c>
    </row>
    <row r="928" customFormat="false" ht="15" hidden="false" customHeight="false" outlineLevel="0" collapsed="false">
      <c r="W928" s="62" t="s">
        <v>4343</v>
      </c>
      <c r="X928" s="63" t="n">
        <v>16142</v>
      </c>
    </row>
    <row r="929" customFormat="false" ht="15" hidden="false" customHeight="false" outlineLevel="0" collapsed="false">
      <c r="W929" s="62" t="s">
        <v>4344</v>
      </c>
      <c r="X929" s="63" t="n">
        <v>13159</v>
      </c>
    </row>
    <row r="930" customFormat="false" ht="15" hidden="false" customHeight="false" outlineLevel="0" collapsed="false">
      <c r="W930" s="62" t="s">
        <v>4345</v>
      </c>
      <c r="X930" s="63" t="n">
        <v>16143</v>
      </c>
    </row>
    <row r="931" customFormat="false" ht="15" hidden="false" customHeight="false" outlineLevel="0" collapsed="false">
      <c r="W931" s="62" t="s">
        <v>4346</v>
      </c>
      <c r="X931" s="63" t="n">
        <v>15152</v>
      </c>
    </row>
    <row r="932" customFormat="false" ht="15" hidden="false" customHeight="false" outlineLevel="0" collapsed="false">
      <c r="W932" s="62" t="s">
        <v>4347</v>
      </c>
      <c r="X932" s="63" t="n">
        <v>98041</v>
      </c>
    </row>
    <row r="933" customFormat="false" ht="15" hidden="false" customHeight="false" outlineLevel="0" collapsed="false">
      <c r="W933" s="62" t="s">
        <v>4348</v>
      </c>
      <c r="X933" s="63" t="n">
        <v>17115</v>
      </c>
    </row>
    <row r="934" customFormat="false" ht="15" hidden="false" customHeight="false" outlineLevel="0" collapsed="false">
      <c r="W934" s="62" t="s">
        <v>4349</v>
      </c>
      <c r="X934" s="63" t="n">
        <v>17116</v>
      </c>
    </row>
    <row r="935" customFormat="false" ht="15" hidden="false" customHeight="false" outlineLevel="0" collapsed="false">
      <c r="W935" s="62" t="s">
        <v>4350</v>
      </c>
      <c r="X935" s="63" t="n">
        <v>13160</v>
      </c>
    </row>
    <row r="936" customFormat="false" ht="15" hidden="false" customHeight="false" outlineLevel="0" collapsed="false">
      <c r="W936" s="62" t="s">
        <v>4351</v>
      </c>
      <c r="X936" s="63" t="n">
        <v>17117</v>
      </c>
    </row>
    <row r="937" customFormat="false" ht="15" hidden="false" customHeight="false" outlineLevel="0" collapsed="false">
      <c r="W937" s="62" t="s">
        <v>4352</v>
      </c>
      <c r="X937" s="63" t="n">
        <v>16144</v>
      </c>
    </row>
    <row r="938" customFormat="false" ht="15" hidden="false" customHeight="false" outlineLevel="0" collapsed="false">
      <c r="W938" s="62" t="s">
        <v>4353</v>
      </c>
      <c r="X938" s="63" t="n">
        <v>15154</v>
      </c>
    </row>
    <row r="939" customFormat="false" ht="15" hidden="false" customHeight="false" outlineLevel="0" collapsed="false">
      <c r="W939" s="62" t="s">
        <v>4354</v>
      </c>
      <c r="X939" s="63" t="n">
        <v>13161</v>
      </c>
    </row>
    <row r="940" customFormat="false" ht="15" hidden="false" customHeight="false" outlineLevel="0" collapsed="false">
      <c r="W940" s="62" t="s">
        <v>4355</v>
      </c>
      <c r="X940" s="63" t="n">
        <v>17118</v>
      </c>
    </row>
    <row r="941" customFormat="false" ht="15" hidden="false" customHeight="false" outlineLevel="0" collapsed="false">
      <c r="W941" s="62" t="s">
        <v>4356</v>
      </c>
      <c r="X941" s="63" t="n">
        <v>97056</v>
      </c>
    </row>
    <row r="942" customFormat="false" ht="15" hidden="false" customHeight="false" outlineLevel="0" collapsed="false">
      <c r="W942" s="62" t="s">
        <v>4357</v>
      </c>
      <c r="X942" s="63" t="n">
        <v>18103</v>
      </c>
    </row>
    <row r="943" customFormat="false" ht="15" hidden="false" customHeight="false" outlineLevel="0" collapsed="false">
      <c r="W943" s="62" t="s">
        <v>4358</v>
      </c>
      <c r="X943" s="63" t="n">
        <v>15155</v>
      </c>
    </row>
    <row r="944" customFormat="false" ht="15" hidden="false" customHeight="false" outlineLevel="0" collapsed="false">
      <c r="W944" s="62" t="s">
        <v>4359</v>
      </c>
      <c r="X944" s="63" t="n">
        <v>15156</v>
      </c>
    </row>
    <row r="945" customFormat="false" ht="15" hidden="false" customHeight="false" outlineLevel="0" collapsed="false">
      <c r="W945" s="62" t="s">
        <v>4360</v>
      </c>
      <c r="X945" s="63" t="n">
        <v>14046</v>
      </c>
    </row>
    <row r="946" customFormat="false" ht="15" hidden="false" customHeight="false" outlineLevel="0" collapsed="false">
      <c r="W946" s="62" t="s">
        <v>4361</v>
      </c>
      <c r="X946" s="63" t="n">
        <v>15157</v>
      </c>
    </row>
    <row r="947" customFormat="false" ht="15" hidden="false" customHeight="false" outlineLevel="0" collapsed="false">
      <c r="W947" s="62" t="s">
        <v>4362</v>
      </c>
      <c r="X947" s="63" t="n">
        <v>13163</v>
      </c>
    </row>
    <row r="948" customFormat="false" ht="15" hidden="false" customHeight="false" outlineLevel="0" collapsed="false">
      <c r="W948" s="62" t="s">
        <v>4363</v>
      </c>
      <c r="X948" s="63" t="n">
        <v>15158</v>
      </c>
    </row>
    <row r="949" customFormat="false" ht="15" hidden="false" customHeight="false" outlineLevel="0" collapsed="false">
      <c r="W949" s="62" t="s">
        <v>4364</v>
      </c>
      <c r="X949" s="63" t="n">
        <v>17119</v>
      </c>
    </row>
    <row r="950" customFormat="false" ht="15" hidden="false" customHeight="false" outlineLevel="0" collapsed="false">
      <c r="W950" s="62" t="s">
        <v>4365</v>
      </c>
      <c r="X950" s="63" t="n">
        <v>17120</v>
      </c>
    </row>
    <row r="951" customFormat="false" ht="15" hidden="false" customHeight="false" outlineLevel="0" collapsed="false">
      <c r="W951" s="62" t="s">
        <v>4366</v>
      </c>
      <c r="X951" s="63" t="n">
        <v>17121</v>
      </c>
    </row>
    <row r="952" customFormat="false" ht="15" hidden="false" customHeight="false" outlineLevel="0" collapsed="false">
      <c r="W952" s="62" t="s">
        <v>4367</v>
      </c>
      <c r="X952" s="63" t="n">
        <v>19062</v>
      </c>
    </row>
    <row r="953" customFormat="false" ht="15" hidden="false" customHeight="false" outlineLevel="0" collapsed="false">
      <c r="W953" s="62" t="s">
        <v>4368</v>
      </c>
      <c r="X953" s="63" t="n">
        <v>17122</v>
      </c>
    </row>
    <row r="954" customFormat="false" ht="15" hidden="false" customHeight="false" outlineLevel="0" collapsed="false">
      <c r="W954" s="62" t="s">
        <v>4369</v>
      </c>
      <c r="X954" s="63" t="n">
        <v>12107</v>
      </c>
    </row>
    <row r="955" customFormat="false" ht="15" hidden="false" customHeight="false" outlineLevel="0" collapsed="false">
      <c r="W955" s="62" t="s">
        <v>4370</v>
      </c>
      <c r="X955" s="63" t="n">
        <v>97057</v>
      </c>
    </row>
    <row r="956" customFormat="false" ht="15" hidden="false" customHeight="false" outlineLevel="0" collapsed="false">
      <c r="W956" s="62" t="s">
        <v>4371</v>
      </c>
      <c r="X956" s="63" t="n">
        <v>18104</v>
      </c>
    </row>
    <row r="957" customFormat="false" ht="15" hidden="false" customHeight="false" outlineLevel="0" collapsed="false">
      <c r="W957" s="62" t="s">
        <v>248</v>
      </c>
      <c r="X957" s="63" t="n">
        <v>13165</v>
      </c>
    </row>
    <row r="958" customFormat="false" ht="15" hidden="false" customHeight="false" outlineLevel="0" collapsed="false">
      <c r="W958" s="62" t="s">
        <v>4372</v>
      </c>
      <c r="X958" s="63" t="n">
        <v>97058</v>
      </c>
    </row>
    <row r="959" customFormat="false" ht="15" hidden="false" customHeight="false" outlineLevel="0" collapsed="false">
      <c r="W959" s="62" t="s">
        <v>4373</v>
      </c>
      <c r="X959" s="63" t="n">
        <v>12108</v>
      </c>
    </row>
    <row r="960" customFormat="false" ht="15" hidden="false" customHeight="false" outlineLevel="0" collapsed="false">
      <c r="W960" s="62" t="s">
        <v>4374</v>
      </c>
      <c r="X960" s="63" t="n">
        <v>97059</v>
      </c>
    </row>
    <row r="961" customFormat="false" ht="15" hidden="false" customHeight="false" outlineLevel="0" collapsed="false">
      <c r="W961" s="62" t="s">
        <v>4375</v>
      </c>
      <c r="X961" s="63" t="n">
        <v>18105</v>
      </c>
    </row>
    <row r="962" customFormat="false" ht="15" hidden="false" customHeight="false" outlineLevel="0" collapsed="false">
      <c r="W962" s="62" t="s">
        <v>4376</v>
      </c>
      <c r="X962" s="63" t="n">
        <v>97060</v>
      </c>
    </row>
    <row r="963" customFormat="false" ht="15" hidden="false" customHeight="false" outlineLevel="0" collapsed="false">
      <c r="W963" s="62" t="s">
        <v>4377</v>
      </c>
      <c r="X963" s="63" t="n">
        <v>19063</v>
      </c>
    </row>
    <row r="964" customFormat="false" ht="15" hidden="false" customHeight="false" outlineLevel="0" collapsed="false">
      <c r="W964" s="62" t="s">
        <v>4378</v>
      </c>
      <c r="X964" s="63" t="n">
        <v>16145</v>
      </c>
    </row>
    <row r="965" customFormat="false" ht="15" hidden="false" customHeight="false" outlineLevel="0" collapsed="false">
      <c r="W965" s="62" t="s">
        <v>4379</v>
      </c>
      <c r="X965" s="63" t="n">
        <v>16146</v>
      </c>
    </row>
    <row r="966" customFormat="false" ht="15" hidden="false" customHeight="false" outlineLevel="0" collapsed="false">
      <c r="W966" s="62" t="s">
        <v>4380</v>
      </c>
      <c r="X966" s="63" t="n">
        <v>16147</v>
      </c>
    </row>
    <row r="967" customFormat="false" ht="15" hidden="false" customHeight="false" outlineLevel="0" collapsed="false">
      <c r="W967" s="62" t="s">
        <v>4381</v>
      </c>
      <c r="X967" s="63" t="n">
        <v>13169</v>
      </c>
    </row>
    <row r="968" customFormat="false" ht="15" hidden="false" customHeight="false" outlineLevel="0" collapsed="false">
      <c r="W968" s="62" t="s">
        <v>4382</v>
      </c>
      <c r="X968" s="63" t="n">
        <v>17123</v>
      </c>
    </row>
    <row r="969" customFormat="false" ht="15" hidden="false" customHeight="false" outlineLevel="0" collapsed="false">
      <c r="W969" s="62" t="s">
        <v>4383</v>
      </c>
      <c r="X969" s="63" t="n">
        <v>16148</v>
      </c>
    </row>
    <row r="970" customFormat="false" ht="15" hidden="false" customHeight="false" outlineLevel="0" collapsed="false">
      <c r="W970" s="62" t="s">
        <v>4384</v>
      </c>
      <c r="X970" s="63" t="n">
        <v>17124</v>
      </c>
    </row>
    <row r="971" customFormat="false" ht="15" hidden="false" customHeight="false" outlineLevel="0" collapsed="false">
      <c r="W971" s="62" t="s">
        <v>4385</v>
      </c>
      <c r="X971" s="63" t="n">
        <v>16149</v>
      </c>
    </row>
    <row r="972" customFormat="false" ht="15" hidden="false" customHeight="false" outlineLevel="0" collapsed="false">
      <c r="W972" s="62" t="s">
        <v>4386</v>
      </c>
      <c r="X972" s="63" t="n">
        <v>15159</v>
      </c>
    </row>
    <row r="973" customFormat="false" ht="15" hidden="false" customHeight="false" outlineLevel="0" collapsed="false">
      <c r="W973" s="62" t="s">
        <v>4387</v>
      </c>
      <c r="X973" s="63" t="n">
        <v>12109</v>
      </c>
    </row>
    <row r="974" customFormat="false" ht="15" hidden="false" customHeight="false" outlineLevel="0" collapsed="false">
      <c r="W974" s="62" t="s">
        <v>4388</v>
      </c>
      <c r="X974" s="63" t="n">
        <v>12110</v>
      </c>
    </row>
    <row r="975" customFormat="false" ht="15" hidden="false" customHeight="false" outlineLevel="0" collapsed="false">
      <c r="W975" s="62" t="s">
        <v>4389</v>
      </c>
      <c r="X975" s="63" t="n">
        <v>16150</v>
      </c>
    </row>
    <row r="976" customFormat="false" ht="15" hidden="false" customHeight="false" outlineLevel="0" collapsed="false">
      <c r="W976" s="62" t="s">
        <v>4390</v>
      </c>
      <c r="X976" s="63" t="n">
        <v>98042</v>
      </c>
    </row>
    <row r="977" customFormat="false" ht="15" hidden="false" customHeight="false" outlineLevel="0" collapsed="false">
      <c r="W977" s="62" t="s">
        <v>4391</v>
      </c>
      <c r="X977" s="63" t="n">
        <v>15161</v>
      </c>
    </row>
    <row r="978" customFormat="false" ht="15" hidden="false" customHeight="false" outlineLevel="0" collapsed="false">
      <c r="W978" s="62" t="s">
        <v>4392</v>
      </c>
      <c r="X978" s="63" t="n">
        <v>16151</v>
      </c>
    </row>
    <row r="979" customFormat="false" ht="15" hidden="false" customHeight="false" outlineLevel="0" collapsed="false">
      <c r="W979" s="62" t="s">
        <v>4393</v>
      </c>
      <c r="X979" s="63" t="n">
        <v>13170</v>
      </c>
    </row>
    <row r="980" customFormat="false" ht="15" hidden="false" customHeight="false" outlineLevel="0" collapsed="false">
      <c r="W980" s="62" t="s">
        <v>4394</v>
      </c>
      <c r="X980" s="63" t="n">
        <v>17125</v>
      </c>
    </row>
    <row r="981" customFormat="false" ht="15" hidden="false" customHeight="false" outlineLevel="0" collapsed="false">
      <c r="W981" s="62" t="s">
        <v>4395</v>
      </c>
      <c r="X981" s="63" t="n">
        <v>17126</v>
      </c>
    </row>
    <row r="982" customFormat="false" ht="15" hidden="false" customHeight="false" outlineLevel="0" collapsed="false">
      <c r="W982" s="62" t="s">
        <v>4396</v>
      </c>
      <c r="X982" s="63" t="n">
        <v>16152</v>
      </c>
    </row>
    <row r="983" customFormat="false" ht="15" hidden="false" customHeight="false" outlineLevel="0" collapsed="false">
      <c r="W983" s="62" t="s">
        <v>4397</v>
      </c>
      <c r="X983" s="63" t="n">
        <v>16153</v>
      </c>
    </row>
    <row r="984" customFormat="false" ht="15" hidden="false" customHeight="false" outlineLevel="0" collapsed="false">
      <c r="W984" s="62" t="s">
        <v>4398</v>
      </c>
      <c r="X984" s="63" t="n">
        <v>12111</v>
      </c>
    </row>
    <row r="985" customFormat="false" ht="15" hidden="false" customHeight="false" outlineLevel="0" collapsed="false">
      <c r="W985" s="62" t="s">
        <v>4399</v>
      </c>
      <c r="X985" s="63" t="n">
        <v>97061</v>
      </c>
    </row>
    <row r="986" customFormat="false" ht="15" hidden="false" customHeight="false" outlineLevel="0" collapsed="false">
      <c r="W986" s="62" t="s">
        <v>4400</v>
      </c>
      <c r="X986" s="63" t="n">
        <v>98043</v>
      </c>
    </row>
    <row r="987" customFormat="false" ht="15" hidden="false" customHeight="false" outlineLevel="0" collapsed="false">
      <c r="W987" s="62" t="s">
        <v>4401</v>
      </c>
      <c r="X987" s="63" t="n">
        <v>17127</v>
      </c>
    </row>
    <row r="988" customFormat="false" ht="15" hidden="false" customHeight="false" outlineLevel="0" collapsed="false">
      <c r="W988" s="62" t="s">
        <v>4402</v>
      </c>
      <c r="X988" s="63" t="n">
        <v>98044</v>
      </c>
    </row>
    <row r="989" customFormat="false" ht="15" hidden="false" customHeight="false" outlineLevel="0" collapsed="false">
      <c r="W989" s="62" t="s">
        <v>4403</v>
      </c>
      <c r="X989" s="63" t="n">
        <v>17128</v>
      </c>
    </row>
    <row r="990" customFormat="false" ht="15" hidden="false" customHeight="false" outlineLevel="0" collapsed="false">
      <c r="W990" s="62" t="s">
        <v>4404</v>
      </c>
      <c r="X990" s="63" t="n">
        <v>15164</v>
      </c>
    </row>
    <row r="991" customFormat="false" ht="15" hidden="false" customHeight="false" outlineLevel="0" collapsed="false">
      <c r="W991" s="62" t="s">
        <v>4405</v>
      </c>
      <c r="X991" s="63" t="n">
        <v>13172</v>
      </c>
    </row>
    <row r="992" customFormat="false" ht="15" hidden="false" customHeight="false" outlineLevel="0" collapsed="false">
      <c r="W992" s="62" t="s">
        <v>4406</v>
      </c>
      <c r="X992" s="63" t="n">
        <v>19064</v>
      </c>
    </row>
    <row r="993" customFormat="false" ht="15" hidden="false" customHeight="false" outlineLevel="0" collapsed="false">
      <c r="W993" s="62" t="s">
        <v>346</v>
      </c>
      <c r="X993" s="63" t="n">
        <v>20038</v>
      </c>
    </row>
    <row r="994" customFormat="false" ht="15" hidden="false" customHeight="false" outlineLevel="0" collapsed="false">
      <c r="W994" s="62" t="s">
        <v>4407</v>
      </c>
      <c r="X994" s="63" t="n">
        <v>18106</v>
      </c>
    </row>
    <row r="995" customFormat="false" ht="15" hidden="false" customHeight="false" outlineLevel="0" collapsed="false">
      <c r="W995" s="62" t="s">
        <v>4408</v>
      </c>
      <c r="X995" s="63" t="n">
        <v>15165</v>
      </c>
    </row>
    <row r="996" customFormat="false" ht="15" hidden="false" customHeight="false" outlineLevel="0" collapsed="false">
      <c r="W996" s="62" t="s">
        <v>4409</v>
      </c>
      <c r="X996" s="63" t="n">
        <v>17129</v>
      </c>
    </row>
    <row r="997" customFormat="false" ht="15" hidden="false" customHeight="false" outlineLevel="0" collapsed="false">
      <c r="W997" s="62" t="s">
        <v>4410</v>
      </c>
      <c r="X997" s="63" t="n">
        <v>97062</v>
      </c>
    </row>
    <row r="998" customFormat="false" ht="15" hidden="false" customHeight="false" outlineLevel="0" collapsed="false">
      <c r="W998" s="62" t="s">
        <v>4411</v>
      </c>
      <c r="X998" s="63" t="n">
        <v>15166</v>
      </c>
    </row>
    <row r="999" customFormat="false" ht="15" hidden="false" customHeight="false" outlineLevel="0" collapsed="false">
      <c r="W999" s="62" t="s">
        <v>4412</v>
      </c>
      <c r="X999" s="63" t="n">
        <v>17130</v>
      </c>
    </row>
    <row r="1000" customFormat="false" ht="15" hidden="false" customHeight="false" outlineLevel="0" collapsed="false">
      <c r="W1000" s="62" t="s">
        <v>4413</v>
      </c>
      <c r="X1000" s="63" t="n">
        <v>19065</v>
      </c>
    </row>
    <row r="1001" customFormat="false" ht="15" hidden="false" customHeight="false" outlineLevel="0" collapsed="false">
      <c r="W1001" s="62" t="s">
        <v>4414</v>
      </c>
      <c r="X1001" s="63" t="n">
        <v>16154</v>
      </c>
    </row>
    <row r="1002" customFormat="false" ht="15" hidden="false" customHeight="false" outlineLevel="0" collapsed="false">
      <c r="W1002" s="62" t="s">
        <v>4415</v>
      </c>
      <c r="X1002" s="63" t="n">
        <v>97063</v>
      </c>
    </row>
    <row r="1003" customFormat="false" ht="15" hidden="false" customHeight="false" outlineLevel="0" collapsed="false">
      <c r="W1003" s="62" t="s">
        <v>4416</v>
      </c>
      <c r="X1003" s="63" t="n">
        <v>17131</v>
      </c>
    </row>
    <row r="1004" customFormat="false" ht="15" hidden="false" customHeight="false" outlineLevel="0" collapsed="false">
      <c r="W1004" s="62" t="s">
        <v>4417</v>
      </c>
      <c r="X1004" s="63" t="n">
        <v>17132</v>
      </c>
    </row>
    <row r="1005" customFormat="false" ht="15" hidden="false" customHeight="false" outlineLevel="0" collapsed="false">
      <c r="W1005" s="62" t="s">
        <v>4418</v>
      </c>
      <c r="X1005" s="63" t="n">
        <v>16155</v>
      </c>
    </row>
    <row r="1006" customFormat="false" ht="15" hidden="false" customHeight="false" outlineLevel="0" collapsed="false">
      <c r="W1006" s="62" t="s">
        <v>4419</v>
      </c>
      <c r="X1006" s="63" t="n">
        <v>16156</v>
      </c>
    </row>
    <row r="1007" customFormat="false" ht="15" hidden="false" customHeight="false" outlineLevel="0" collapsed="false">
      <c r="W1007" s="62" t="s">
        <v>4420</v>
      </c>
      <c r="X1007" s="63" t="n">
        <v>19066</v>
      </c>
    </row>
    <row r="1008" customFormat="false" ht="15" hidden="false" customHeight="false" outlineLevel="0" collapsed="false">
      <c r="W1008" s="62" t="s">
        <v>4421</v>
      </c>
      <c r="X1008" s="63" t="n">
        <v>17133</v>
      </c>
    </row>
    <row r="1009" customFormat="false" ht="15" hidden="false" customHeight="false" outlineLevel="0" collapsed="false">
      <c r="W1009" s="62" t="s">
        <v>4422</v>
      </c>
      <c r="X1009" s="63" t="n">
        <v>18107</v>
      </c>
    </row>
    <row r="1010" customFormat="false" ht="15" hidden="false" customHeight="false" outlineLevel="0" collapsed="false">
      <c r="W1010" s="62" t="s">
        <v>4423</v>
      </c>
      <c r="X1010" s="63" t="n">
        <v>16157</v>
      </c>
    </row>
    <row r="1011" customFormat="false" ht="15" hidden="false" customHeight="false" outlineLevel="0" collapsed="false">
      <c r="W1011" s="62" t="s">
        <v>4424</v>
      </c>
      <c r="X1011" s="63" t="n">
        <v>18108</v>
      </c>
    </row>
    <row r="1012" customFormat="false" ht="15" hidden="false" customHeight="false" outlineLevel="0" collapsed="false">
      <c r="W1012" s="62" t="s">
        <v>4425</v>
      </c>
      <c r="X1012" s="63" t="n">
        <v>19067</v>
      </c>
    </row>
    <row r="1013" customFormat="false" ht="15" hidden="false" customHeight="false" outlineLevel="0" collapsed="false">
      <c r="W1013" s="62" t="s">
        <v>4426</v>
      </c>
      <c r="X1013" s="63" t="n">
        <v>15167</v>
      </c>
    </row>
    <row r="1014" customFormat="false" ht="15" hidden="false" customHeight="false" outlineLevel="0" collapsed="false">
      <c r="W1014" s="62" t="s">
        <v>4427</v>
      </c>
      <c r="X1014" s="63" t="n">
        <v>15168</v>
      </c>
    </row>
    <row r="1015" customFormat="false" ht="15" hidden="false" customHeight="false" outlineLevel="0" collapsed="false">
      <c r="W1015" s="62" t="s">
        <v>4428</v>
      </c>
      <c r="X1015" s="63" t="n">
        <v>17134</v>
      </c>
    </row>
    <row r="1016" customFormat="false" ht="15" hidden="false" customHeight="false" outlineLevel="0" collapsed="false">
      <c r="W1016" s="62" t="s">
        <v>4429</v>
      </c>
      <c r="X1016" s="63" t="n">
        <v>13175</v>
      </c>
    </row>
    <row r="1017" customFormat="false" ht="15" hidden="false" customHeight="false" outlineLevel="0" collapsed="false">
      <c r="W1017" s="62" t="s">
        <v>4430</v>
      </c>
      <c r="X1017" s="63" t="n">
        <v>97064</v>
      </c>
    </row>
    <row r="1018" customFormat="false" ht="15" hidden="false" customHeight="false" outlineLevel="0" collapsed="false">
      <c r="W1018" s="62" t="s">
        <v>4431</v>
      </c>
      <c r="X1018" s="63" t="n">
        <v>18109</v>
      </c>
    </row>
    <row r="1019" customFormat="false" ht="15" hidden="false" customHeight="false" outlineLevel="0" collapsed="false">
      <c r="W1019" s="62" t="s">
        <v>4432</v>
      </c>
      <c r="X1019" s="63" t="n">
        <v>16158</v>
      </c>
    </row>
    <row r="1020" customFormat="false" ht="15" hidden="false" customHeight="false" outlineLevel="0" collapsed="false">
      <c r="W1020" s="62" t="s">
        <v>4433</v>
      </c>
      <c r="X1020" s="63" t="n">
        <v>16159</v>
      </c>
    </row>
    <row r="1021" customFormat="false" ht="15" hidden="false" customHeight="false" outlineLevel="0" collapsed="false">
      <c r="W1021" s="62" t="s">
        <v>4434</v>
      </c>
      <c r="X1021" s="63" t="n">
        <v>17135</v>
      </c>
    </row>
    <row r="1022" customFormat="false" ht="15" hidden="false" customHeight="false" outlineLevel="0" collapsed="false">
      <c r="W1022" s="62" t="s">
        <v>4435</v>
      </c>
      <c r="X1022" s="63" t="n">
        <v>17136</v>
      </c>
    </row>
    <row r="1023" customFormat="false" ht="15" hidden="false" customHeight="false" outlineLevel="0" collapsed="false">
      <c r="W1023" s="62" t="s">
        <v>4436</v>
      </c>
      <c r="X1023" s="63" t="n">
        <v>97065</v>
      </c>
    </row>
    <row r="1024" customFormat="false" ht="15" hidden="false" customHeight="false" outlineLevel="0" collapsed="false">
      <c r="W1024" s="62" t="s">
        <v>401</v>
      </c>
      <c r="X1024" s="63" t="n">
        <v>15169</v>
      </c>
    </row>
    <row r="1025" customFormat="false" ht="15" hidden="false" customHeight="false" outlineLevel="0" collapsed="false">
      <c r="W1025" s="62" t="s">
        <v>461</v>
      </c>
      <c r="X1025" s="63" t="n">
        <v>18110</v>
      </c>
    </row>
    <row r="1026" customFormat="false" ht="15" hidden="false" customHeight="false" outlineLevel="0" collapsed="false">
      <c r="W1026" s="62" t="s">
        <v>4437</v>
      </c>
      <c r="X1026" s="63" t="n">
        <v>17137</v>
      </c>
    </row>
    <row r="1027" customFormat="false" ht="15" hidden="false" customHeight="false" outlineLevel="0" collapsed="false">
      <c r="W1027" s="62" t="s">
        <v>4438</v>
      </c>
      <c r="X1027" s="63" t="n">
        <v>14047</v>
      </c>
    </row>
    <row r="1028" customFormat="false" ht="15" hidden="false" customHeight="false" outlineLevel="0" collapsed="false">
      <c r="W1028" s="62" t="s">
        <v>4439</v>
      </c>
      <c r="X1028" s="63" t="n">
        <v>16160</v>
      </c>
    </row>
    <row r="1029" customFormat="false" ht="15" hidden="false" customHeight="false" outlineLevel="0" collapsed="false">
      <c r="W1029" s="62" t="s">
        <v>4440</v>
      </c>
      <c r="X1029" s="63" t="n">
        <v>13178</v>
      </c>
    </row>
    <row r="1030" customFormat="false" ht="15" hidden="false" customHeight="false" outlineLevel="0" collapsed="false">
      <c r="W1030" s="62" t="s">
        <v>4441</v>
      </c>
      <c r="X1030" s="63" t="n">
        <v>20039</v>
      </c>
    </row>
    <row r="1031" customFormat="false" ht="15" hidden="false" customHeight="false" outlineLevel="0" collapsed="false">
      <c r="W1031" s="62" t="s">
        <v>4442</v>
      </c>
      <c r="X1031" s="63" t="n">
        <v>16161</v>
      </c>
    </row>
    <row r="1032" customFormat="false" ht="15" hidden="false" customHeight="false" outlineLevel="0" collapsed="false">
      <c r="W1032" s="62" t="s">
        <v>4443</v>
      </c>
      <c r="X1032" s="63" t="n">
        <v>13179</v>
      </c>
    </row>
    <row r="1033" customFormat="false" ht="15" hidden="false" customHeight="false" outlineLevel="0" collapsed="false">
      <c r="W1033" s="62" t="s">
        <v>4444</v>
      </c>
      <c r="X1033" s="63" t="n">
        <v>97066</v>
      </c>
    </row>
    <row r="1034" customFormat="false" ht="15" hidden="false" customHeight="false" outlineLevel="0" collapsed="false">
      <c r="W1034" s="62" t="s">
        <v>4445</v>
      </c>
      <c r="X1034" s="63" t="n">
        <v>97067</v>
      </c>
    </row>
    <row r="1035" customFormat="false" ht="15" hidden="false" customHeight="false" outlineLevel="0" collapsed="false">
      <c r="W1035" s="62" t="s">
        <v>4446</v>
      </c>
      <c r="X1035" s="63" t="n">
        <v>15170</v>
      </c>
    </row>
    <row r="1036" customFormat="false" ht="15" hidden="false" customHeight="false" outlineLevel="0" collapsed="false">
      <c r="W1036" s="62" t="s">
        <v>4447</v>
      </c>
      <c r="X1036" s="63" t="n">
        <v>19068</v>
      </c>
    </row>
    <row r="1037" customFormat="false" ht="15" hidden="false" customHeight="false" outlineLevel="0" collapsed="false">
      <c r="W1037" s="62" t="s">
        <v>4448</v>
      </c>
      <c r="X1037" s="63" t="n">
        <v>17139</v>
      </c>
    </row>
    <row r="1038" customFormat="false" ht="15" hidden="false" customHeight="false" outlineLevel="0" collapsed="false">
      <c r="W1038" s="62" t="s">
        <v>4449</v>
      </c>
      <c r="X1038" s="63" t="n">
        <v>17140</v>
      </c>
    </row>
    <row r="1039" customFormat="false" ht="15" hidden="false" customHeight="false" outlineLevel="0" collapsed="false">
      <c r="W1039" s="62" t="s">
        <v>4450</v>
      </c>
      <c r="X1039" s="63" t="n">
        <v>19069</v>
      </c>
    </row>
    <row r="1040" customFormat="false" ht="15" hidden="false" customHeight="false" outlineLevel="0" collapsed="false">
      <c r="W1040" s="62" t="s">
        <v>4451</v>
      </c>
      <c r="X1040" s="63" t="n">
        <v>97068</v>
      </c>
    </row>
    <row r="1041" customFormat="false" ht="15" hidden="false" customHeight="false" outlineLevel="0" collapsed="false">
      <c r="W1041" s="62" t="s">
        <v>4452</v>
      </c>
      <c r="X1041" s="63" t="n">
        <v>15171</v>
      </c>
    </row>
    <row r="1042" customFormat="false" ht="15" hidden="false" customHeight="false" outlineLevel="0" collapsed="false">
      <c r="W1042" s="62" t="s">
        <v>4453</v>
      </c>
      <c r="X1042" s="63" t="n">
        <v>15172</v>
      </c>
    </row>
    <row r="1043" customFormat="false" ht="15" hidden="false" customHeight="false" outlineLevel="0" collapsed="false">
      <c r="W1043" s="62" t="s">
        <v>4454</v>
      </c>
      <c r="X1043" s="63" t="n">
        <v>19070</v>
      </c>
    </row>
    <row r="1044" customFormat="false" ht="15" hidden="false" customHeight="false" outlineLevel="0" collapsed="false">
      <c r="W1044" s="62" t="s">
        <v>4455</v>
      </c>
      <c r="X1044" s="63" t="n">
        <v>17141</v>
      </c>
    </row>
    <row r="1045" customFormat="false" ht="15" hidden="false" customHeight="false" outlineLevel="0" collapsed="false">
      <c r="W1045" s="62" t="s">
        <v>4456</v>
      </c>
      <c r="X1045" s="63" t="n">
        <v>19071</v>
      </c>
    </row>
    <row r="1046" customFormat="false" ht="15" hidden="false" customHeight="false" outlineLevel="0" collapsed="false">
      <c r="W1046" s="62" t="s">
        <v>4457</v>
      </c>
      <c r="X1046" s="63" t="n">
        <v>17142</v>
      </c>
    </row>
    <row r="1047" customFormat="false" ht="15" hidden="false" customHeight="false" outlineLevel="0" collapsed="false">
      <c r="W1047" s="62" t="s">
        <v>4458</v>
      </c>
      <c r="X1047" s="63" t="n">
        <v>17206</v>
      </c>
    </row>
    <row r="1048" customFormat="false" ht="15" hidden="false" customHeight="false" outlineLevel="0" collapsed="false">
      <c r="W1048" s="62" t="s">
        <v>4459</v>
      </c>
      <c r="X1048" s="63" t="n">
        <v>13183</v>
      </c>
    </row>
    <row r="1049" customFormat="false" ht="15" hidden="false" customHeight="false" outlineLevel="0" collapsed="false">
      <c r="W1049" s="62" t="s">
        <v>4460</v>
      </c>
      <c r="X1049" s="63" t="n">
        <v>19072</v>
      </c>
    </row>
    <row r="1050" customFormat="false" ht="15" hidden="false" customHeight="false" outlineLevel="0" collapsed="false">
      <c r="W1050" s="62" t="s">
        <v>4461</v>
      </c>
      <c r="X1050" s="63" t="n">
        <v>16162</v>
      </c>
    </row>
    <row r="1051" customFormat="false" ht="15" hidden="false" customHeight="false" outlineLevel="0" collapsed="false">
      <c r="W1051" s="62" t="s">
        <v>4462</v>
      </c>
      <c r="X1051" s="63" t="n">
        <v>14048</v>
      </c>
    </row>
    <row r="1052" customFormat="false" ht="15" hidden="false" customHeight="false" outlineLevel="0" collapsed="false">
      <c r="W1052" s="62" t="s">
        <v>4463</v>
      </c>
      <c r="X1052" s="63" t="n">
        <v>16163</v>
      </c>
    </row>
    <row r="1053" customFormat="false" ht="15" hidden="false" customHeight="false" outlineLevel="0" collapsed="false">
      <c r="W1053" s="62" t="s">
        <v>4464</v>
      </c>
      <c r="X1053" s="63" t="n">
        <v>14049</v>
      </c>
    </row>
    <row r="1054" customFormat="false" ht="15" hidden="false" customHeight="false" outlineLevel="0" collapsed="false">
      <c r="W1054" s="62" t="s">
        <v>4465</v>
      </c>
      <c r="X1054" s="63" t="n">
        <v>16164</v>
      </c>
    </row>
    <row r="1055" customFormat="false" ht="15" hidden="false" customHeight="false" outlineLevel="0" collapsed="false">
      <c r="W1055" s="62" t="s">
        <v>4466</v>
      </c>
      <c r="X1055" s="63" t="n">
        <v>16165</v>
      </c>
    </row>
    <row r="1056" customFormat="false" ht="15" hidden="false" customHeight="false" outlineLevel="0" collapsed="false">
      <c r="W1056" s="62" t="s">
        <v>4467</v>
      </c>
      <c r="X1056" s="63" t="n">
        <v>16166</v>
      </c>
    </row>
    <row r="1057" customFormat="false" ht="15" hidden="false" customHeight="false" outlineLevel="0" collapsed="false">
      <c r="W1057" s="62" t="s">
        <v>4468</v>
      </c>
      <c r="X1057" s="63" t="n">
        <v>19073</v>
      </c>
    </row>
    <row r="1058" customFormat="false" ht="15" hidden="false" customHeight="false" outlineLevel="0" collapsed="false">
      <c r="W1058" s="62" t="s">
        <v>4469</v>
      </c>
      <c r="X1058" s="63" t="n">
        <v>18111</v>
      </c>
    </row>
    <row r="1059" customFormat="false" ht="15" hidden="false" customHeight="false" outlineLevel="0" collapsed="false">
      <c r="W1059" s="62" t="s">
        <v>4470</v>
      </c>
      <c r="X1059" s="63" t="n">
        <v>18112</v>
      </c>
    </row>
    <row r="1060" customFormat="false" ht="15" hidden="false" customHeight="false" outlineLevel="0" collapsed="false">
      <c r="W1060" s="62" t="s">
        <v>4471</v>
      </c>
      <c r="X1060" s="63" t="n">
        <v>18113</v>
      </c>
    </row>
    <row r="1061" customFormat="false" ht="15" hidden="false" customHeight="false" outlineLevel="0" collapsed="false">
      <c r="W1061" s="62" t="s">
        <v>4472</v>
      </c>
      <c r="X1061" s="63" t="n">
        <v>20040</v>
      </c>
    </row>
    <row r="1062" customFormat="false" ht="15" hidden="false" customHeight="false" outlineLevel="0" collapsed="false">
      <c r="W1062" s="62" t="s">
        <v>4473</v>
      </c>
      <c r="X1062" s="63" t="n">
        <v>19074</v>
      </c>
    </row>
    <row r="1063" customFormat="false" ht="15" hidden="false" customHeight="false" outlineLevel="0" collapsed="false">
      <c r="W1063" s="62" t="s">
        <v>4474</v>
      </c>
      <c r="X1063" s="63" t="n">
        <v>15173</v>
      </c>
    </row>
    <row r="1064" customFormat="false" ht="15" hidden="false" customHeight="false" outlineLevel="0" collapsed="false">
      <c r="W1064" s="62" t="s">
        <v>4475</v>
      </c>
      <c r="X1064" s="63" t="n">
        <v>98045</v>
      </c>
    </row>
    <row r="1065" customFormat="false" ht="15" hidden="false" customHeight="false" outlineLevel="0" collapsed="false">
      <c r="W1065" s="62" t="s">
        <v>4476</v>
      </c>
      <c r="X1065" s="63" t="n">
        <v>18114</v>
      </c>
    </row>
    <row r="1066" customFormat="false" ht="15" hidden="false" customHeight="false" outlineLevel="0" collapsed="false">
      <c r="W1066" s="62" t="s">
        <v>4477</v>
      </c>
      <c r="X1066" s="63" t="n">
        <v>19075</v>
      </c>
    </row>
    <row r="1067" customFormat="false" ht="15" hidden="false" customHeight="false" outlineLevel="0" collapsed="false">
      <c r="W1067" s="62" t="s">
        <v>4478</v>
      </c>
      <c r="X1067" s="63" t="n">
        <v>13184</v>
      </c>
    </row>
    <row r="1068" customFormat="false" ht="15" hidden="false" customHeight="false" outlineLevel="0" collapsed="false">
      <c r="W1068" s="62" t="s">
        <v>4479</v>
      </c>
      <c r="X1068" s="63" t="n">
        <v>18115</v>
      </c>
    </row>
    <row r="1069" customFormat="false" ht="15" hidden="false" customHeight="false" outlineLevel="0" collapsed="false">
      <c r="W1069" s="62" t="s">
        <v>4480</v>
      </c>
      <c r="X1069" s="63" t="n">
        <v>12112</v>
      </c>
    </row>
    <row r="1070" customFormat="false" ht="15" hidden="false" customHeight="false" outlineLevel="0" collapsed="false">
      <c r="W1070" s="62" t="s">
        <v>416</v>
      </c>
      <c r="X1070" s="63" t="n">
        <v>15175</v>
      </c>
    </row>
    <row r="1071" customFormat="false" ht="15" hidden="false" customHeight="false" outlineLevel="0" collapsed="false">
      <c r="W1071" s="62" t="s">
        <v>4481</v>
      </c>
      <c r="X1071" s="63" t="n">
        <v>17143</v>
      </c>
    </row>
    <row r="1072" customFormat="false" ht="15" hidden="false" customHeight="false" outlineLevel="0" collapsed="false">
      <c r="W1072" s="62" t="s">
        <v>4482</v>
      </c>
      <c r="X1072" s="63" t="n">
        <v>20041</v>
      </c>
    </row>
    <row r="1073" customFormat="false" ht="15" hidden="false" customHeight="false" outlineLevel="0" collapsed="false">
      <c r="W1073" s="62" t="s">
        <v>4483</v>
      </c>
      <c r="X1073" s="63" t="n">
        <v>14050</v>
      </c>
    </row>
    <row r="1074" customFormat="false" ht="15" hidden="false" customHeight="false" outlineLevel="0" collapsed="false">
      <c r="W1074" s="62" t="s">
        <v>4484</v>
      </c>
      <c r="X1074" s="63" t="n">
        <v>18116</v>
      </c>
    </row>
    <row r="1075" customFormat="false" ht="15" hidden="false" customHeight="false" outlineLevel="0" collapsed="false">
      <c r="W1075" s="62" t="s">
        <v>4485</v>
      </c>
      <c r="X1075" s="63" t="n">
        <v>19076</v>
      </c>
    </row>
    <row r="1076" customFormat="false" ht="15" hidden="false" customHeight="false" outlineLevel="0" collapsed="false">
      <c r="W1076" s="62" t="s">
        <v>4486</v>
      </c>
      <c r="X1076" s="63" t="n">
        <v>13185</v>
      </c>
    </row>
    <row r="1077" customFormat="false" ht="15" hidden="false" customHeight="false" outlineLevel="0" collapsed="false">
      <c r="W1077" s="62" t="s">
        <v>4487</v>
      </c>
      <c r="X1077" s="63" t="n">
        <v>20042</v>
      </c>
    </row>
    <row r="1078" customFormat="false" ht="15" hidden="false" customHeight="false" outlineLevel="0" collapsed="false">
      <c r="W1078" s="62" t="s">
        <v>4488</v>
      </c>
      <c r="X1078" s="63" t="n">
        <v>14051</v>
      </c>
    </row>
    <row r="1079" customFormat="false" ht="15" hidden="false" customHeight="false" outlineLevel="0" collapsed="false">
      <c r="W1079" s="62" t="s">
        <v>4489</v>
      </c>
      <c r="X1079" s="63" t="n">
        <v>15176</v>
      </c>
    </row>
    <row r="1080" customFormat="false" ht="15" hidden="false" customHeight="false" outlineLevel="0" collapsed="false">
      <c r="W1080" s="62" t="s">
        <v>4490</v>
      </c>
      <c r="X1080" s="63" t="n">
        <v>13186</v>
      </c>
    </row>
    <row r="1081" customFormat="false" ht="15" hidden="false" customHeight="false" outlineLevel="0" collapsed="false">
      <c r="W1081" s="62" t="s">
        <v>4491</v>
      </c>
      <c r="X1081" s="63" t="n">
        <v>16167</v>
      </c>
    </row>
    <row r="1082" customFormat="false" ht="15" hidden="false" customHeight="false" outlineLevel="0" collapsed="false">
      <c r="W1082" s="62" t="s">
        <v>4492</v>
      </c>
      <c r="X1082" s="63" t="n">
        <v>17144</v>
      </c>
    </row>
    <row r="1083" customFormat="false" ht="15" hidden="false" customHeight="false" outlineLevel="0" collapsed="false">
      <c r="W1083" s="62" t="s">
        <v>4493</v>
      </c>
      <c r="X1083" s="63" t="n">
        <v>17145</v>
      </c>
    </row>
    <row r="1084" customFormat="false" ht="15" hidden="false" customHeight="false" outlineLevel="0" collapsed="false">
      <c r="W1084" s="62" t="s">
        <v>4494</v>
      </c>
      <c r="X1084" s="63" t="n">
        <v>17146</v>
      </c>
    </row>
    <row r="1085" customFormat="false" ht="15" hidden="false" customHeight="false" outlineLevel="0" collapsed="false">
      <c r="W1085" s="62" t="s">
        <v>4495</v>
      </c>
      <c r="X1085" s="63" t="n">
        <v>20043</v>
      </c>
    </row>
    <row r="1086" customFormat="false" ht="15" hidden="false" customHeight="false" outlineLevel="0" collapsed="false">
      <c r="W1086" s="62" t="s">
        <v>4496</v>
      </c>
      <c r="X1086" s="63" t="n">
        <v>17147</v>
      </c>
    </row>
    <row r="1087" customFormat="false" ht="15" hidden="false" customHeight="false" outlineLevel="0" collapsed="false">
      <c r="W1087" s="62" t="s">
        <v>4497</v>
      </c>
      <c r="X1087" s="63" t="n">
        <v>13187</v>
      </c>
    </row>
    <row r="1088" customFormat="false" ht="15" hidden="false" customHeight="false" outlineLevel="0" collapsed="false">
      <c r="W1088" s="62" t="s">
        <v>4498</v>
      </c>
      <c r="X1088" s="63" t="n">
        <v>17148</v>
      </c>
    </row>
    <row r="1089" customFormat="false" ht="15" hidden="false" customHeight="false" outlineLevel="0" collapsed="false">
      <c r="W1089" s="62" t="s">
        <v>4499</v>
      </c>
      <c r="X1089" s="63" t="n">
        <v>14052</v>
      </c>
    </row>
    <row r="1090" customFormat="false" ht="15" hidden="false" customHeight="false" outlineLevel="0" collapsed="false">
      <c r="W1090" s="62" t="s">
        <v>4500</v>
      </c>
      <c r="X1090" s="63" t="n">
        <v>13188</v>
      </c>
    </row>
    <row r="1091" customFormat="false" ht="15" hidden="false" customHeight="false" outlineLevel="0" collapsed="false">
      <c r="W1091" s="62" t="s">
        <v>4501</v>
      </c>
      <c r="X1091" s="63" t="n">
        <v>18117</v>
      </c>
    </row>
    <row r="1092" customFormat="false" ht="15" hidden="false" customHeight="false" outlineLevel="0" collapsed="false">
      <c r="W1092" s="62" t="s">
        <v>4502</v>
      </c>
      <c r="X1092" s="63" t="n">
        <v>16168</v>
      </c>
    </row>
    <row r="1093" customFormat="false" ht="15" hidden="false" customHeight="false" outlineLevel="0" collapsed="false">
      <c r="W1093" s="62" t="s">
        <v>4503</v>
      </c>
      <c r="X1093" s="63" t="n">
        <v>16170</v>
      </c>
    </row>
    <row r="1094" customFormat="false" ht="15" hidden="false" customHeight="false" outlineLevel="0" collapsed="false">
      <c r="W1094" s="62" t="s">
        <v>4504</v>
      </c>
      <c r="X1094" s="63" t="n">
        <v>16169</v>
      </c>
    </row>
    <row r="1095" customFormat="false" ht="15" hidden="false" customHeight="false" outlineLevel="0" collapsed="false">
      <c r="W1095" s="62" t="s">
        <v>4505</v>
      </c>
      <c r="X1095" s="63" t="n">
        <v>17149</v>
      </c>
    </row>
    <row r="1096" customFormat="false" ht="15" hidden="false" customHeight="false" outlineLevel="0" collapsed="false">
      <c r="W1096" s="62" t="s">
        <v>4506</v>
      </c>
      <c r="X1096" s="63" t="n">
        <v>20044</v>
      </c>
    </row>
    <row r="1097" customFormat="false" ht="15" hidden="false" customHeight="false" outlineLevel="0" collapsed="false">
      <c r="W1097" s="62" t="s">
        <v>4507</v>
      </c>
      <c r="X1097" s="63" t="n">
        <v>16171</v>
      </c>
    </row>
    <row r="1098" customFormat="false" ht="15" hidden="false" customHeight="false" outlineLevel="0" collapsed="false">
      <c r="W1098" s="62" t="s">
        <v>4508</v>
      </c>
      <c r="X1098" s="63" t="n">
        <v>16172</v>
      </c>
    </row>
    <row r="1099" customFormat="false" ht="15" hidden="false" customHeight="false" outlineLevel="0" collapsed="false">
      <c r="W1099" s="62" t="s">
        <v>4509</v>
      </c>
      <c r="X1099" s="63" t="n">
        <v>17150</v>
      </c>
    </row>
    <row r="1100" customFormat="false" ht="15" hidden="false" customHeight="false" outlineLevel="0" collapsed="false">
      <c r="W1100" s="62" t="s">
        <v>4510</v>
      </c>
      <c r="X1100" s="63" t="n">
        <v>13189</v>
      </c>
    </row>
    <row r="1101" customFormat="false" ht="15" hidden="false" customHeight="false" outlineLevel="0" collapsed="false">
      <c r="W1101" s="62" t="s">
        <v>4511</v>
      </c>
      <c r="X1101" s="63" t="n">
        <v>18118</v>
      </c>
    </row>
    <row r="1102" customFormat="false" ht="15" hidden="false" customHeight="false" outlineLevel="0" collapsed="false">
      <c r="W1102" s="62" t="s">
        <v>4512</v>
      </c>
      <c r="X1102" s="63" t="n">
        <v>12113</v>
      </c>
    </row>
    <row r="1103" customFormat="false" ht="15" hidden="false" customHeight="false" outlineLevel="0" collapsed="false">
      <c r="W1103" s="62" t="s">
        <v>4513</v>
      </c>
      <c r="X1103" s="63" t="n">
        <v>20045</v>
      </c>
    </row>
    <row r="1104" customFormat="false" ht="15" hidden="false" customHeight="false" outlineLevel="0" collapsed="false">
      <c r="W1104" s="62" t="s">
        <v>4514</v>
      </c>
      <c r="X1104" s="63" t="n">
        <v>12114</v>
      </c>
    </row>
    <row r="1105" customFormat="false" ht="15" hidden="false" customHeight="false" outlineLevel="0" collapsed="false">
      <c r="W1105" s="62" t="s">
        <v>4515</v>
      </c>
      <c r="X1105" s="63" t="n">
        <v>14053</v>
      </c>
    </row>
    <row r="1106" customFormat="false" ht="15" hidden="false" customHeight="false" outlineLevel="0" collapsed="false">
      <c r="W1106" s="62" t="s">
        <v>4516</v>
      </c>
      <c r="X1106" s="63" t="n">
        <v>19077</v>
      </c>
    </row>
    <row r="1107" customFormat="false" ht="15" hidden="false" customHeight="false" outlineLevel="0" collapsed="false">
      <c r="W1107" s="62" t="s">
        <v>4517</v>
      </c>
      <c r="X1107" s="63" t="n">
        <v>15177</v>
      </c>
    </row>
    <row r="1108" customFormat="false" ht="15" hidden="false" customHeight="false" outlineLevel="0" collapsed="false">
      <c r="W1108" s="62" t="s">
        <v>4518</v>
      </c>
      <c r="X1108" s="63" t="n">
        <v>17151</v>
      </c>
    </row>
    <row r="1109" customFormat="false" ht="15" hidden="false" customHeight="false" outlineLevel="0" collapsed="false">
      <c r="W1109" s="62" t="s">
        <v>4519</v>
      </c>
      <c r="X1109" s="63" t="n">
        <v>15178</v>
      </c>
    </row>
    <row r="1110" customFormat="false" ht="15" hidden="false" customHeight="false" outlineLevel="0" collapsed="false">
      <c r="W1110" s="62" t="s">
        <v>4520</v>
      </c>
      <c r="X1110" s="63" t="n">
        <v>16173</v>
      </c>
    </row>
    <row r="1111" customFormat="false" ht="15" hidden="false" customHeight="false" outlineLevel="0" collapsed="false">
      <c r="W1111" s="62" t="s">
        <v>4521</v>
      </c>
      <c r="X1111" s="63" t="n">
        <v>17152</v>
      </c>
    </row>
    <row r="1112" customFormat="false" ht="15" hidden="false" customHeight="false" outlineLevel="0" collapsed="false">
      <c r="W1112" s="62" t="s">
        <v>4522</v>
      </c>
      <c r="X1112" s="63" t="n">
        <v>14054</v>
      </c>
    </row>
    <row r="1113" customFormat="false" ht="15" hidden="false" customHeight="false" outlineLevel="0" collapsed="false">
      <c r="W1113" s="62" t="s">
        <v>4523</v>
      </c>
      <c r="X1113" s="63" t="n">
        <v>16174</v>
      </c>
    </row>
    <row r="1114" customFormat="false" ht="15" hidden="false" customHeight="false" outlineLevel="0" collapsed="false">
      <c r="W1114" s="62" t="s">
        <v>4524</v>
      </c>
      <c r="X1114" s="63" t="n">
        <v>15179</v>
      </c>
    </row>
    <row r="1115" customFormat="false" ht="15" hidden="false" customHeight="false" outlineLevel="0" collapsed="false">
      <c r="W1115" s="62" t="s">
        <v>4525</v>
      </c>
      <c r="X1115" s="63" t="n">
        <v>97069</v>
      </c>
    </row>
    <row r="1116" customFormat="false" ht="15" hidden="false" customHeight="false" outlineLevel="0" collapsed="false">
      <c r="W1116" s="62" t="s">
        <v>4526</v>
      </c>
      <c r="X1116" s="63" t="n">
        <v>16175</v>
      </c>
    </row>
    <row r="1117" customFormat="false" ht="15" hidden="false" customHeight="false" outlineLevel="0" collapsed="false">
      <c r="W1117" s="62" t="s">
        <v>4527</v>
      </c>
      <c r="X1117" s="63" t="n">
        <v>17153</v>
      </c>
    </row>
    <row r="1118" customFormat="false" ht="15" hidden="false" customHeight="false" outlineLevel="0" collapsed="false">
      <c r="W1118" s="62" t="s">
        <v>4528</v>
      </c>
      <c r="X1118" s="63" t="n">
        <v>16176</v>
      </c>
    </row>
    <row r="1119" customFormat="false" ht="15" hidden="false" customHeight="false" outlineLevel="0" collapsed="false">
      <c r="W1119" s="62" t="s">
        <v>4529</v>
      </c>
      <c r="X1119" s="63" t="n">
        <v>17154</v>
      </c>
    </row>
    <row r="1120" customFormat="false" ht="15" hidden="false" customHeight="false" outlineLevel="0" collapsed="false">
      <c r="W1120" s="62" t="s">
        <v>4530</v>
      </c>
      <c r="X1120" s="63" t="n">
        <v>17155</v>
      </c>
    </row>
    <row r="1121" customFormat="false" ht="15" hidden="false" customHeight="false" outlineLevel="0" collapsed="false">
      <c r="W1121" s="62" t="s">
        <v>4531</v>
      </c>
      <c r="X1121" s="63" t="n">
        <v>97070</v>
      </c>
    </row>
    <row r="1122" customFormat="false" ht="15" hidden="false" customHeight="false" outlineLevel="0" collapsed="false">
      <c r="W1122" s="62" t="s">
        <v>4532</v>
      </c>
      <c r="X1122" s="63" t="n">
        <v>13192</v>
      </c>
    </row>
    <row r="1123" customFormat="false" ht="15" hidden="false" customHeight="false" outlineLevel="0" collapsed="false">
      <c r="W1123" s="62" t="s">
        <v>4533</v>
      </c>
      <c r="X1123" s="63" t="n">
        <v>17156</v>
      </c>
    </row>
    <row r="1124" customFormat="false" ht="15" hidden="false" customHeight="false" outlineLevel="0" collapsed="false">
      <c r="W1124" s="62" t="s">
        <v>4534</v>
      </c>
      <c r="X1124" s="63" t="n">
        <v>17157</v>
      </c>
    </row>
    <row r="1125" customFormat="false" ht="15" hidden="false" customHeight="false" outlineLevel="0" collapsed="false">
      <c r="W1125" s="62" t="s">
        <v>4535</v>
      </c>
      <c r="X1125" s="63" t="n">
        <v>17158</v>
      </c>
    </row>
    <row r="1126" customFormat="false" ht="15" hidden="false" customHeight="false" outlineLevel="0" collapsed="false">
      <c r="W1126" s="62" t="s">
        <v>4536</v>
      </c>
      <c r="X1126" s="63" t="n">
        <v>16177</v>
      </c>
    </row>
    <row r="1127" customFormat="false" ht="15" hidden="false" customHeight="false" outlineLevel="0" collapsed="false">
      <c r="W1127" s="62" t="s">
        <v>4537</v>
      </c>
      <c r="X1127" s="63" t="n">
        <v>13193</v>
      </c>
    </row>
    <row r="1128" customFormat="false" ht="15" hidden="false" customHeight="false" outlineLevel="0" collapsed="false">
      <c r="W1128" s="62" t="s">
        <v>4538</v>
      </c>
      <c r="X1128" s="63" t="n">
        <v>20046</v>
      </c>
    </row>
    <row r="1129" customFormat="false" ht="15" hidden="false" customHeight="false" outlineLevel="0" collapsed="false">
      <c r="W1129" s="62" t="s">
        <v>4539</v>
      </c>
      <c r="X1129" s="63" t="n">
        <v>19078</v>
      </c>
    </row>
    <row r="1130" customFormat="false" ht="15" hidden="false" customHeight="false" outlineLevel="0" collapsed="false">
      <c r="W1130" s="62" t="s">
        <v>4540</v>
      </c>
      <c r="X1130" s="63" t="n">
        <v>17159</v>
      </c>
    </row>
    <row r="1131" customFormat="false" ht="15" hidden="false" customHeight="false" outlineLevel="0" collapsed="false">
      <c r="W1131" s="62" t="s">
        <v>4541</v>
      </c>
      <c r="X1131" s="63" t="n">
        <v>20047</v>
      </c>
    </row>
    <row r="1132" customFormat="false" ht="15" hidden="false" customHeight="false" outlineLevel="0" collapsed="false">
      <c r="W1132" s="62" t="s">
        <v>4542</v>
      </c>
      <c r="X1132" s="63" t="n">
        <v>13194</v>
      </c>
    </row>
    <row r="1133" customFormat="false" ht="15" hidden="false" customHeight="false" outlineLevel="0" collapsed="false">
      <c r="W1133" s="62" t="s">
        <v>4543</v>
      </c>
      <c r="X1133" s="63" t="n">
        <v>12115</v>
      </c>
    </row>
    <row r="1134" customFormat="false" ht="15" hidden="false" customHeight="false" outlineLevel="0" collapsed="false">
      <c r="W1134" s="62" t="s">
        <v>4544</v>
      </c>
      <c r="X1134" s="63" t="n">
        <v>12116</v>
      </c>
    </row>
    <row r="1135" customFormat="false" ht="15" hidden="false" customHeight="false" outlineLevel="0" collapsed="false">
      <c r="W1135" s="62" t="s">
        <v>4545</v>
      </c>
      <c r="X1135" s="63" t="n">
        <v>16178</v>
      </c>
    </row>
    <row r="1136" customFormat="false" ht="15" hidden="false" customHeight="false" outlineLevel="0" collapsed="false">
      <c r="W1136" s="62" t="s">
        <v>4546</v>
      </c>
      <c r="X1136" s="63" t="n">
        <v>16179</v>
      </c>
    </row>
    <row r="1137" customFormat="false" ht="15" hidden="false" customHeight="false" outlineLevel="0" collapsed="false">
      <c r="W1137" s="62" t="s">
        <v>4547</v>
      </c>
      <c r="X1137" s="63" t="n">
        <v>14055</v>
      </c>
    </row>
    <row r="1138" customFormat="false" ht="15" hidden="false" customHeight="false" outlineLevel="0" collapsed="false">
      <c r="W1138" s="62" t="s">
        <v>4548</v>
      </c>
      <c r="X1138" s="63" t="n">
        <v>18119</v>
      </c>
    </row>
    <row r="1139" customFormat="false" ht="15" hidden="false" customHeight="false" outlineLevel="0" collapsed="false">
      <c r="W1139" s="62" t="s">
        <v>4549</v>
      </c>
      <c r="X1139" s="63" t="n">
        <v>18120</v>
      </c>
    </row>
    <row r="1140" customFormat="false" ht="15" hidden="false" customHeight="false" outlineLevel="0" collapsed="false">
      <c r="W1140" s="62" t="s">
        <v>4550</v>
      </c>
      <c r="X1140" s="63" t="n">
        <v>20048</v>
      </c>
    </row>
    <row r="1141" customFormat="false" ht="15" hidden="false" customHeight="false" outlineLevel="0" collapsed="false">
      <c r="W1141" s="62" t="s">
        <v>4551</v>
      </c>
      <c r="X1141" s="63" t="n">
        <v>17160</v>
      </c>
    </row>
    <row r="1142" customFormat="false" ht="15" hidden="false" customHeight="false" outlineLevel="0" collapsed="false">
      <c r="W1142" s="62" t="s">
        <v>4552</v>
      </c>
      <c r="X1142" s="63" t="n">
        <v>15180</v>
      </c>
    </row>
    <row r="1143" customFormat="false" ht="15" hidden="false" customHeight="false" outlineLevel="0" collapsed="false">
      <c r="W1143" s="62" t="s">
        <v>4553</v>
      </c>
      <c r="X1143" s="63" t="n">
        <v>15181</v>
      </c>
    </row>
    <row r="1144" customFormat="false" ht="15" hidden="false" customHeight="false" outlineLevel="0" collapsed="false">
      <c r="W1144" s="62" t="s">
        <v>4554</v>
      </c>
      <c r="X1144" s="63" t="n">
        <v>18121</v>
      </c>
    </row>
    <row r="1145" customFormat="false" ht="15" hidden="false" customHeight="false" outlineLevel="0" collapsed="false">
      <c r="W1145" s="62" t="s">
        <v>4555</v>
      </c>
      <c r="X1145" s="63" t="n">
        <v>20049</v>
      </c>
    </row>
    <row r="1146" customFormat="false" ht="15" hidden="false" customHeight="false" outlineLevel="0" collapsed="false">
      <c r="W1146" s="62" t="s">
        <v>4556</v>
      </c>
      <c r="X1146" s="63" t="n">
        <v>13195</v>
      </c>
    </row>
    <row r="1147" customFormat="false" ht="15" hidden="false" customHeight="false" outlineLevel="0" collapsed="false">
      <c r="W1147" s="62" t="s">
        <v>4557</v>
      </c>
      <c r="X1147" s="63" t="n">
        <v>17161</v>
      </c>
    </row>
    <row r="1148" customFormat="false" ht="15" hidden="false" customHeight="false" outlineLevel="0" collapsed="false">
      <c r="W1148" s="62" t="s">
        <v>371</v>
      </c>
      <c r="X1148" s="63" t="n">
        <v>15182</v>
      </c>
    </row>
    <row r="1149" customFormat="false" ht="15" hidden="false" customHeight="false" outlineLevel="0" collapsed="false">
      <c r="W1149" s="62" t="s">
        <v>4558</v>
      </c>
      <c r="X1149" s="63" t="n">
        <v>19079</v>
      </c>
    </row>
    <row r="1150" customFormat="false" ht="15" hidden="false" customHeight="false" outlineLevel="0" collapsed="false">
      <c r="W1150" s="62" t="s">
        <v>4559</v>
      </c>
      <c r="X1150" s="63" t="n">
        <v>19080</v>
      </c>
    </row>
    <row r="1151" customFormat="false" ht="15" hidden="false" customHeight="false" outlineLevel="0" collapsed="false">
      <c r="W1151" s="62" t="s">
        <v>4560</v>
      </c>
      <c r="X1151" s="63" t="n">
        <v>19081</v>
      </c>
    </row>
    <row r="1152" customFormat="false" ht="15" hidden="false" customHeight="false" outlineLevel="0" collapsed="false">
      <c r="W1152" s="62" t="s">
        <v>4561</v>
      </c>
      <c r="X1152" s="63" t="n">
        <v>19082</v>
      </c>
    </row>
    <row r="1153" customFormat="false" ht="15" hidden="false" customHeight="false" outlineLevel="0" collapsed="false">
      <c r="W1153" s="62" t="s">
        <v>4562</v>
      </c>
      <c r="X1153" s="63" t="n">
        <v>16180</v>
      </c>
    </row>
    <row r="1154" customFormat="false" ht="15" hidden="false" customHeight="false" outlineLevel="0" collapsed="false">
      <c r="W1154" s="62" t="s">
        <v>4563</v>
      </c>
      <c r="X1154" s="63" t="n">
        <v>18122</v>
      </c>
    </row>
    <row r="1155" customFormat="false" ht="15" hidden="false" customHeight="false" outlineLevel="0" collapsed="false">
      <c r="W1155" s="62" t="s">
        <v>4564</v>
      </c>
      <c r="X1155" s="63" t="n">
        <v>19083</v>
      </c>
    </row>
    <row r="1156" customFormat="false" ht="15" hidden="false" customHeight="false" outlineLevel="0" collapsed="false">
      <c r="W1156" s="62" t="s">
        <v>4565</v>
      </c>
      <c r="X1156" s="63" t="n">
        <v>20050</v>
      </c>
    </row>
    <row r="1157" customFormat="false" ht="15" hidden="false" customHeight="false" outlineLevel="0" collapsed="false">
      <c r="W1157" s="62" t="s">
        <v>4566</v>
      </c>
      <c r="X1157" s="63" t="n">
        <v>19084</v>
      </c>
    </row>
    <row r="1158" customFormat="false" ht="15" hidden="false" customHeight="false" outlineLevel="0" collapsed="false">
      <c r="W1158" s="62" t="s">
        <v>4567</v>
      </c>
      <c r="X1158" s="63" t="n">
        <v>97071</v>
      </c>
    </row>
    <row r="1159" customFormat="false" ht="15" hidden="false" customHeight="false" outlineLevel="0" collapsed="false">
      <c r="W1159" s="62" t="s">
        <v>4568</v>
      </c>
      <c r="X1159" s="63" t="n">
        <v>18123</v>
      </c>
    </row>
    <row r="1160" customFormat="false" ht="15" hidden="false" customHeight="false" outlineLevel="0" collapsed="false">
      <c r="W1160" s="62" t="s">
        <v>4569</v>
      </c>
      <c r="X1160" s="63" t="n">
        <v>15183</v>
      </c>
    </row>
    <row r="1161" customFormat="false" ht="15" hidden="false" customHeight="false" outlineLevel="0" collapsed="false">
      <c r="W1161" s="62" t="s">
        <v>4570</v>
      </c>
      <c r="X1161" s="63" t="n">
        <v>19085</v>
      </c>
    </row>
    <row r="1162" customFormat="false" ht="15" hidden="false" customHeight="false" outlineLevel="0" collapsed="false">
      <c r="W1162" s="62" t="s">
        <v>4571</v>
      </c>
      <c r="X1162" s="63" t="n">
        <v>18124</v>
      </c>
    </row>
    <row r="1163" customFormat="false" ht="15" hidden="false" customHeight="false" outlineLevel="0" collapsed="false">
      <c r="W1163" s="62" t="s">
        <v>4572</v>
      </c>
      <c r="X1163" s="63" t="n">
        <v>15184</v>
      </c>
    </row>
    <row r="1164" customFormat="false" ht="15" hidden="false" customHeight="false" outlineLevel="0" collapsed="false">
      <c r="W1164" s="62" t="s">
        <v>4573</v>
      </c>
      <c r="X1164" s="63" t="n">
        <v>18125</v>
      </c>
    </row>
    <row r="1165" customFormat="false" ht="15" hidden="false" customHeight="false" outlineLevel="0" collapsed="false">
      <c r="W1165" s="62" t="s">
        <v>4574</v>
      </c>
      <c r="X1165" s="63" t="n">
        <v>18126</v>
      </c>
    </row>
    <row r="1166" customFormat="false" ht="15" hidden="false" customHeight="false" outlineLevel="0" collapsed="false">
      <c r="W1166" s="62" t="s">
        <v>4575</v>
      </c>
      <c r="X1166" s="63" t="n">
        <v>17162</v>
      </c>
    </row>
    <row r="1167" customFormat="false" ht="15" hidden="false" customHeight="false" outlineLevel="0" collapsed="false">
      <c r="W1167" s="62" t="s">
        <v>4576</v>
      </c>
      <c r="X1167" s="63" t="n">
        <v>15185</v>
      </c>
    </row>
    <row r="1168" customFormat="false" ht="15" hidden="false" customHeight="false" outlineLevel="0" collapsed="false">
      <c r="W1168" s="62" t="s">
        <v>4577</v>
      </c>
      <c r="X1168" s="63" t="n">
        <v>17163</v>
      </c>
    </row>
    <row r="1169" customFormat="false" ht="15" hidden="false" customHeight="false" outlineLevel="0" collapsed="false">
      <c r="W1169" s="62" t="s">
        <v>4578</v>
      </c>
      <c r="X1169" s="63" t="n">
        <v>13197</v>
      </c>
    </row>
    <row r="1170" customFormat="false" ht="15" hidden="false" customHeight="false" outlineLevel="0" collapsed="false">
      <c r="W1170" s="62" t="s">
        <v>4579</v>
      </c>
      <c r="X1170" s="63" t="n">
        <v>20051</v>
      </c>
    </row>
    <row r="1171" customFormat="false" ht="15" hidden="false" customHeight="false" outlineLevel="0" collapsed="false">
      <c r="W1171" s="62" t="s">
        <v>4580</v>
      </c>
      <c r="X1171" s="63" t="n">
        <v>17164</v>
      </c>
    </row>
    <row r="1172" customFormat="false" ht="15" hidden="false" customHeight="false" outlineLevel="0" collapsed="false">
      <c r="W1172" s="62" t="s">
        <v>4581</v>
      </c>
      <c r="X1172" s="63" t="n">
        <v>97072</v>
      </c>
    </row>
    <row r="1173" customFormat="false" ht="15" hidden="false" customHeight="false" outlineLevel="0" collapsed="false">
      <c r="W1173" s="62" t="s">
        <v>4582</v>
      </c>
      <c r="X1173" s="63" t="n">
        <v>18127</v>
      </c>
    </row>
    <row r="1174" customFormat="false" ht="15" hidden="false" customHeight="false" outlineLevel="0" collapsed="false">
      <c r="W1174" s="62" t="s">
        <v>4583</v>
      </c>
      <c r="X1174" s="63" t="n">
        <v>16182</v>
      </c>
    </row>
    <row r="1175" customFormat="false" ht="15" hidden="false" customHeight="false" outlineLevel="0" collapsed="false">
      <c r="W1175" s="62" t="s">
        <v>4584</v>
      </c>
      <c r="X1175" s="63" t="n">
        <v>14056</v>
      </c>
    </row>
    <row r="1176" customFormat="false" ht="15" hidden="false" customHeight="false" outlineLevel="0" collapsed="false">
      <c r="W1176" s="62" t="s">
        <v>4585</v>
      </c>
      <c r="X1176" s="63" t="n">
        <v>18128</v>
      </c>
    </row>
    <row r="1177" customFormat="false" ht="15" hidden="false" customHeight="false" outlineLevel="0" collapsed="false">
      <c r="W1177" s="62" t="s">
        <v>4586</v>
      </c>
      <c r="X1177" s="63" t="n">
        <v>19086</v>
      </c>
    </row>
    <row r="1178" customFormat="false" ht="15" hidden="false" customHeight="false" outlineLevel="0" collapsed="false">
      <c r="W1178" s="62" t="s">
        <v>157</v>
      </c>
      <c r="X1178" s="63" t="n">
        <v>16183</v>
      </c>
    </row>
    <row r="1179" customFormat="false" ht="15" hidden="false" customHeight="false" outlineLevel="0" collapsed="false">
      <c r="W1179" s="62" t="s">
        <v>4587</v>
      </c>
      <c r="X1179" s="63" t="n">
        <v>13199</v>
      </c>
    </row>
    <row r="1180" customFormat="false" ht="15" hidden="false" customHeight="false" outlineLevel="0" collapsed="false">
      <c r="W1180" s="62" t="s">
        <v>4588</v>
      </c>
      <c r="X1180" s="63" t="n">
        <v>17165</v>
      </c>
    </row>
    <row r="1181" customFormat="false" ht="15" hidden="false" customHeight="false" outlineLevel="0" collapsed="false">
      <c r="W1181" s="62" t="s">
        <v>4589</v>
      </c>
      <c r="X1181" s="63" t="n">
        <v>18129</v>
      </c>
    </row>
    <row r="1182" customFormat="false" ht="15" hidden="false" customHeight="false" outlineLevel="0" collapsed="false">
      <c r="W1182" s="62" t="s">
        <v>4590</v>
      </c>
      <c r="X1182" s="63" t="n">
        <v>15186</v>
      </c>
    </row>
    <row r="1183" customFormat="false" ht="15" hidden="false" customHeight="false" outlineLevel="0" collapsed="false">
      <c r="W1183" s="62" t="s">
        <v>4591</v>
      </c>
      <c r="X1183" s="63" t="n">
        <v>15187</v>
      </c>
    </row>
    <row r="1184" customFormat="false" ht="15" hidden="false" customHeight="false" outlineLevel="0" collapsed="false">
      <c r="W1184" s="62" t="s">
        <v>4592</v>
      </c>
      <c r="X1184" s="63" t="n">
        <v>16184</v>
      </c>
    </row>
    <row r="1185" customFormat="false" ht="15" hidden="false" customHeight="false" outlineLevel="0" collapsed="false">
      <c r="W1185" s="62" t="s">
        <v>4593</v>
      </c>
      <c r="X1185" s="63" t="n">
        <v>20052</v>
      </c>
    </row>
    <row r="1186" customFormat="false" ht="15" hidden="false" customHeight="false" outlineLevel="0" collapsed="false">
      <c r="W1186" s="62" t="s">
        <v>4594</v>
      </c>
      <c r="X1186" s="63" t="n">
        <v>16185</v>
      </c>
    </row>
    <row r="1187" customFormat="false" ht="15" hidden="false" customHeight="false" outlineLevel="0" collapsed="false">
      <c r="W1187" s="62" t="s">
        <v>4595</v>
      </c>
      <c r="X1187" s="63" t="n">
        <v>18130</v>
      </c>
    </row>
    <row r="1188" customFormat="false" ht="15" hidden="false" customHeight="false" outlineLevel="0" collapsed="false">
      <c r="W1188" s="62" t="s">
        <v>4596</v>
      </c>
      <c r="X1188" s="63" t="n">
        <v>15188</v>
      </c>
    </row>
    <row r="1189" customFormat="false" ht="15" hidden="false" customHeight="false" outlineLevel="0" collapsed="false">
      <c r="W1189" s="62" t="s">
        <v>4597</v>
      </c>
      <c r="X1189" s="63" t="n">
        <v>16186</v>
      </c>
    </row>
    <row r="1190" customFormat="false" ht="15" hidden="false" customHeight="false" outlineLevel="0" collapsed="false">
      <c r="W1190" s="62" t="s">
        <v>4598</v>
      </c>
      <c r="X1190" s="63" t="n">
        <v>97073</v>
      </c>
    </row>
    <row r="1191" customFormat="false" ht="15" hidden="false" customHeight="false" outlineLevel="0" collapsed="false">
      <c r="W1191" s="62" t="s">
        <v>4599</v>
      </c>
      <c r="X1191" s="63" t="n">
        <v>17166</v>
      </c>
    </row>
    <row r="1192" customFormat="false" ht="15" hidden="false" customHeight="false" outlineLevel="0" collapsed="false">
      <c r="W1192" s="62" t="s">
        <v>4600</v>
      </c>
      <c r="X1192" s="63" t="n">
        <v>13201</v>
      </c>
    </row>
    <row r="1193" customFormat="false" ht="15" hidden="false" customHeight="false" outlineLevel="0" collapsed="false">
      <c r="W1193" s="62" t="s">
        <v>4601</v>
      </c>
      <c r="X1193" s="63" t="n">
        <v>13202</v>
      </c>
    </row>
    <row r="1194" customFormat="false" ht="15" hidden="false" customHeight="false" outlineLevel="0" collapsed="false">
      <c r="W1194" s="62" t="s">
        <v>4602</v>
      </c>
      <c r="X1194" s="63" t="n">
        <v>20053</v>
      </c>
    </row>
    <row r="1195" customFormat="false" ht="15" hidden="false" customHeight="false" outlineLevel="0" collapsed="false">
      <c r="W1195" s="62" t="s">
        <v>4603</v>
      </c>
      <c r="X1195" s="63" t="n">
        <v>18131</v>
      </c>
    </row>
    <row r="1196" customFormat="false" ht="15" hidden="false" customHeight="false" outlineLevel="0" collapsed="false">
      <c r="W1196" s="62" t="s">
        <v>4604</v>
      </c>
      <c r="X1196" s="63" t="n">
        <v>16187</v>
      </c>
    </row>
    <row r="1197" customFormat="false" ht="15" hidden="false" customHeight="false" outlineLevel="0" collapsed="false">
      <c r="W1197" s="62" t="s">
        <v>4605</v>
      </c>
      <c r="X1197" s="63" t="n">
        <v>15189</v>
      </c>
    </row>
    <row r="1198" customFormat="false" ht="15" hidden="false" customHeight="false" outlineLevel="0" collapsed="false">
      <c r="W1198" s="62" t="s">
        <v>4606</v>
      </c>
      <c r="X1198" s="63" t="n">
        <v>17167</v>
      </c>
    </row>
    <row r="1199" customFormat="false" ht="15" hidden="false" customHeight="false" outlineLevel="0" collapsed="false">
      <c r="W1199" s="62" t="s">
        <v>4607</v>
      </c>
      <c r="X1199" s="63" t="n">
        <v>18132</v>
      </c>
    </row>
    <row r="1200" customFormat="false" ht="15" hidden="false" customHeight="false" outlineLevel="0" collapsed="false">
      <c r="W1200" s="62" t="s">
        <v>4608</v>
      </c>
      <c r="X1200" s="63" t="n">
        <v>17168</v>
      </c>
    </row>
    <row r="1201" customFormat="false" ht="15" hidden="false" customHeight="false" outlineLevel="0" collapsed="false">
      <c r="W1201" s="62" t="s">
        <v>4609</v>
      </c>
      <c r="X1201" s="63" t="n">
        <v>20054</v>
      </c>
    </row>
    <row r="1202" customFormat="false" ht="15" hidden="false" customHeight="false" outlineLevel="0" collapsed="false">
      <c r="W1202" s="62" t="s">
        <v>4610</v>
      </c>
      <c r="X1202" s="63" t="n">
        <v>13203</v>
      </c>
    </row>
    <row r="1203" customFormat="false" ht="15" hidden="false" customHeight="false" outlineLevel="0" collapsed="false">
      <c r="W1203" s="62" t="s">
        <v>4611</v>
      </c>
      <c r="X1203" s="63" t="n">
        <v>17169</v>
      </c>
    </row>
    <row r="1204" customFormat="false" ht="15" hidden="false" customHeight="false" outlineLevel="0" collapsed="false">
      <c r="W1204" s="62" t="s">
        <v>4612</v>
      </c>
      <c r="X1204" s="63" t="n">
        <v>98046</v>
      </c>
    </row>
    <row r="1205" customFormat="false" ht="15" hidden="false" customHeight="false" outlineLevel="0" collapsed="false">
      <c r="W1205" s="62" t="s">
        <v>4613</v>
      </c>
      <c r="X1205" s="63" t="n">
        <v>17170</v>
      </c>
    </row>
    <row r="1206" customFormat="false" ht="15" hidden="false" customHeight="false" outlineLevel="0" collapsed="false">
      <c r="W1206" s="62" t="s">
        <v>4614</v>
      </c>
      <c r="X1206" s="63" t="n">
        <v>12117</v>
      </c>
    </row>
    <row r="1207" customFormat="false" ht="15" hidden="false" customHeight="false" outlineLevel="0" collapsed="false">
      <c r="W1207" s="62" t="s">
        <v>4615</v>
      </c>
      <c r="X1207" s="63" t="n">
        <v>19087</v>
      </c>
    </row>
    <row r="1208" customFormat="false" ht="15" hidden="false" customHeight="false" outlineLevel="0" collapsed="false">
      <c r="W1208" s="62" t="s">
        <v>4616</v>
      </c>
      <c r="X1208" s="63" t="n">
        <v>12118</v>
      </c>
    </row>
    <row r="1209" customFormat="false" ht="15" hidden="false" customHeight="false" outlineLevel="0" collapsed="false">
      <c r="W1209" s="62" t="s">
        <v>4617</v>
      </c>
      <c r="X1209" s="63" t="n">
        <v>14057</v>
      </c>
    </row>
    <row r="1210" customFormat="false" ht="15" hidden="false" customHeight="false" outlineLevel="0" collapsed="false">
      <c r="W1210" s="62" t="s">
        <v>4618</v>
      </c>
      <c r="X1210" s="63" t="n">
        <v>13204</v>
      </c>
    </row>
    <row r="1211" customFormat="false" ht="15" hidden="false" customHeight="false" outlineLevel="0" collapsed="false">
      <c r="W1211" s="62" t="s">
        <v>4619</v>
      </c>
      <c r="X1211" s="63" t="n">
        <v>19088</v>
      </c>
    </row>
    <row r="1212" customFormat="false" ht="15" hidden="false" customHeight="false" outlineLevel="0" collapsed="false">
      <c r="W1212" s="62" t="s">
        <v>4620</v>
      </c>
      <c r="X1212" s="63" t="n">
        <v>20055</v>
      </c>
    </row>
    <row r="1213" customFormat="false" ht="15" hidden="false" customHeight="false" outlineLevel="0" collapsed="false">
      <c r="W1213" s="62" t="s">
        <v>4621</v>
      </c>
      <c r="X1213" s="63" t="n">
        <v>18133</v>
      </c>
    </row>
    <row r="1214" customFormat="false" ht="15" hidden="false" customHeight="false" outlineLevel="0" collapsed="false">
      <c r="W1214" s="62" t="s">
        <v>4622</v>
      </c>
      <c r="X1214" s="63" t="n">
        <v>15191</v>
      </c>
    </row>
    <row r="1215" customFormat="false" ht="15" hidden="false" customHeight="false" outlineLevel="0" collapsed="false">
      <c r="W1215" s="62" t="s">
        <v>4623</v>
      </c>
      <c r="X1215" s="63" t="n">
        <v>18134</v>
      </c>
    </row>
    <row r="1216" customFormat="false" ht="15" hidden="false" customHeight="false" outlineLevel="0" collapsed="false">
      <c r="W1216" s="62" t="s">
        <v>4624</v>
      </c>
      <c r="X1216" s="63" t="n">
        <v>19089</v>
      </c>
    </row>
    <row r="1217" customFormat="false" ht="15" hidden="false" customHeight="false" outlineLevel="0" collapsed="false">
      <c r="W1217" s="62" t="s">
        <v>4625</v>
      </c>
      <c r="X1217" s="63" t="n">
        <v>15192</v>
      </c>
    </row>
    <row r="1218" customFormat="false" ht="15" hidden="false" customHeight="false" outlineLevel="0" collapsed="false">
      <c r="W1218" s="62" t="s">
        <v>4626</v>
      </c>
      <c r="X1218" s="63" t="n">
        <v>13205</v>
      </c>
    </row>
    <row r="1219" customFormat="false" ht="15" hidden="false" customHeight="false" outlineLevel="0" collapsed="false">
      <c r="W1219" s="62" t="s">
        <v>4627</v>
      </c>
      <c r="X1219" s="63" t="n">
        <v>17171</v>
      </c>
    </row>
    <row r="1220" customFormat="false" ht="15" hidden="false" customHeight="false" outlineLevel="0" collapsed="false">
      <c r="W1220" s="62" t="s">
        <v>4628</v>
      </c>
      <c r="X1220" s="63" t="n">
        <v>13206</v>
      </c>
    </row>
    <row r="1221" customFormat="false" ht="15" hidden="false" customHeight="false" outlineLevel="0" collapsed="false">
      <c r="W1221" s="62" t="s">
        <v>4629</v>
      </c>
      <c r="X1221" s="63" t="n">
        <v>98047</v>
      </c>
    </row>
    <row r="1222" customFormat="false" ht="15" hidden="false" customHeight="false" outlineLevel="0" collapsed="false">
      <c r="W1222" s="62" t="s">
        <v>4630</v>
      </c>
      <c r="X1222" s="63" t="n">
        <v>18135</v>
      </c>
    </row>
    <row r="1223" customFormat="false" ht="15" hidden="false" customHeight="false" outlineLevel="0" collapsed="false">
      <c r="W1223" s="62" t="s">
        <v>4631</v>
      </c>
      <c r="X1223" s="63" t="n">
        <v>17172</v>
      </c>
    </row>
    <row r="1224" customFormat="false" ht="15" hidden="false" customHeight="false" outlineLevel="0" collapsed="false">
      <c r="W1224" s="62" t="s">
        <v>4632</v>
      </c>
      <c r="X1224" s="63" t="n">
        <v>20056</v>
      </c>
    </row>
    <row r="1225" customFormat="false" ht="15" hidden="false" customHeight="false" outlineLevel="0" collapsed="false">
      <c r="W1225" s="62" t="s">
        <v>4633</v>
      </c>
      <c r="X1225" s="63" t="n">
        <v>14058</v>
      </c>
    </row>
    <row r="1226" customFormat="false" ht="15" hidden="false" customHeight="false" outlineLevel="0" collapsed="false">
      <c r="W1226" s="62" t="s">
        <v>4634</v>
      </c>
      <c r="X1226" s="63" t="n">
        <v>18136</v>
      </c>
    </row>
    <row r="1227" customFormat="false" ht="15" hidden="false" customHeight="false" outlineLevel="0" collapsed="false">
      <c r="W1227" s="62" t="s">
        <v>4635</v>
      </c>
      <c r="X1227" s="63" t="n">
        <v>20057</v>
      </c>
    </row>
    <row r="1228" customFormat="false" ht="15" hidden="false" customHeight="false" outlineLevel="0" collapsed="false">
      <c r="W1228" s="62" t="s">
        <v>4636</v>
      </c>
      <c r="X1228" s="63" t="n">
        <v>15194</v>
      </c>
    </row>
    <row r="1229" customFormat="false" ht="15" hidden="false" customHeight="false" outlineLevel="0" collapsed="false">
      <c r="W1229" s="62" t="s">
        <v>4637</v>
      </c>
      <c r="X1229" s="63" t="n">
        <v>16188</v>
      </c>
    </row>
    <row r="1230" customFormat="false" ht="15" hidden="false" customHeight="false" outlineLevel="0" collapsed="false">
      <c r="W1230" s="62" t="s">
        <v>4638</v>
      </c>
      <c r="X1230" s="63" t="n">
        <v>20058</v>
      </c>
    </row>
    <row r="1231" customFormat="false" ht="15" hidden="false" customHeight="false" outlineLevel="0" collapsed="false">
      <c r="W1231" s="62" t="s">
        <v>4639</v>
      </c>
      <c r="X1231" s="63" t="n">
        <v>19090</v>
      </c>
    </row>
    <row r="1232" customFormat="false" ht="15" hidden="false" customHeight="false" outlineLevel="0" collapsed="false">
      <c r="W1232" s="62" t="s">
        <v>406</v>
      </c>
      <c r="X1232" s="63" t="n">
        <v>15195</v>
      </c>
    </row>
    <row r="1233" customFormat="false" ht="15" hidden="false" customHeight="false" outlineLevel="0" collapsed="false">
      <c r="W1233" s="62" t="s">
        <v>4640</v>
      </c>
      <c r="X1233" s="63" t="n">
        <v>20059</v>
      </c>
    </row>
    <row r="1234" customFormat="false" ht="15" hidden="false" customHeight="false" outlineLevel="0" collapsed="false">
      <c r="W1234" s="62" t="s">
        <v>4641</v>
      </c>
      <c r="X1234" s="63" t="n">
        <v>19091</v>
      </c>
    </row>
    <row r="1235" customFormat="false" ht="15" hidden="false" customHeight="false" outlineLevel="0" collapsed="false">
      <c r="W1235" s="62" t="s">
        <v>4642</v>
      </c>
      <c r="X1235" s="63" t="n">
        <v>98048</v>
      </c>
    </row>
    <row r="1236" customFormat="false" ht="15" hidden="false" customHeight="false" outlineLevel="0" collapsed="false">
      <c r="W1236" s="62" t="s">
        <v>4643</v>
      </c>
      <c r="X1236" s="63" t="n">
        <v>18137</v>
      </c>
    </row>
    <row r="1237" customFormat="false" ht="15" hidden="false" customHeight="false" outlineLevel="0" collapsed="false">
      <c r="W1237" s="62" t="s">
        <v>4644</v>
      </c>
      <c r="X1237" s="63" t="n">
        <v>13207</v>
      </c>
    </row>
    <row r="1238" customFormat="false" ht="15" hidden="false" customHeight="false" outlineLevel="0" collapsed="false">
      <c r="W1238" s="62" t="s">
        <v>4645</v>
      </c>
      <c r="X1238" s="63" t="n">
        <v>17138</v>
      </c>
    </row>
    <row r="1239" customFormat="false" ht="15" hidden="false" customHeight="false" outlineLevel="0" collapsed="false">
      <c r="W1239" s="62" t="s">
        <v>4646</v>
      </c>
      <c r="X1239" s="63" t="n">
        <v>16189</v>
      </c>
    </row>
    <row r="1240" customFormat="false" ht="15" hidden="false" customHeight="false" outlineLevel="0" collapsed="false">
      <c r="W1240" s="62" t="s">
        <v>4647</v>
      </c>
      <c r="X1240" s="63" t="n">
        <v>16190</v>
      </c>
    </row>
    <row r="1241" customFormat="false" ht="15" hidden="false" customHeight="false" outlineLevel="0" collapsed="false">
      <c r="W1241" s="62" t="s">
        <v>4648</v>
      </c>
      <c r="X1241" s="63" t="n">
        <v>98049</v>
      </c>
    </row>
    <row r="1242" customFormat="false" ht="15" hidden="false" customHeight="false" outlineLevel="0" collapsed="false">
      <c r="W1242" s="62" t="s">
        <v>4649</v>
      </c>
      <c r="X1242" s="63" t="n">
        <v>13248</v>
      </c>
    </row>
    <row r="1243" customFormat="false" ht="15" hidden="false" customHeight="false" outlineLevel="0" collapsed="false">
      <c r="W1243" s="62" t="s">
        <v>4650</v>
      </c>
      <c r="X1243" s="63" t="n">
        <v>15201</v>
      </c>
    </row>
    <row r="1244" customFormat="false" ht="15" hidden="false" customHeight="false" outlineLevel="0" collapsed="false">
      <c r="W1244" s="62" t="s">
        <v>4651</v>
      </c>
      <c r="X1244" s="63" t="n">
        <v>17173</v>
      </c>
    </row>
    <row r="1245" customFormat="false" ht="15" hidden="false" customHeight="false" outlineLevel="0" collapsed="false">
      <c r="W1245" s="62" t="s">
        <v>4652</v>
      </c>
      <c r="X1245" s="63" t="n">
        <v>15202</v>
      </c>
    </row>
    <row r="1246" customFormat="false" ht="15" hidden="false" customHeight="false" outlineLevel="0" collapsed="false">
      <c r="W1246" s="62" t="s">
        <v>4653</v>
      </c>
      <c r="X1246" s="63" t="n">
        <v>18145</v>
      </c>
    </row>
    <row r="1247" customFormat="false" ht="15" hidden="false" customHeight="false" outlineLevel="0" collapsed="false">
      <c r="W1247" s="62" t="s">
        <v>4654</v>
      </c>
      <c r="X1247" s="63" t="n">
        <v>12141</v>
      </c>
    </row>
    <row r="1248" customFormat="false" ht="15" hidden="false" customHeight="false" outlineLevel="0" collapsed="false">
      <c r="W1248" s="62" t="s">
        <v>4655</v>
      </c>
      <c r="X1248" s="63" t="n">
        <v>18138</v>
      </c>
    </row>
    <row r="1249" customFormat="false" ht="15" hidden="false" customHeight="false" outlineLevel="0" collapsed="false">
      <c r="W1249" s="62" t="s">
        <v>4656</v>
      </c>
      <c r="X1249" s="63" t="n">
        <v>16191</v>
      </c>
    </row>
    <row r="1250" customFormat="false" ht="15" hidden="false" customHeight="false" outlineLevel="0" collapsed="false">
      <c r="W1250" s="62" t="s">
        <v>4657</v>
      </c>
      <c r="X1250" s="63" t="n">
        <v>18139</v>
      </c>
    </row>
    <row r="1251" customFormat="false" ht="15" hidden="false" customHeight="false" outlineLevel="0" collapsed="false">
      <c r="W1251" s="62" t="s">
        <v>4658</v>
      </c>
      <c r="X1251" s="63" t="n">
        <v>18140</v>
      </c>
    </row>
    <row r="1252" customFormat="false" ht="15" hidden="false" customHeight="false" outlineLevel="0" collapsed="false">
      <c r="W1252" s="62" t="s">
        <v>4659</v>
      </c>
      <c r="X1252" s="63" t="n">
        <v>18142</v>
      </c>
    </row>
    <row r="1253" customFormat="false" ht="15" hidden="false" customHeight="false" outlineLevel="0" collapsed="false">
      <c r="W1253" s="62" t="s">
        <v>4660</v>
      </c>
      <c r="X1253" s="63" t="n">
        <v>18143</v>
      </c>
    </row>
    <row r="1254" customFormat="false" ht="15" hidden="false" customHeight="false" outlineLevel="0" collapsed="false">
      <c r="W1254" s="62" t="s">
        <v>4661</v>
      </c>
      <c r="X1254" s="63" t="n">
        <v>97074</v>
      </c>
    </row>
    <row r="1255" customFormat="false" ht="15" hidden="false" customHeight="false" outlineLevel="0" collapsed="false">
      <c r="W1255" s="62" t="s">
        <v>4662</v>
      </c>
      <c r="X1255" s="63" t="n">
        <v>18141</v>
      </c>
    </row>
    <row r="1256" customFormat="false" ht="15" hidden="false" customHeight="false" outlineLevel="0" collapsed="false">
      <c r="W1256" s="62" t="s">
        <v>4663</v>
      </c>
      <c r="X1256" s="63" t="n">
        <v>98050</v>
      </c>
    </row>
    <row r="1257" customFormat="false" ht="15" hidden="false" customHeight="false" outlineLevel="0" collapsed="false">
      <c r="W1257" s="62" t="s">
        <v>4664</v>
      </c>
      <c r="X1257" s="63" t="n">
        <v>18144</v>
      </c>
    </row>
    <row r="1258" customFormat="false" ht="15" hidden="false" customHeight="false" outlineLevel="0" collapsed="false">
      <c r="W1258" s="62" t="s">
        <v>4665</v>
      </c>
      <c r="X1258" s="63" t="n">
        <v>98051</v>
      </c>
    </row>
    <row r="1259" customFormat="false" ht="15" hidden="false" customHeight="false" outlineLevel="0" collapsed="false">
      <c r="W1259" s="62" t="s">
        <v>4666</v>
      </c>
      <c r="X1259" s="63" t="n">
        <v>15200</v>
      </c>
    </row>
    <row r="1260" customFormat="false" ht="15" hidden="false" customHeight="false" outlineLevel="0" collapsed="false">
      <c r="W1260" s="62" t="s">
        <v>4667</v>
      </c>
      <c r="X1260" s="63" t="n">
        <v>16192</v>
      </c>
    </row>
    <row r="1261" customFormat="false" ht="15" hidden="false" customHeight="false" outlineLevel="0" collapsed="false">
      <c r="W1261" s="62" t="s">
        <v>4668</v>
      </c>
      <c r="X1261" s="63" t="n">
        <v>17174</v>
      </c>
    </row>
    <row r="1262" customFormat="false" ht="15" hidden="false" customHeight="false" outlineLevel="0" collapsed="false">
      <c r="W1262" s="62" t="s">
        <v>4669</v>
      </c>
      <c r="X1262" s="63" t="n">
        <v>16193</v>
      </c>
    </row>
    <row r="1263" customFormat="false" ht="15" hidden="false" customHeight="false" outlineLevel="0" collapsed="false">
      <c r="W1263" s="62" t="s">
        <v>546</v>
      </c>
      <c r="X1263" s="63" t="n">
        <v>12119</v>
      </c>
    </row>
    <row r="1264" customFormat="false" ht="15" hidden="false" customHeight="false" outlineLevel="0" collapsed="false">
      <c r="W1264" s="62" t="s">
        <v>4670</v>
      </c>
      <c r="X1264" s="63" t="n">
        <v>18146</v>
      </c>
    </row>
    <row r="1265" customFormat="false" ht="15" hidden="false" customHeight="false" outlineLevel="0" collapsed="false">
      <c r="W1265" s="62" t="s">
        <v>4671</v>
      </c>
      <c r="X1265" s="63" t="n">
        <v>17175</v>
      </c>
    </row>
    <row r="1266" customFormat="false" ht="15" hidden="false" customHeight="false" outlineLevel="0" collapsed="false">
      <c r="W1266" s="62" t="s">
        <v>4672</v>
      </c>
      <c r="X1266" s="63" t="n">
        <v>18147</v>
      </c>
    </row>
    <row r="1267" customFormat="false" ht="15" hidden="false" customHeight="false" outlineLevel="0" collapsed="false">
      <c r="W1267" s="62" t="s">
        <v>4673</v>
      </c>
      <c r="X1267" s="63" t="n">
        <v>19092</v>
      </c>
    </row>
    <row r="1268" customFormat="false" ht="15" hidden="false" customHeight="false" outlineLevel="0" collapsed="false">
      <c r="W1268" s="62" t="s">
        <v>4674</v>
      </c>
      <c r="X1268" s="63" t="n">
        <v>19093</v>
      </c>
    </row>
    <row r="1269" customFormat="false" ht="15" hidden="false" customHeight="false" outlineLevel="0" collapsed="false">
      <c r="W1269" s="62" t="s">
        <v>4675</v>
      </c>
      <c r="X1269" s="63" t="n">
        <v>16194</v>
      </c>
    </row>
    <row r="1270" customFormat="false" ht="15" hidden="false" customHeight="false" outlineLevel="0" collapsed="false">
      <c r="W1270" s="62" t="s">
        <v>4676</v>
      </c>
      <c r="X1270" s="63" t="n">
        <v>13211</v>
      </c>
    </row>
    <row r="1271" customFormat="false" ht="15" hidden="false" customHeight="false" outlineLevel="0" collapsed="false">
      <c r="W1271" s="62" t="s">
        <v>4677</v>
      </c>
      <c r="X1271" s="63" t="n">
        <v>16195</v>
      </c>
    </row>
    <row r="1272" customFormat="false" ht="15" hidden="false" customHeight="false" outlineLevel="0" collapsed="false">
      <c r="W1272" s="62" t="s">
        <v>4678</v>
      </c>
      <c r="X1272" s="63" t="n">
        <v>20060</v>
      </c>
    </row>
    <row r="1273" customFormat="false" ht="15" hidden="false" customHeight="false" outlineLevel="0" collapsed="false">
      <c r="W1273" s="62" t="s">
        <v>4679</v>
      </c>
      <c r="X1273" s="63" t="n">
        <v>98052</v>
      </c>
    </row>
    <row r="1274" customFormat="false" ht="15" hidden="false" customHeight="false" outlineLevel="0" collapsed="false">
      <c r="W1274" s="62" t="s">
        <v>4680</v>
      </c>
      <c r="X1274" s="63" t="n">
        <v>15204</v>
      </c>
    </row>
    <row r="1275" customFormat="false" ht="15" hidden="false" customHeight="false" outlineLevel="0" collapsed="false">
      <c r="W1275" s="62" t="s">
        <v>4681</v>
      </c>
      <c r="X1275" s="63" t="n">
        <v>16196</v>
      </c>
    </row>
    <row r="1276" customFormat="false" ht="15" hidden="false" customHeight="false" outlineLevel="0" collapsed="false">
      <c r="W1276" s="62" t="s">
        <v>4682</v>
      </c>
      <c r="X1276" s="63" t="n">
        <v>15205</v>
      </c>
    </row>
    <row r="1277" customFormat="false" ht="15" hidden="false" customHeight="false" outlineLevel="0" collapsed="false">
      <c r="W1277" s="62" t="s">
        <v>4683</v>
      </c>
      <c r="X1277" s="63" t="n">
        <v>17176</v>
      </c>
    </row>
    <row r="1278" customFormat="false" ht="15" hidden="false" customHeight="false" outlineLevel="0" collapsed="false">
      <c r="W1278" s="62" t="s">
        <v>4684</v>
      </c>
      <c r="X1278" s="63" t="n">
        <v>16197</v>
      </c>
    </row>
    <row r="1279" customFormat="false" ht="15" hidden="false" customHeight="false" outlineLevel="0" collapsed="false">
      <c r="W1279" s="62" t="s">
        <v>4685</v>
      </c>
      <c r="X1279" s="63" t="n">
        <v>18148</v>
      </c>
    </row>
    <row r="1280" customFormat="false" ht="15" hidden="false" customHeight="false" outlineLevel="0" collapsed="false">
      <c r="W1280" s="62" t="s">
        <v>4686</v>
      </c>
      <c r="X1280" s="63" t="n">
        <v>15206</v>
      </c>
    </row>
    <row r="1281" customFormat="false" ht="15" hidden="false" customHeight="false" outlineLevel="0" collapsed="false">
      <c r="W1281" s="62" t="s">
        <v>4687</v>
      </c>
      <c r="X1281" s="63" t="n">
        <v>17177</v>
      </c>
    </row>
    <row r="1282" customFormat="false" ht="15" hidden="false" customHeight="false" outlineLevel="0" collapsed="false">
      <c r="W1282" s="62" t="s">
        <v>4688</v>
      </c>
      <c r="X1282" s="63" t="n">
        <v>13212</v>
      </c>
    </row>
    <row r="1283" customFormat="false" ht="15" hidden="false" customHeight="false" outlineLevel="0" collapsed="false">
      <c r="W1283" s="62" t="s">
        <v>4689</v>
      </c>
      <c r="X1283" s="63" t="n">
        <v>98053</v>
      </c>
    </row>
    <row r="1284" customFormat="false" ht="15" hidden="false" customHeight="false" outlineLevel="0" collapsed="false">
      <c r="W1284" s="62" t="s">
        <v>436</v>
      </c>
      <c r="X1284" s="63" t="n">
        <v>15208</v>
      </c>
    </row>
    <row r="1285" customFormat="false" ht="15" hidden="false" customHeight="false" outlineLevel="0" collapsed="false">
      <c r="W1285" s="62" t="s">
        <v>4690</v>
      </c>
      <c r="X1285" s="63" t="n">
        <v>19094</v>
      </c>
    </row>
    <row r="1286" customFormat="false" ht="15" hidden="false" customHeight="false" outlineLevel="0" collapsed="false">
      <c r="W1286" s="62" t="s">
        <v>68</v>
      </c>
      <c r="X1286" s="63" t="n">
        <v>16198</v>
      </c>
    </row>
    <row r="1287" customFormat="false" ht="15" hidden="false" customHeight="false" outlineLevel="0" collapsed="false">
      <c r="W1287" s="62" t="s">
        <v>4691</v>
      </c>
      <c r="X1287" s="63" t="n">
        <v>16199</v>
      </c>
    </row>
    <row r="1288" customFormat="false" ht="15" hidden="false" customHeight="false" outlineLevel="0" collapsed="false">
      <c r="W1288" s="62" t="s">
        <v>4692</v>
      </c>
      <c r="X1288" s="63" t="n">
        <v>17178</v>
      </c>
    </row>
    <row r="1289" customFormat="false" ht="15" hidden="false" customHeight="false" outlineLevel="0" collapsed="false">
      <c r="W1289" s="62" t="s">
        <v>4693</v>
      </c>
      <c r="X1289" s="63" t="n">
        <v>20061</v>
      </c>
    </row>
    <row r="1290" customFormat="false" ht="15" hidden="false" customHeight="false" outlineLevel="0" collapsed="false">
      <c r="W1290" s="62" t="s">
        <v>4694</v>
      </c>
      <c r="X1290" s="63" t="n">
        <v>14059</v>
      </c>
    </row>
    <row r="1291" customFormat="false" ht="15" hidden="false" customHeight="false" outlineLevel="0" collapsed="false">
      <c r="W1291" s="62" t="s">
        <v>4695</v>
      </c>
      <c r="X1291" s="63" t="n">
        <v>20062</v>
      </c>
    </row>
    <row r="1292" customFormat="false" ht="15" hidden="false" customHeight="false" outlineLevel="0" collapsed="false">
      <c r="W1292" s="62" t="s">
        <v>551</v>
      </c>
      <c r="X1292" s="63" t="n">
        <v>12120</v>
      </c>
    </row>
    <row r="1293" customFormat="false" ht="15" hidden="false" customHeight="false" outlineLevel="0" collapsed="false">
      <c r="W1293" s="62" t="s">
        <v>4696</v>
      </c>
      <c r="X1293" s="63" t="n">
        <v>19095</v>
      </c>
    </row>
    <row r="1294" customFormat="false" ht="15" hidden="false" customHeight="false" outlineLevel="0" collapsed="false">
      <c r="W1294" s="62" t="s">
        <v>361</v>
      </c>
      <c r="X1294" s="63" t="n">
        <v>15209</v>
      </c>
    </row>
    <row r="1295" customFormat="false" ht="15" hidden="false" customHeight="false" outlineLevel="0" collapsed="false">
      <c r="W1295" s="62" t="s">
        <v>4697</v>
      </c>
      <c r="X1295" s="63" t="n">
        <v>15210</v>
      </c>
    </row>
    <row r="1296" customFormat="false" ht="15" hidden="false" customHeight="false" outlineLevel="0" collapsed="false">
      <c r="W1296" s="62" t="s">
        <v>4698</v>
      </c>
      <c r="X1296" s="63" t="n">
        <v>15211</v>
      </c>
    </row>
    <row r="1297" customFormat="false" ht="15" hidden="false" customHeight="false" outlineLevel="0" collapsed="false">
      <c r="W1297" s="62" t="s">
        <v>4699</v>
      </c>
      <c r="X1297" s="63" t="n">
        <v>15212</v>
      </c>
    </row>
    <row r="1298" customFormat="false" ht="15" hidden="false" customHeight="false" outlineLevel="0" collapsed="false">
      <c r="W1298" s="62" t="s">
        <v>4700</v>
      </c>
      <c r="X1298" s="63" t="n">
        <v>18149</v>
      </c>
    </row>
    <row r="1299" customFormat="false" ht="15" hidden="false" customHeight="false" outlineLevel="0" collapsed="false">
      <c r="W1299" s="62" t="s">
        <v>4701</v>
      </c>
      <c r="X1299" s="63" t="n">
        <v>17179</v>
      </c>
    </row>
    <row r="1300" customFormat="false" ht="15" hidden="false" customHeight="false" outlineLevel="0" collapsed="false">
      <c r="W1300" s="62" t="s">
        <v>4702</v>
      </c>
      <c r="X1300" s="63" t="n">
        <v>97075</v>
      </c>
    </row>
    <row r="1301" customFormat="false" ht="15" hidden="false" customHeight="false" outlineLevel="0" collapsed="false">
      <c r="W1301" s="62" t="s">
        <v>4703</v>
      </c>
      <c r="X1301" s="63" t="n">
        <v>97076</v>
      </c>
    </row>
    <row r="1302" customFormat="false" ht="15" hidden="false" customHeight="false" outlineLevel="0" collapsed="false">
      <c r="W1302" s="62" t="s">
        <v>4704</v>
      </c>
      <c r="X1302" s="63" t="n">
        <v>18150</v>
      </c>
    </row>
    <row r="1303" customFormat="false" ht="15" hidden="false" customHeight="false" outlineLevel="0" collapsed="false">
      <c r="W1303" s="62" t="s">
        <v>4705</v>
      </c>
      <c r="X1303" s="63" t="n">
        <v>17180</v>
      </c>
    </row>
    <row r="1304" customFormat="false" ht="15" hidden="false" customHeight="false" outlineLevel="0" collapsed="false">
      <c r="W1304" s="62" t="s">
        <v>4706</v>
      </c>
      <c r="X1304" s="63" t="n">
        <v>15213</v>
      </c>
    </row>
    <row r="1305" customFormat="false" ht="15" hidden="false" customHeight="false" outlineLevel="0" collapsed="false">
      <c r="W1305" s="62" t="s">
        <v>4707</v>
      </c>
      <c r="X1305" s="63" t="n">
        <v>19096</v>
      </c>
    </row>
    <row r="1306" customFormat="false" ht="15" hidden="false" customHeight="false" outlineLevel="0" collapsed="false">
      <c r="W1306" s="62" t="s">
        <v>4708</v>
      </c>
      <c r="X1306" s="63" t="n">
        <v>13215</v>
      </c>
    </row>
    <row r="1307" customFormat="false" ht="15" hidden="false" customHeight="false" outlineLevel="0" collapsed="false">
      <c r="W1307" s="62" t="s">
        <v>4709</v>
      </c>
      <c r="X1307" s="63" t="n">
        <v>12121</v>
      </c>
    </row>
    <row r="1308" customFormat="false" ht="15" hidden="false" customHeight="false" outlineLevel="0" collapsed="false">
      <c r="W1308" s="62" t="s">
        <v>4710</v>
      </c>
      <c r="X1308" s="63" t="n">
        <v>12122</v>
      </c>
    </row>
    <row r="1309" customFormat="false" ht="15" hidden="false" customHeight="false" outlineLevel="0" collapsed="false">
      <c r="W1309" s="62" t="s">
        <v>4711</v>
      </c>
      <c r="X1309" s="63" t="n">
        <v>20063</v>
      </c>
    </row>
    <row r="1310" customFormat="false" ht="15" hidden="false" customHeight="false" outlineLevel="0" collapsed="false">
      <c r="W1310" s="62" t="s">
        <v>4712</v>
      </c>
      <c r="X1310" s="63" t="n">
        <v>16200</v>
      </c>
    </row>
    <row r="1311" customFormat="false" ht="15" hidden="false" customHeight="false" outlineLevel="0" collapsed="false">
      <c r="W1311" s="62" t="s">
        <v>4713</v>
      </c>
      <c r="X1311" s="63" t="n">
        <v>16251</v>
      </c>
    </row>
    <row r="1312" customFormat="false" ht="15" hidden="false" customHeight="false" outlineLevel="0" collapsed="false">
      <c r="W1312" s="62" t="s">
        <v>4714</v>
      </c>
      <c r="X1312" s="63" t="n">
        <v>98054</v>
      </c>
    </row>
    <row r="1313" customFormat="false" ht="15" hidden="false" customHeight="false" outlineLevel="0" collapsed="false">
      <c r="W1313" s="62" t="s">
        <v>556</v>
      </c>
      <c r="X1313" s="63" t="n">
        <v>12123</v>
      </c>
    </row>
    <row r="1314" customFormat="false" ht="15" hidden="false" customHeight="false" outlineLevel="0" collapsed="false">
      <c r="W1314" s="62" t="s">
        <v>4715</v>
      </c>
      <c r="X1314" s="63" t="n">
        <v>18151</v>
      </c>
    </row>
    <row r="1315" customFormat="false" ht="15" hidden="false" customHeight="false" outlineLevel="0" collapsed="false">
      <c r="W1315" s="62" t="s">
        <v>4716</v>
      </c>
      <c r="X1315" s="63" t="n">
        <v>19097</v>
      </c>
    </row>
    <row r="1316" customFormat="false" ht="15" hidden="false" customHeight="false" outlineLevel="0" collapsed="false">
      <c r="W1316" s="62" t="s">
        <v>4717</v>
      </c>
      <c r="X1316" s="63" t="n">
        <v>14060</v>
      </c>
    </row>
    <row r="1317" customFormat="false" ht="15" hidden="false" customHeight="false" outlineLevel="0" collapsed="false">
      <c r="W1317" s="62" t="s">
        <v>501</v>
      </c>
      <c r="X1317" s="63" t="n">
        <v>14061</v>
      </c>
    </row>
    <row r="1318" customFormat="false" ht="15" hidden="false" customHeight="false" outlineLevel="0" collapsed="false">
      <c r="W1318" s="62" t="s">
        <v>4718</v>
      </c>
      <c r="X1318" s="63" t="n">
        <v>16201</v>
      </c>
    </row>
    <row r="1319" customFormat="false" ht="15" hidden="false" customHeight="false" outlineLevel="0" collapsed="false">
      <c r="W1319" s="62" t="s">
        <v>4719</v>
      </c>
      <c r="X1319" s="63" t="n">
        <v>17181</v>
      </c>
    </row>
    <row r="1320" customFormat="false" ht="15" hidden="false" customHeight="false" outlineLevel="0" collapsed="false">
      <c r="W1320" s="62" t="s">
        <v>4720</v>
      </c>
      <c r="X1320" s="63" t="n">
        <v>98055</v>
      </c>
    </row>
    <row r="1321" customFormat="false" ht="15" hidden="false" customHeight="false" outlineLevel="0" collapsed="false">
      <c r="W1321" s="62" t="s">
        <v>4721</v>
      </c>
      <c r="X1321" s="63" t="n">
        <v>19098</v>
      </c>
    </row>
    <row r="1322" customFormat="false" ht="15" hidden="false" customHeight="false" outlineLevel="0" collapsed="false">
      <c r="W1322" s="62" t="s">
        <v>4722</v>
      </c>
      <c r="X1322" s="63" t="n">
        <v>13216</v>
      </c>
    </row>
    <row r="1323" customFormat="false" ht="15" hidden="false" customHeight="false" outlineLevel="0" collapsed="false">
      <c r="W1323" s="62" t="s">
        <v>4723</v>
      </c>
      <c r="X1323" s="63" t="n">
        <v>16202</v>
      </c>
    </row>
    <row r="1324" customFormat="false" ht="15" hidden="false" customHeight="false" outlineLevel="0" collapsed="false">
      <c r="W1324" s="62" t="s">
        <v>4724</v>
      </c>
      <c r="X1324" s="63" t="n">
        <v>13217</v>
      </c>
    </row>
    <row r="1325" customFormat="false" ht="15" hidden="false" customHeight="false" outlineLevel="0" collapsed="false">
      <c r="W1325" s="62" t="s">
        <v>4725</v>
      </c>
      <c r="X1325" s="63" t="n">
        <v>19099</v>
      </c>
    </row>
    <row r="1326" customFormat="false" ht="15" hidden="false" customHeight="false" outlineLevel="0" collapsed="false">
      <c r="W1326" s="62" t="s">
        <v>4726</v>
      </c>
      <c r="X1326" s="63" t="n">
        <v>16203</v>
      </c>
    </row>
    <row r="1327" customFormat="false" ht="15" hidden="false" customHeight="false" outlineLevel="0" collapsed="false">
      <c r="W1327" s="62" t="s">
        <v>4727</v>
      </c>
      <c r="X1327" s="63" t="n">
        <v>16204</v>
      </c>
    </row>
    <row r="1328" customFormat="false" ht="15" hidden="false" customHeight="false" outlineLevel="0" collapsed="false">
      <c r="W1328" s="62" t="s">
        <v>4728</v>
      </c>
      <c r="X1328" s="63" t="n">
        <v>15216</v>
      </c>
    </row>
    <row r="1329" customFormat="false" ht="15" hidden="false" customHeight="false" outlineLevel="0" collapsed="false">
      <c r="W1329" s="62" t="s">
        <v>4729</v>
      </c>
      <c r="X1329" s="63" t="n">
        <v>18152</v>
      </c>
    </row>
    <row r="1330" customFormat="false" ht="15" hidden="false" customHeight="false" outlineLevel="0" collapsed="false">
      <c r="W1330" s="62" t="s">
        <v>4730</v>
      </c>
      <c r="X1330" s="63" t="n">
        <v>19100</v>
      </c>
    </row>
    <row r="1331" customFormat="false" ht="15" hidden="false" customHeight="false" outlineLevel="0" collapsed="false">
      <c r="W1331" s="62" t="s">
        <v>4731</v>
      </c>
      <c r="X1331" s="63" t="n">
        <v>19101</v>
      </c>
    </row>
    <row r="1332" customFormat="false" ht="15" hidden="false" customHeight="false" outlineLevel="0" collapsed="false">
      <c r="W1332" s="62" t="s">
        <v>4732</v>
      </c>
      <c r="X1332" s="63" t="n">
        <v>19102</v>
      </c>
    </row>
    <row r="1333" customFormat="false" ht="15" hidden="false" customHeight="false" outlineLevel="0" collapsed="false">
      <c r="W1333" s="62" t="s">
        <v>4733</v>
      </c>
      <c r="X1333" s="63" t="n">
        <v>16205</v>
      </c>
    </row>
    <row r="1334" customFormat="false" ht="15" hidden="false" customHeight="false" outlineLevel="0" collapsed="false">
      <c r="W1334" s="62" t="s">
        <v>4734</v>
      </c>
      <c r="X1334" s="63" t="n">
        <v>16206</v>
      </c>
    </row>
    <row r="1335" customFormat="false" ht="15" hidden="false" customHeight="false" outlineLevel="0" collapsed="false">
      <c r="W1335" s="62" t="s">
        <v>4735</v>
      </c>
      <c r="X1335" s="63" t="n">
        <v>14062</v>
      </c>
    </row>
    <row r="1336" customFormat="false" ht="15" hidden="false" customHeight="false" outlineLevel="0" collapsed="false">
      <c r="W1336" s="62" t="s">
        <v>4736</v>
      </c>
      <c r="X1336" s="63" t="n">
        <v>19103</v>
      </c>
    </row>
    <row r="1337" customFormat="false" ht="15" hidden="false" customHeight="false" outlineLevel="0" collapsed="false">
      <c r="W1337" s="62" t="s">
        <v>4737</v>
      </c>
      <c r="X1337" s="63" t="n">
        <v>13218</v>
      </c>
    </row>
    <row r="1338" customFormat="false" ht="15" hidden="false" customHeight="false" outlineLevel="0" collapsed="false">
      <c r="W1338" s="62" t="s">
        <v>4738</v>
      </c>
      <c r="X1338" s="63" t="n">
        <v>16207</v>
      </c>
    </row>
    <row r="1339" customFormat="false" ht="15" hidden="false" customHeight="false" outlineLevel="0" collapsed="false">
      <c r="W1339" s="62" t="s">
        <v>4739</v>
      </c>
      <c r="X1339" s="63" t="n">
        <v>18153</v>
      </c>
    </row>
    <row r="1340" customFormat="false" ht="15" hidden="false" customHeight="false" outlineLevel="0" collapsed="false">
      <c r="W1340" s="62" t="s">
        <v>4740</v>
      </c>
      <c r="X1340" s="63" t="n">
        <v>16208</v>
      </c>
    </row>
    <row r="1341" customFormat="false" ht="15" hidden="false" customHeight="false" outlineLevel="0" collapsed="false">
      <c r="W1341" s="62" t="s">
        <v>4741</v>
      </c>
      <c r="X1341" s="63" t="n">
        <v>18154</v>
      </c>
    </row>
    <row r="1342" customFormat="false" ht="15" hidden="false" customHeight="false" outlineLevel="0" collapsed="false">
      <c r="W1342" s="62" t="s">
        <v>4742</v>
      </c>
      <c r="X1342" s="63" t="n">
        <v>97077</v>
      </c>
    </row>
    <row r="1343" customFormat="false" ht="15" hidden="false" customHeight="false" outlineLevel="0" collapsed="false">
      <c r="W1343" s="62" t="s">
        <v>4743</v>
      </c>
      <c r="X1343" s="63" t="n">
        <v>97078</v>
      </c>
    </row>
    <row r="1344" customFormat="false" ht="15" hidden="false" customHeight="false" outlineLevel="0" collapsed="false">
      <c r="W1344" s="62" t="s">
        <v>4744</v>
      </c>
      <c r="X1344" s="63" t="n">
        <v>16209</v>
      </c>
    </row>
    <row r="1345" customFormat="false" ht="15" hidden="false" customHeight="false" outlineLevel="0" collapsed="false">
      <c r="W1345" s="62" t="s">
        <v>4745</v>
      </c>
      <c r="X1345" s="63" t="n">
        <v>15217</v>
      </c>
    </row>
    <row r="1346" customFormat="false" ht="15" hidden="false" customHeight="false" outlineLevel="0" collapsed="false">
      <c r="W1346" s="62" t="s">
        <v>4746</v>
      </c>
      <c r="X1346" s="63" t="n">
        <v>17182</v>
      </c>
    </row>
    <row r="1347" customFormat="false" ht="15" hidden="false" customHeight="false" outlineLevel="0" collapsed="false">
      <c r="W1347" s="62" t="s">
        <v>4747</v>
      </c>
      <c r="X1347" s="63" t="n">
        <v>12124</v>
      </c>
    </row>
    <row r="1348" customFormat="false" ht="15" hidden="false" customHeight="false" outlineLevel="0" collapsed="false">
      <c r="W1348" s="62" t="s">
        <v>4748</v>
      </c>
      <c r="X1348" s="63" t="n">
        <v>20064</v>
      </c>
    </row>
    <row r="1349" customFormat="false" ht="15" hidden="false" customHeight="false" outlineLevel="0" collapsed="false">
      <c r="W1349" s="62" t="s">
        <v>351</v>
      </c>
      <c r="X1349" s="63" t="n">
        <v>20065</v>
      </c>
    </row>
    <row r="1350" customFormat="false" ht="15" hidden="false" customHeight="false" outlineLevel="0" collapsed="false">
      <c r="W1350" s="62" t="s">
        <v>4749</v>
      </c>
      <c r="X1350" s="63" t="n">
        <v>97079</v>
      </c>
    </row>
    <row r="1351" customFormat="false" ht="15" hidden="false" customHeight="false" outlineLevel="0" collapsed="false">
      <c r="W1351" s="62" t="s">
        <v>4750</v>
      </c>
      <c r="X1351" s="63" t="n">
        <v>12125</v>
      </c>
    </row>
    <row r="1352" customFormat="false" ht="15" hidden="false" customHeight="false" outlineLevel="0" collapsed="false">
      <c r="W1352" s="62" t="s">
        <v>4751</v>
      </c>
      <c r="X1352" s="63" t="n">
        <v>14063</v>
      </c>
    </row>
    <row r="1353" customFormat="false" ht="15" hidden="false" customHeight="false" outlineLevel="0" collapsed="false">
      <c r="W1353" s="62" t="s">
        <v>4752</v>
      </c>
      <c r="X1353" s="63" t="n">
        <v>16210</v>
      </c>
    </row>
    <row r="1354" customFormat="false" ht="15" hidden="false" customHeight="false" outlineLevel="0" collapsed="false">
      <c r="W1354" s="62" t="s">
        <v>4753</v>
      </c>
      <c r="X1354" s="63" t="n">
        <v>14064</v>
      </c>
    </row>
    <row r="1355" customFormat="false" ht="15" hidden="false" customHeight="false" outlineLevel="0" collapsed="false">
      <c r="W1355" s="62" t="s">
        <v>4754</v>
      </c>
      <c r="X1355" s="63" t="n">
        <v>98056</v>
      </c>
    </row>
    <row r="1356" customFormat="false" ht="15" hidden="false" customHeight="false" outlineLevel="0" collapsed="false">
      <c r="W1356" s="62" t="s">
        <v>4755</v>
      </c>
      <c r="X1356" s="63" t="n">
        <v>13222</v>
      </c>
    </row>
    <row r="1357" customFormat="false" ht="15" hidden="false" customHeight="false" outlineLevel="0" collapsed="false">
      <c r="W1357" s="62" t="s">
        <v>4756</v>
      </c>
      <c r="X1357" s="63" t="n">
        <v>16211</v>
      </c>
    </row>
    <row r="1358" customFormat="false" ht="15" hidden="false" customHeight="false" outlineLevel="0" collapsed="false">
      <c r="W1358" s="62" t="s">
        <v>4757</v>
      </c>
      <c r="X1358" s="63" t="n">
        <v>17183</v>
      </c>
    </row>
    <row r="1359" customFormat="false" ht="15" hidden="false" customHeight="false" outlineLevel="0" collapsed="false">
      <c r="W1359" s="62" t="s">
        <v>4758</v>
      </c>
      <c r="X1359" s="63" t="n">
        <v>14065</v>
      </c>
    </row>
    <row r="1360" customFormat="false" ht="15" hidden="false" customHeight="false" outlineLevel="0" collapsed="false">
      <c r="W1360" s="62" t="s">
        <v>4759</v>
      </c>
      <c r="X1360" s="63" t="n">
        <v>16212</v>
      </c>
    </row>
    <row r="1361" customFormat="false" ht="15" hidden="false" customHeight="false" outlineLevel="0" collapsed="false">
      <c r="W1361" s="62" t="s">
        <v>4760</v>
      </c>
      <c r="X1361" s="63" t="n">
        <v>17184</v>
      </c>
    </row>
    <row r="1362" customFormat="false" ht="15" hidden="false" customHeight="false" outlineLevel="0" collapsed="false">
      <c r="W1362" s="62" t="s">
        <v>4761</v>
      </c>
      <c r="X1362" s="63" t="n">
        <v>12126</v>
      </c>
    </row>
    <row r="1363" customFormat="false" ht="15" hidden="false" customHeight="false" outlineLevel="0" collapsed="false">
      <c r="W1363" s="62" t="s">
        <v>4762</v>
      </c>
      <c r="X1363" s="63" t="n">
        <v>16213</v>
      </c>
    </row>
    <row r="1364" customFormat="false" ht="15" hidden="false" customHeight="false" outlineLevel="0" collapsed="false">
      <c r="W1364" s="62" t="s">
        <v>4763</v>
      </c>
      <c r="X1364" s="63" t="n">
        <v>98057</v>
      </c>
    </row>
    <row r="1365" customFormat="false" ht="15" hidden="false" customHeight="false" outlineLevel="0" collapsed="false">
      <c r="W1365" s="62" t="s">
        <v>4764</v>
      </c>
      <c r="X1365" s="63" t="n">
        <v>19104</v>
      </c>
    </row>
    <row r="1366" customFormat="false" ht="15" hidden="false" customHeight="false" outlineLevel="0" collapsed="false">
      <c r="W1366" s="62" t="s">
        <v>4765</v>
      </c>
      <c r="X1366" s="63" t="n">
        <v>17185</v>
      </c>
    </row>
    <row r="1367" customFormat="false" ht="15" hidden="false" customHeight="false" outlineLevel="0" collapsed="false">
      <c r="W1367" s="62" t="s">
        <v>491</v>
      </c>
      <c r="X1367" s="63" t="n">
        <v>14066</v>
      </c>
    </row>
    <row r="1368" customFormat="false" ht="15" hidden="false" customHeight="false" outlineLevel="0" collapsed="false">
      <c r="W1368" s="62" t="s">
        <v>4766</v>
      </c>
      <c r="X1368" s="63" t="n">
        <v>17186</v>
      </c>
    </row>
    <row r="1369" customFormat="false" ht="15" hidden="false" customHeight="false" outlineLevel="0" collapsed="false">
      <c r="W1369" s="62" t="s">
        <v>4767</v>
      </c>
      <c r="X1369" s="63" t="n">
        <v>19105</v>
      </c>
    </row>
    <row r="1370" customFormat="false" ht="15" hidden="false" customHeight="false" outlineLevel="0" collapsed="false">
      <c r="W1370" s="62" t="s">
        <v>4768</v>
      </c>
      <c r="X1370" s="63" t="n">
        <v>19106</v>
      </c>
    </row>
    <row r="1371" customFormat="false" ht="15" hidden="false" customHeight="false" outlineLevel="0" collapsed="false">
      <c r="W1371" s="62" t="s">
        <v>4769</v>
      </c>
      <c r="X1371" s="63" t="n">
        <v>13223</v>
      </c>
    </row>
    <row r="1372" customFormat="false" ht="15" hidden="false" customHeight="false" outlineLevel="0" collapsed="false">
      <c r="W1372" s="62" t="s">
        <v>4770</v>
      </c>
      <c r="X1372" s="63" t="n">
        <v>18155</v>
      </c>
    </row>
    <row r="1373" customFormat="false" ht="15" hidden="false" customHeight="false" outlineLevel="0" collapsed="false">
      <c r="W1373" s="62" t="s">
        <v>4771</v>
      </c>
      <c r="X1373" s="63" t="n">
        <v>18156</v>
      </c>
    </row>
    <row r="1374" customFormat="false" ht="15" hidden="false" customHeight="false" outlineLevel="0" collapsed="false">
      <c r="W1374" s="62" t="s">
        <v>4772</v>
      </c>
      <c r="X1374" s="63" t="n">
        <v>16214</v>
      </c>
    </row>
    <row r="1375" customFormat="false" ht="15" hidden="false" customHeight="false" outlineLevel="0" collapsed="false">
      <c r="W1375" s="62" t="s">
        <v>4773</v>
      </c>
      <c r="X1375" s="63" t="n">
        <v>18157</v>
      </c>
    </row>
    <row r="1376" customFormat="false" ht="15" hidden="false" customHeight="false" outlineLevel="0" collapsed="false">
      <c r="W1376" s="62" t="s">
        <v>4774</v>
      </c>
      <c r="X1376" s="63" t="n">
        <v>97080</v>
      </c>
    </row>
    <row r="1377" customFormat="false" ht="15" hidden="false" customHeight="false" outlineLevel="0" collapsed="false">
      <c r="W1377" s="62" t="s">
        <v>4775</v>
      </c>
      <c r="X1377" s="63" t="n">
        <v>18158</v>
      </c>
    </row>
    <row r="1378" customFormat="false" ht="15" hidden="false" customHeight="false" outlineLevel="0" collapsed="false">
      <c r="W1378" s="62" t="s">
        <v>4776</v>
      </c>
      <c r="X1378" s="63" t="n">
        <v>19107</v>
      </c>
    </row>
    <row r="1379" customFormat="false" ht="15" hidden="false" customHeight="false" outlineLevel="0" collapsed="false">
      <c r="W1379" s="62" t="s">
        <v>4777</v>
      </c>
      <c r="X1379" s="63" t="n">
        <v>16216</v>
      </c>
    </row>
    <row r="1380" customFormat="false" ht="15" hidden="false" customHeight="false" outlineLevel="0" collapsed="false">
      <c r="W1380" s="62" t="s">
        <v>4778</v>
      </c>
      <c r="X1380" s="63" t="n">
        <v>14067</v>
      </c>
    </row>
    <row r="1381" customFormat="false" ht="15" hidden="false" customHeight="false" outlineLevel="0" collapsed="false">
      <c r="W1381" s="62" t="s">
        <v>4779</v>
      </c>
      <c r="X1381" s="63" t="n">
        <v>18159</v>
      </c>
    </row>
    <row r="1382" customFormat="false" ht="15" hidden="false" customHeight="false" outlineLevel="0" collapsed="false">
      <c r="W1382" s="62" t="s">
        <v>4780</v>
      </c>
      <c r="X1382" s="63" t="n">
        <v>16217</v>
      </c>
    </row>
    <row r="1383" customFormat="false" ht="15" hidden="false" customHeight="false" outlineLevel="0" collapsed="false">
      <c r="W1383" s="62" t="s">
        <v>4781</v>
      </c>
      <c r="X1383" s="63" t="n">
        <v>18160</v>
      </c>
    </row>
    <row r="1384" customFormat="false" ht="15" hidden="false" customHeight="false" outlineLevel="0" collapsed="false">
      <c r="W1384" s="62" t="s">
        <v>4782</v>
      </c>
      <c r="X1384" s="63" t="n">
        <v>19108</v>
      </c>
    </row>
    <row r="1385" customFormat="false" ht="15" hidden="false" customHeight="false" outlineLevel="0" collapsed="false">
      <c r="W1385" s="62" t="s">
        <v>4783</v>
      </c>
      <c r="X1385" s="63" t="n">
        <v>18161</v>
      </c>
    </row>
    <row r="1386" customFormat="false" ht="15" hidden="false" customHeight="false" outlineLevel="0" collapsed="false">
      <c r="W1386" s="62" t="s">
        <v>4784</v>
      </c>
      <c r="X1386" s="63" t="n">
        <v>17187</v>
      </c>
    </row>
    <row r="1387" customFormat="false" ht="15" hidden="false" customHeight="false" outlineLevel="0" collapsed="false">
      <c r="W1387" s="62" t="s">
        <v>4785</v>
      </c>
      <c r="X1387" s="63" t="n">
        <v>14068</v>
      </c>
    </row>
    <row r="1388" customFormat="false" ht="15" hidden="false" customHeight="false" outlineLevel="0" collapsed="false">
      <c r="W1388" s="62" t="s">
        <v>561</v>
      </c>
      <c r="X1388" s="63" t="n">
        <v>12127</v>
      </c>
    </row>
    <row r="1389" customFormat="false" ht="15" hidden="false" customHeight="false" outlineLevel="0" collapsed="false">
      <c r="W1389" s="62" t="s">
        <v>4786</v>
      </c>
      <c r="X1389" s="63" t="n">
        <v>14069</v>
      </c>
    </row>
    <row r="1390" customFormat="false" ht="15" hidden="false" customHeight="false" outlineLevel="0" collapsed="false">
      <c r="W1390" s="62" t="s">
        <v>4787</v>
      </c>
      <c r="X1390" s="63" t="n">
        <v>18162</v>
      </c>
    </row>
    <row r="1391" customFormat="false" ht="15" hidden="false" customHeight="false" outlineLevel="0" collapsed="false">
      <c r="W1391" s="62" t="s">
        <v>4788</v>
      </c>
      <c r="X1391" s="63" t="n">
        <v>17188</v>
      </c>
    </row>
    <row r="1392" customFormat="false" ht="15" hidden="false" customHeight="false" outlineLevel="0" collapsed="false">
      <c r="W1392" s="62" t="s">
        <v>4789</v>
      </c>
      <c r="X1392" s="63" t="n">
        <v>12128</v>
      </c>
    </row>
    <row r="1393" customFormat="false" ht="15" hidden="false" customHeight="false" outlineLevel="0" collapsed="false">
      <c r="W1393" s="62" t="s">
        <v>4790</v>
      </c>
      <c r="X1393" s="63" t="n">
        <v>97081</v>
      </c>
    </row>
    <row r="1394" customFormat="false" ht="15" hidden="false" customHeight="false" outlineLevel="0" collapsed="false">
      <c r="W1394" s="62" t="s">
        <v>4791</v>
      </c>
      <c r="X1394" s="63" t="n">
        <v>13225</v>
      </c>
    </row>
    <row r="1395" customFormat="false" ht="15" hidden="false" customHeight="false" outlineLevel="0" collapsed="false">
      <c r="W1395" s="62" t="s">
        <v>4792</v>
      </c>
      <c r="X1395" s="63" t="n">
        <v>17189</v>
      </c>
    </row>
    <row r="1396" customFormat="false" ht="15" hidden="false" customHeight="false" outlineLevel="0" collapsed="false">
      <c r="W1396" s="62" t="s">
        <v>4793</v>
      </c>
      <c r="X1396" s="63" t="n">
        <v>17190</v>
      </c>
    </row>
    <row r="1397" customFormat="false" ht="15" hidden="false" customHeight="false" outlineLevel="0" collapsed="false">
      <c r="W1397" s="62" t="s">
        <v>4794</v>
      </c>
      <c r="X1397" s="63" t="n">
        <v>16218</v>
      </c>
    </row>
    <row r="1398" customFormat="false" ht="15" hidden="false" customHeight="false" outlineLevel="0" collapsed="false">
      <c r="W1398" s="62" t="s">
        <v>4795</v>
      </c>
      <c r="X1398" s="63" t="n">
        <v>19109</v>
      </c>
    </row>
    <row r="1399" customFormat="false" ht="15" hidden="false" customHeight="false" outlineLevel="0" collapsed="false">
      <c r="W1399" s="62" t="s">
        <v>4796</v>
      </c>
      <c r="X1399" s="63" t="n">
        <v>14070</v>
      </c>
    </row>
    <row r="1400" customFormat="false" ht="15" hidden="false" customHeight="false" outlineLevel="0" collapsed="false">
      <c r="W1400" s="62" t="s">
        <v>150</v>
      </c>
      <c r="X1400" s="63" t="n">
        <v>16219</v>
      </c>
    </row>
    <row r="1401" customFormat="false" ht="15" hidden="false" customHeight="false" outlineLevel="0" collapsed="false">
      <c r="W1401" s="62" t="s">
        <v>4797</v>
      </c>
      <c r="X1401" s="63" t="n">
        <v>16220</v>
      </c>
    </row>
    <row r="1402" customFormat="false" ht="15" hidden="false" customHeight="false" outlineLevel="0" collapsed="false">
      <c r="W1402" s="62" t="s">
        <v>4798</v>
      </c>
      <c r="X1402" s="63" t="n">
        <v>17191</v>
      </c>
    </row>
    <row r="1403" customFormat="false" ht="15" hidden="false" customHeight="false" outlineLevel="0" collapsed="false">
      <c r="W1403" s="62" t="s">
        <v>4799</v>
      </c>
      <c r="X1403" s="63" t="n">
        <v>15219</v>
      </c>
    </row>
    <row r="1404" customFormat="false" ht="15" hidden="false" customHeight="false" outlineLevel="0" collapsed="false">
      <c r="W1404" s="62" t="s">
        <v>4800</v>
      </c>
      <c r="X1404" s="63" t="n">
        <v>15220</v>
      </c>
    </row>
    <row r="1405" customFormat="false" ht="15" hidden="false" customHeight="false" outlineLevel="0" collapsed="false">
      <c r="W1405" s="62" t="s">
        <v>4801</v>
      </c>
      <c r="X1405" s="63" t="n">
        <v>15221</v>
      </c>
    </row>
    <row r="1406" customFormat="false" ht="15" hidden="false" customHeight="false" outlineLevel="0" collapsed="false">
      <c r="W1406" s="62" t="s">
        <v>4802</v>
      </c>
      <c r="X1406" s="63" t="n">
        <v>13226</v>
      </c>
    </row>
    <row r="1407" customFormat="false" ht="15" hidden="false" customHeight="false" outlineLevel="0" collapsed="false">
      <c r="W1407" s="62" t="s">
        <v>4803</v>
      </c>
      <c r="X1407" s="63" t="n">
        <v>15222</v>
      </c>
    </row>
    <row r="1408" customFormat="false" ht="15" hidden="false" customHeight="false" outlineLevel="0" collapsed="false">
      <c r="W1408" s="62" t="s">
        <v>4804</v>
      </c>
      <c r="X1408" s="63" t="n">
        <v>19110</v>
      </c>
    </row>
    <row r="1409" customFormat="false" ht="15" hidden="false" customHeight="false" outlineLevel="0" collapsed="false">
      <c r="W1409" s="62" t="s">
        <v>4805</v>
      </c>
      <c r="X1409" s="63" t="n">
        <v>15223</v>
      </c>
    </row>
    <row r="1410" customFormat="false" ht="15" hidden="false" customHeight="false" outlineLevel="0" collapsed="false">
      <c r="W1410" s="62" t="s">
        <v>4806</v>
      </c>
      <c r="X1410" s="63" t="n">
        <v>18163</v>
      </c>
    </row>
    <row r="1411" customFormat="false" ht="15" hidden="false" customHeight="false" outlineLevel="0" collapsed="false">
      <c r="W1411" s="62" t="s">
        <v>4807</v>
      </c>
      <c r="X1411" s="63" t="n">
        <v>18164</v>
      </c>
    </row>
    <row r="1412" customFormat="false" ht="15" hidden="false" customHeight="false" outlineLevel="0" collapsed="false">
      <c r="W1412" s="62" t="s">
        <v>4808</v>
      </c>
      <c r="X1412" s="63" t="n">
        <v>12129</v>
      </c>
    </row>
    <row r="1413" customFormat="false" ht="15" hidden="false" customHeight="false" outlineLevel="0" collapsed="false">
      <c r="W1413" s="62" t="s">
        <v>4809</v>
      </c>
      <c r="X1413" s="63" t="n">
        <v>18165</v>
      </c>
    </row>
    <row r="1414" customFormat="false" ht="15" hidden="false" customHeight="false" outlineLevel="0" collapsed="false">
      <c r="W1414" s="62" t="s">
        <v>4810</v>
      </c>
      <c r="X1414" s="63" t="n">
        <v>15224</v>
      </c>
    </row>
    <row r="1415" customFormat="false" ht="15" hidden="false" customHeight="false" outlineLevel="0" collapsed="false">
      <c r="W1415" s="62" t="s">
        <v>4811</v>
      </c>
      <c r="X1415" s="63" t="n">
        <v>98058</v>
      </c>
    </row>
    <row r="1416" customFormat="false" ht="15" hidden="false" customHeight="false" outlineLevel="0" collapsed="false">
      <c r="W1416" s="62" t="s">
        <v>4812</v>
      </c>
      <c r="X1416" s="63" t="n">
        <v>13227</v>
      </c>
    </row>
    <row r="1417" customFormat="false" ht="15" hidden="false" customHeight="false" outlineLevel="0" collapsed="false">
      <c r="W1417" s="62" t="s">
        <v>4813</v>
      </c>
      <c r="X1417" s="63" t="n">
        <v>15226</v>
      </c>
    </row>
    <row r="1418" customFormat="false" ht="15" hidden="false" customHeight="false" outlineLevel="0" collapsed="false">
      <c r="W1418" s="62" t="s">
        <v>4814</v>
      </c>
      <c r="X1418" s="63" t="n">
        <v>16221</v>
      </c>
    </row>
    <row r="1419" customFormat="false" ht="15" hidden="false" customHeight="false" outlineLevel="0" collapsed="false">
      <c r="W1419" s="62" t="s">
        <v>4815</v>
      </c>
      <c r="X1419" s="63" t="n">
        <v>12130</v>
      </c>
    </row>
    <row r="1420" customFormat="false" ht="15" hidden="false" customHeight="false" outlineLevel="0" collapsed="false">
      <c r="W1420" s="62" t="s">
        <v>4816</v>
      </c>
      <c r="X1420" s="63" t="n">
        <v>13228</v>
      </c>
    </row>
    <row r="1421" customFormat="false" ht="15" hidden="false" customHeight="false" outlineLevel="0" collapsed="false">
      <c r="W1421" s="62" t="s">
        <v>4817</v>
      </c>
      <c r="X1421" s="63" t="n">
        <v>17192</v>
      </c>
    </row>
    <row r="1422" customFormat="false" ht="15" hidden="false" customHeight="false" outlineLevel="0" collapsed="false">
      <c r="W1422" s="62" t="s">
        <v>4818</v>
      </c>
      <c r="X1422" s="63" t="n">
        <v>16222</v>
      </c>
    </row>
    <row r="1423" customFormat="false" ht="15" hidden="false" customHeight="false" outlineLevel="0" collapsed="false">
      <c r="W1423" s="62" t="s">
        <v>4819</v>
      </c>
      <c r="X1423" s="63" t="n">
        <v>15227</v>
      </c>
    </row>
    <row r="1424" customFormat="false" ht="15" hidden="false" customHeight="false" outlineLevel="0" collapsed="false">
      <c r="W1424" s="62" t="s">
        <v>4820</v>
      </c>
      <c r="X1424" s="63" t="n">
        <v>19111</v>
      </c>
    </row>
    <row r="1425" customFormat="false" ht="15" hidden="false" customHeight="false" outlineLevel="0" collapsed="false">
      <c r="W1425" s="62" t="s">
        <v>4821</v>
      </c>
      <c r="X1425" s="63" t="n">
        <v>19112</v>
      </c>
    </row>
    <row r="1426" customFormat="false" ht="15" hidden="false" customHeight="false" outlineLevel="0" collapsed="false">
      <c r="W1426" s="62" t="s">
        <v>4822</v>
      </c>
      <c r="X1426" s="63" t="n">
        <v>18166</v>
      </c>
    </row>
    <row r="1427" customFormat="false" ht="15" hidden="false" customHeight="false" outlineLevel="0" collapsed="false">
      <c r="W1427" s="62" t="s">
        <v>4823</v>
      </c>
      <c r="X1427" s="63" t="n">
        <v>14074</v>
      </c>
    </row>
    <row r="1428" customFormat="false" ht="15" hidden="false" customHeight="false" outlineLevel="0" collapsed="false">
      <c r="W1428" s="62" t="s">
        <v>4824</v>
      </c>
      <c r="X1428" s="63" t="n">
        <v>13233</v>
      </c>
    </row>
    <row r="1429" customFormat="false" ht="15" hidden="false" customHeight="false" outlineLevel="0" collapsed="false">
      <c r="W1429" s="62" t="s">
        <v>4825</v>
      </c>
      <c r="X1429" s="63" t="n">
        <v>16223</v>
      </c>
    </row>
    <row r="1430" customFormat="false" ht="15" hidden="false" customHeight="false" outlineLevel="0" collapsed="false">
      <c r="W1430" s="62" t="s">
        <v>4826</v>
      </c>
      <c r="X1430" s="63" t="n">
        <v>16224</v>
      </c>
    </row>
    <row r="1431" customFormat="false" ht="15" hidden="false" customHeight="false" outlineLevel="0" collapsed="false">
      <c r="W1431" s="62" t="s">
        <v>4827</v>
      </c>
      <c r="X1431" s="63" t="n">
        <v>13229</v>
      </c>
    </row>
    <row r="1432" customFormat="false" ht="15" hidden="false" customHeight="false" outlineLevel="0" collapsed="false">
      <c r="W1432" s="62" t="s">
        <v>4828</v>
      </c>
      <c r="X1432" s="63" t="n">
        <v>14071</v>
      </c>
    </row>
    <row r="1433" customFormat="false" ht="15" hidden="false" customHeight="false" outlineLevel="0" collapsed="false">
      <c r="W1433" s="62" t="s">
        <v>4829</v>
      </c>
      <c r="X1433" s="63" t="n">
        <v>14072</v>
      </c>
    </row>
    <row r="1434" customFormat="false" ht="15" hidden="false" customHeight="false" outlineLevel="0" collapsed="false">
      <c r="W1434" s="62" t="s">
        <v>4830</v>
      </c>
      <c r="X1434" s="63" t="n">
        <v>18167</v>
      </c>
    </row>
    <row r="1435" customFormat="false" ht="15" hidden="false" customHeight="false" outlineLevel="0" collapsed="false">
      <c r="W1435" s="62" t="s">
        <v>4831</v>
      </c>
      <c r="X1435" s="63" t="n">
        <v>98059</v>
      </c>
    </row>
    <row r="1436" customFormat="false" ht="15" hidden="false" customHeight="false" outlineLevel="0" collapsed="false">
      <c r="W1436" s="62" t="s">
        <v>4832</v>
      </c>
      <c r="X1436" s="63" t="n">
        <v>14073</v>
      </c>
    </row>
    <row r="1437" customFormat="false" ht="15" hidden="false" customHeight="false" outlineLevel="0" collapsed="false">
      <c r="W1437" s="62" t="s">
        <v>4833</v>
      </c>
      <c r="X1437" s="63" t="n">
        <v>12131</v>
      </c>
    </row>
    <row r="1438" customFormat="false" ht="15" hidden="false" customHeight="false" outlineLevel="0" collapsed="false">
      <c r="W1438" s="62" t="s">
        <v>4834</v>
      </c>
      <c r="X1438" s="63" t="n">
        <v>16225</v>
      </c>
    </row>
    <row r="1439" customFormat="false" ht="15" hidden="false" customHeight="false" outlineLevel="0" collapsed="false">
      <c r="W1439" s="62" t="s">
        <v>4835</v>
      </c>
      <c r="X1439" s="63" t="n">
        <v>97082</v>
      </c>
    </row>
    <row r="1440" customFormat="false" ht="15" hidden="false" customHeight="false" outlineLevel="0" collapsed="false">
      <c r="W1440" s="62" t="s">
        <v>4836</v>
      </c>
      <c r="X1440" s="63" t="n">
        <v>18168</v>
      </c>
    </row>
    <row r="1441" customFormat="false" ht="15" hidden="false" customHeight="false" outlineLevel="0" collapsed="false">
      <c r="W1441" s="62" t="s">
        <v>4837</v>
      </c>
      <c r="X1441" s="63" t="n">
        <v>18169</v>
      </c>
    </row>
    <row r="1442" customFormat="false" ht="15" hidden="false" customHeight="false" outlineLevel="0" collapsed="false">
      <c r="W1442" s="62" t="s">
        <v>4838</v>
      </c>
      <c r="X1442" s="63" t="n">
        <v>16226</v>
      </c>
    </row>
    <row r="1443" customFormat="false" ht="15" hidden="false" customHeight="false" outlineLevel="0" collapsed="false">
      <c r="W1443" s="62" t="s">
        <v>4839</v>
      </c>
      <c r="X1443" s="63" t="n">
        <v>17193</v>
      </c>
    </row>
    <row r="1444" customFormat="false" ht="15" hidden="false" customHeight="false" outlineLevel="0" collapsed="false">
      <c r="W1444" s="62" t="s">
        <v>4840</v>
      </c>
      <c r="X1444" s="63" t="n">
        <v>97083</v>
      </c>
    </row>
    <row r="1445" customFormat="false" ht="15" hidden="false" customHeight="false" outlineLevel="0" collapsed="false">
      <c r="W1445" s="62" t="s">
        <v>4841</v>
      </c>
      <c r="X1445" s="63" t="n">
        <v>13232</v>
      </c>
    </row>
    <row r="1446" customFormat="false" ht="15" hidden="false" customHeight="false" outlineLevel="0" collapsed="false">
      <c r="W1446" s="62" t="s">
        <v>4842</v>
      </c>
      <c r="X1446" s="63" t="n">
        <v>16227</v>
      </c>
    </row>
    <row r="1447" customFormat="false" ht="15" hidden="false" customHeight="false" outlineLevel="0" collapsed="false">
      <c r="W1447" s="62" t="s">
        <v>4843</v>
      </c>
      <c r="X1447" s="63" t="n">
        <v>16228</v>
      </c>
    </row>
    <row r="1448" customFormat="false" ht="15" hidden="false" customHeight="false" outlineLevel="0" collapsed="false">
      <c r="W1448" s="62" t="s">
        <v>4844</v>
      </c>
      <c r="X1448" s="63" t="n">
        <v>13234</v>
      </c>
    </row>
    <row r="1449" customFormat="false" ht="15" hidden="false" customHeight="false" outlineLevel="0" collapsed="false">
      <c r="W1449" s="62" t="s">
        <v>4845</v>
      </c>
      <c r="X1449" s="63" t="n">
        <v>16229</v>
      </c>
    </row>
    <row r="1450" customFormat="false" ht="15" hidden="false" customHeight="false" outlineLevel="0" collapsed="false">
      <c r="W1450" s="62" t="s">
        <v>4846</v>
      </c>
      <c r="X1450" s="63" t="n">
        <v>18170</v>
      </c>
    </row>
    <row r="1451" customFormat="false" ht="15" hidden="false" customHeight="false" outlineLevel="0" collapsed="false">
      <c r="W1451" s="62" t="s">
        <v>4847</v>
      </c>
      <c r="X1451" s="63" t="n">
        <v>17194</v>
      </c>
    </row>
    <row r="1452" customFormat="false" ht="15" hidden="false" customHeight="false" outlineLevel="0" collapsed="false">
      <c r="W1452" s="62" t="s">
        <v>4848</v>
      </c>
      <c r="X1452" s="63" t="n">
        <v>15249</v>
      </c>
    </row>
    <row r="1453" customFormat="false" ht="15" hidden="false" customHeight="false" outlineLevel="0" collapsed="false">
      <c r="W1453" s="62" t="s">
        <v>4849</v>
      </c>
      <c r="X1453" s="63" t="n">
        <v>15229</v>
      </c>
    </row>
    <row r="1454" customFormat="false" ht="15" hidden="false" customHeight="false" outlineLevel="0" collapsed="false">
      <c r="W1454" s="62" t="s">
        <v>4850</v>
      </c>
      <c r="X1454" s="63" t="n">
        <v>15230</v>
      </c>
    </row>
    <row r="1455" customFormat="false" ht="15" hidden="false" customHeight="false" outlineLevel="0" collapsed="false">
      <c r="W1455" s="62" t="s">
        <v>4851</v>
      </c>
      <c r="X1455" s="63" t="n">
        <v>12132</v>
      </c>
    </row>
    <row r="1456" customFormat="false" ht="15" hidden="false" customHeight="false" outlineLevel="0" collapsed="false">
      <c r="W1456" s="62" t="s">
        <v>4852</v>
      </c>
      <c r="X1456" s="63" t="n">
        <v>15231</v>
      </c>
    </row>
    <row r="1457" customFormat="false" ht="15" hidden="false" customHeight="false" outlineLevel="0" collapsed="false">
      <c r="W1457" s="62" t="s">
        <v>4853</v>
      </c>
      <c r="X1457" s="63" t="n">
        <v>97084</v>
      </c>
    </row>
    <row r="1458" customFormat="false" ht="15" hidden="false" customHeight="false" outlineLevel="0" collapsed="false">
      <c r="W1458" s="62" t="s">
        <v>566</v>
      </c>
      <c r="X1458" s="63" t="n">
        <v>12133</v>
      </c>
    </row>
    <row r="1459" customFormat="false" ht="15" hidden="false" customHeight="false" outlineLevel="0" collapsed="false">
      <c r="W1459" s="62" t="s">
        <v>4854</v>
      </c>
      <c r="X1459" s="63" t="n">
        <v>18171</v>
      </c>
    </row>
    <row r="1460" customFormat="false" ht="15" hidden="false" customHeight="false" outlineLevel="0" collapsed="false">
      <c r="W1460" s="62" t="s">
        <v>4855</v>
      </c>
      <c r="X1460" s="63" t="n">
        <v>15232</v>
      </c>
    </row>
    <row r="1461" customFormat="false" ht="15" hidden="false" customHeight="false" outlineLevel="0" collapsed="false">
      <c r="W1461" s="62" t="s">
        <v>4856</v>
      </c>
      <c r="X1461" s="63" t="n">
        <v>12134</v>
      </c>
    </row>
    <row r="1462" customFormat="false" ht="15" hidden="false" customHeight="false" outlineLevel="0" collapsed="false">
      <c r="W1462" s="62" t="s">
        <v>4857</v>
      </c>
      <c r="X1462" s="63" t="n">
        <v>12135</v>
      </c>
    </row>
    <row r="1463" customFormat="false" ht="15" hidden="false" customHeight="false" outlineLevel="0" collapsed="false">
      <c r="W1463" s="62" t="s">
        <v>4858</v>
      </c>
      <c r="X1463" s="63" t="n">
        <v>16230</v>
      </c>
    </row>
    <row r="1464" customFormat="false" ht="15" hidden="false" customHeight="false" outlineLevel="0" collapsed="false">
      <c r="W1464" s="62" t="s">
        <v>4859</v>
      </c>
      <c r="X1464" s="63" t="n">
        <v>15233</v>
      </c>
    </row>
    <row r="1465" customFormat="false" ht="15" hidden="false" customHeight="false" outlineLevel="0" collapsed="false">
      <c r="W1465" s="62" t="s">
        <v>4860</v>
      </c>
      <c r="X1465" s="63" t="n">
        <v>13236</v>
      </c>
    </row>
    <row r="1466" customFormat="false" ht="15" hidden="false" customHeight="false" outlineLevel="0" collapsed="false">
      <c r="W1466" s="62" t="s">
        <v>4861</v>
      </c>
      <c r="X1466" s="63" t="n">
        <v>18172</v>
      </c>
    </row>
    <row r="1467" customFormat="false" ht="15" hidden="false" customHeight="false" outlineLevel="0" collapsed="false">
      <c r="W1467" s="62" t="s">
        <v>4862</v>
      </c>
      <c r="X1467" s="63" t="n">
        <v>18173</v>
      </c>
    </row>
    <row r="1468" customFormat="false" ht="15" hidden="false" customHeight="false" outlineLevel="0" collapsed="false">
      <c r="W1468" s="62" t="s">
        <v>4863</v>
      </c>
      <c r="X1468" s="63" t="n">
        <v>97085</v>
      </c>
    </row>
    <row r="1469" customFormat="false" ht="15" hidden="false" customHeight="false" outlineLevel="0" collapsed="false">
      <c r="W1469" s="62" t="s">
        <v>4864</v>
      </c>
      <c r="X1469" s="63" t="n">
        <v>12136</v>
      </c>
    </row>
    <row r="1470" customFormat="false" ht="15" hidden="false" customHeight="false" outlineLevel="0" collapsed="false">
      <c r="W1470" s="62" t="s">
        <v>4865</v>
      </c>
      <c r="X1470" s="63" t="n">
        <v>12137</v>
      </c>
    </row>
    <row r="1471" customFormat="false" ht="15" hidden="false" customHeight="false" outlineLevel="0" collapsed="false">
      <c r="W1471" s="62" t="s">
        <v>4866</v>
      </c>
      <c r="X1471" s="63" t="n">
        <v>13238</v>
      </c>
    </row>
    <row r="1472" customFormat="false" ht="15" hidden="false" customHeight="false" outlineLevel="0" collapsed="false">
      <c r="W1472" s="62" t="s">
        <v>4867</v>
      </c>
      <c r="X1472" s="63" t="n">
        <v>15234</v>
      </c>
    </row>
    <row r="1473" customFormat="false" ht="15" hidden="false" customHeight="false" outlineLevel="0" collapsed="false">
      <c r="W1473" s="62" t="s">
        <v>4868</v>
      </c>
      <c r="X1473" s="63" t="n">
        <v>13239</v>
      </c>
    </row>
    <row r="1474" customFormat="false" ht="15" hidden="false" customHeight="false" outlineLevel="0" collapsed="false">
      <c r="W1474" s="62" t="s">
        <v>4869</v>
      </c>
      <c r="X1474" s="63" t="n">
        <v>14075</v>
      </c>
    </row>
    <row r="1475" customFormat="false" ht="15" hidden="false" customHeight="false" outlineLevel="0" collapsed="false">
      <c r="W1475" s="62" t="s">
        <v>4870</v>
      </c>
      <c r="X1475" s="63" t="n">
        <v>97086</v>
      </c>
    </row>
    <row r="1476" customFormat="false" ht="15" hidden="false" customHeight="false" outlineLevel="0" collapsed="false">
      <c r="W1476" s="62" t="s">
        <v>4871</v>
      </c>
      <c r="X1476" s="63" t="n">
        <v>16232</v>
      </c>
    </row>
    <row r="1477" customFormat="false" ht="15" hidden="false" customHeight="false" outlineLevel="0" collapsed="false">
      <c r="W1477" s="62" t="s">
        <v>4872</v>
      </c>
      <c r="X1477" s="63" t="n">
        <v>16233</v>
      </c>
    </row>
    <row r="1478" customFormat="false" ht="15" hidden="false" customHeight="false" outlineLevel="0" collapsed="false">
      <c r="W1478" s="62" t="s">
        <v>4873</v>
      </c>
      <c r="X1478" s="63" t="n">
        <v>97087</v>
      </c>
    </row>
    <row r="1479" customFormat="false" ht="15" hidden="false" customHeight="false" outlineLevel="0" collapsed="false">
      <c r="W1479" s="62" t="s">
        <v>4874</v>
      </c>
      <c r="X1479" s="63" t="n">
        <v>97088</v>
      </c>
    </row>
    <row r="1480" customFormat="false" ht="15" hidden="false" customHeight="false" outlineLevel="0" collapsed="false">
      <c r="W1480" s="62" t="s">
        <v>4875</v>
      </c>
      <c r="X1480" s="63" t="n">
        <v>12138</v>
      </c>
    </row>
    <row r="1481" customFormat="false" ht="15" hidden="false" customHeight="false" outlineLevel="0" collapsed="false">
      <c r="W1481" s="62" t="s">
        <v>4876</v>
      </c>
      <c r="X1481" s="63" t="n">
        <v>15235</v>
      </c>
    </row>
    <row r="1482" customFormat="false" ht="15" hidden="false" customHeight="false" outlineLevel="0" collapsed="false">
      <c r="W1482" s="62" t="s">
        <v>4877</v>
      </c>
      <c r="X1482" s="63" t="n">
        <v>15236</v>
      </c>
    </row>
    <row r="1483" customFormat="false" ht="15" hidden="false" customHeight="false" outlineLevel="0" collapsed="false">
      <c r="W1483" s="62" t="s">
        <v>4878</v>
      </c>
      <c r="X1483" s="63" t="n">
        <v>17195</v>
      </c>
    </row>
    <row r="1484" customFormat="false" ht="15" hidden="false" customHeight="false" outlineLevel="0" collapsed="false">
      <c r="W1484" s="62" t="s">
        <v>4879</v>
      </c>
      <c r="X1484" s="63" t="n">
        <v>17196</v>
      </c>
    </row>
    <row r="1485" customFormat="false" ht="15" hidden="false" customHeight="false" outlineLevel="0" collapsed="false">
      <c r="W1485" s="62" t="s">
        <v>4880</v>
      </c>
      <c r="X1485" s="63" t="n">
        <v>18174</v>
      </c>
    </row>
    <row r="1486" customFormat="false" ht="15" hidden="false" customHeight="false" outlineLevel="0" collapsed="false">
      <c r="W1486" s="62" t="s">
        <v>4881</v>
      </c>
      <c r="X1486" s="63" t="n">
        <v>18175</v>
      </c>
    </row>
    <row r="1487" customFormat="false" ht="15" hidden="false" customHeight="false" outlineLevel="0" collapsed="false">
      <c r="W1487" s="62" t="s">
        <v>4882</v>
      </c>
      <c r="X1487" s="63" t="n">
        <v>13242</v>
      </c>
    </row>
    <row r="1488" customFormat="false" ht="15" hidden="false" customHeight="false" outlineLevel="0" collapsed="false">
      <c r="W1488" s="62" t="s">
        <v>4883</v>
      </c>
      <c r="X1488" s="63" t="n">
        <v>16234</v>
      </c>
    </row>
    <row r="1489" customFormat="false" ht="15" hidden="false" customHeight="false" outlineLevel="0" collapsed="false">
      <c r="W1489" s="62" t="s">
        <v>4884</v>
      </c>
      <c r="X1489" s="63" t="n">
        <v>14076</v>
      </c>
    </row>
    <row r="1490" customFormat="false" ht="15" hidden="false" customHeight="false" outlineLevel="0" collapsed="false">
      <c r="W1490" s="62" t="s">
        <v>4885</v>
      </c>
      <c r="X1490" s="63" t="n">
        <v>19113</v>
      </c>
    </row>
    <row r="1491" customFormat="false" ht="15" hidden="false" customHeight="false" outlineLevel="0" collapsed="false">
      <c r="W1491" s="62" t="s">
        <v>4886</v>
      </c>
      <c r="X1491" s="63" t="n">
        <v>17197</v>
      </c>
    </row>
    <row r="1492" customFormat="false" ht="15" hidden="false" customHeight="false" outlineLevel="0" collapsed="false">
      <c r="W1492" s="62" t="s">
        <v>4887</v>
      </c>
      <c r="X1492" s="63" t="n">
        <v>97089</v>
      </c>
    </row>
    <row r="1493" customFormat="false" ht="15" hidden="false" customHeight="false" outlineLevel="0" collapsed="false">
      <c r="W1493" s="62" t="s">
        <v>4888</v>
      </c>
      <c r="X1493" s="63" t="n">
        <v>17198</v>
      </c>
    </row>
    <row r="1494" customFormat="false" ht="15" hidden="false" customHeight="false" outlineLevel="0" collapsed="false">
      <c r="W1494" s="62" t="s">
        <v>4889</v>
      </c>
      <c r="X1494" s="63" t="n">
        <v>20066</v>
      </c>
    </row>
    <row r="1495" customFormat="false" ht="15" hidden="false" customHeight="false" outlineLevel="0" collapsed="false">
      <c r="W1495" s="62" t="s">
        <v>4890</v>
      </c>
      <c r="X1495" s="63" t="n">
        <v>16235</v>
      </c>
    </row>
    <row r="1496" customFormat="false" ht="15" hidden="false" customHeight="false" outlineLevel="0" collapsed="false">
      <c r="W1496" s="62" t="s">
        <v>4891</v>
      </c>
      <c r="X1496" s="63" t="n">
        <v>18176</v>
      </c>
    </row>
    <row r="1497" customFormat="false" ht="15" hidden="false" customHeight="false" outlineLevel="0" collapsed="false">
      <c r="W1497" s="62" t="s">
        <v>4892</v>
      </c>
      <c r="X1497" s="63" t="n">
        <v>97090</v>
      </c>
    </row>
    <row r="1498" customFormat="false" ht="15" hidden="false" customHeight="false" outlineLevel="0" collapsed="false">
      <c r="W1498" s="62" t="s">
        <v>4893</v>
      </c>
      <c r="X1498" s="63" t="n">
        <v>16236</v>
      </c>
    </row>
    <row r="1499" customFormat="false" ht="15" hidden="false" customHeight="false" outlineLevel="0" collapsed="false">
      <c r="W1499" s="62" t="s">
        <v>4894</v>
      </c>
      <c r="X1499" s="63" t="n">
        <v>18177</v>
      </c>
    </row>
    <row r="1500" customFormat="false" ht="15" hidden="false" customHeight="false" outlineLevel="0" collapsed="false">
      <c r="W1500" s="62" t="s">
        <v>4895</v>
      </c>
      <c r="X1500" s="63" t="n">
        <v>12139</v>
      </c>
    </row>
    <row r="1501" customFormat="false" ht="15" hidden="false" customHeight="false" outlineLevel="0" collapsed="false">
      <c r="W1501" s="62" t="s">
        <v>4896</v>
      </c>
      <c r="X1501" s="63" t="n">
        <v>15237</v>
      </c>
    </row>
    <row r="1502" customFormat="false" ht="15" hidden="false" customHeight="false" outlineLevel="0" collapsed="false">
      <c r="W1502" s="62" t="s">
        <v>4897</v>
      </c>
      <c r="X1502" s="63" t="n">
        <v>16237</v>
      </c>
    </row>
    <row r="1503" customFormat="false" ht="15" hidden="false" customHeight="false" outlineLevel="0" collapsed="false">
      <c r="W1503" s="62" t="s">
        <v>4898</v>
      </c>
      <c r="X1503" s="63" t="n">
        <v>18178</v>
      </c>
    </row>
    <row r="1504" customFormat="false" ht="15" hidden="false" customHeight="false" outlineLevel="0" collapsed="false">
      <c r="W1504" s="62" t="s">
        <v>4899</v>
      </c>
      <c r="X1504" s="63" t="n">
        <v>17199</v>
      </c>
    </row>
    <row r="1505" customFormat="false" ht="15" hidden="false" customHeight="false" outlineLevel="0" collapsed="false">
      <c r="W1505" s="62" t="s">
        <v>4900</v>
      </c>
      <c r="X1505" s="63" t="n">
        <v>15248</v>
      </c>
    </row>
    <row r="1506" customFormat="false" ht="15" hidden="false" customHeight="false" outlineLevel="0" collapsed="false">
      <c r="W1506" s="62" t="s">
        <v>4901</v>
      </c>
      <c r="X1506" s="63" t="n">
        <v>16238</v>
      </c>
    </row>
    <row r="1507" customFormat="false" ht="15" hidden="false" customHeight="false" outlineLevel="0" collapsed="false">
      <c r="W1507" s="62" t="s">
        <v>4902</v>
      </c>
      <c r="X1507" s="63" t="n">
        <v>16239</v>
      </c>
    </row>
    <row r="1508" customFormat="false" ht="15" hidden="false" customHeight="false" outlineLevel="0" collapsed="false">
      <c r="W1508" s="62" t="s">
        <v>4903</v>
      </c>
      <c r="X1508" s="63" t="n">
        <v>14077</v>
      </c>
    </row>
    <row r="1509" customFormat="false" ht="15" hidden="false" customHeight="false" outlineLevel="0" collapsed="false">
      <c r="W1509" s="62" t="s">
        <v>4904</v>
      </c>
      <c r="X1509" s="63" t="n">
        <v>16240</v>
      </c>
    </row>
    <row r="1510" customFormat="false" ht="15" hidden="false" customHeight="false" outlineLevel="0" collapsed="false">
      <c r="W1510" s="62" t="s">
        <v>4905</v>
      </c>
      <c r="X1510" s="63" t="n">
        <v>14078</v>
      </c>
    </row>
    <row r="1511" customFormat="false" ht="15" hidden="false" customHeight="false" outlineLevel="0" collapsed="false">
      <c r="W1511" s="62" t="s">
        <v>4906</v>
      </c>
      <c r="X1511" s="63" t="n">
        <v>16241</v>
      </c>
    </row>
    <row r="1512" customFormat="false" ht="15" hidden="false" customHeight="false" outlineLevel="0" collapsed="false">
      <c r="W1512" s="62" t="s">
        <v>4907</v>
      </c>
      <c r="X1512" s="63" t="n">
        <v>13245</v>
      </c>
    </row>
    <row r="1513" customFormat="false" ht="15" hidden="false" customHeight="false" outlineLevel="0" collapsed="false">
      <c r="W1513" s="62" t="s">
        <v>4908</v>
      </c>
      <c r="X1513" s="63" t="n">
        <v>20067</v>
      </c>
    </row>
    <row r="1514" customFormat="false" ht="15" hidden="false" customHeight="false" outlineLevel="0" collapsed="false">
      <c r="W1514" s="62" t="s">
        <v>4909</v>
      </c>
      <c r="X1514" s="63" t="n">
        <v>17200</v>
      </c>
    </row>
    <row r="1515" customFormat="false" ht="15" hidden="false" customHeight="false" outlineLevel="0" collapsed="false">
      <c r="W1515" s="62" t="s">
        <v>4910</v>
      </c>
      <c r="X1515" s="63" t="n">
        <v>18179</v>
      </c>
    </row>
    <row r="1516" customFormat="false" ht="15" hidden="false" customHeight="false" outlineLevel="0" collapsed="false">
      <c r="W1516" s="62" t="s">
        <v>4911</v>
      </c>
      <c r="X1516" s="63" t="n">
        <v>98060</v>
      </c>
    </row>
    <row r="1517" customFormat="false" ht="15" hidden="false" customHeight="false" outlineLevel="0" collapsed="false">
      <c r="W1517" s="62" t="s">
        <v>4912</v>
      </c>
      <c r="X1517" s="63" t="n">
        <v>18180</v>
      </c>
    </row>
    <row r="1518" customFormat="false" ht="15" hidden="false" customHeight="false" outlineLevel="0" collapsed="false">
      <c r="W1518" s="62" t="s">
        <v>4913</v>
      </c>
      <c r="X1518" s="63" t="n">
        <v>17201</v>
      </c>
    </row>
    <row r="1519" customFormat="false" ht="15" hidden="false" customHeight="false" outlineLevel="0" collapsed="false">
      <c r="W1519" s="62" t="s">
        <v>4914</v>
      </c>
      <c r="X1519" s="63" t="n">
        <v>15239</v>
      </c>
    </row>
    <row r="1520" customFormat="false" ht="15" hidden="false" customHeight="false" outlineLevel="0" collapsed="false">
      <c r="W1520" s="62" t="s">
        <v>4915</v>
      </c>
      <c r="X1520" s="63" t="n">
        <v>20068</v>
      </c>
    </row>
    <row r="1521" customFormat="false" ht="15" hidden="false" customHeight="false" outlineLevel="0" collapsed="false">
      <c r="W1521" s="62" t="s">
        <v>4916</v>
      </c>
      <c r="X1521" s="63" t="n">
        <v>16242</v>
      </c>
    </row>
    <row r="1522" customFormat="false" ht="15" hidden="false" customHeight="false" outlineLevel="0" collapsed="false">
      <c r="W1522" s="62" t="s">
        <v>4917</v>
      </c>
      <c r="X1522" s="63" t="n">
        <v>16243</v>
      </c>
    </row>
    <row r="1523" customFormat="false" ht="15" hidden="false" customHeight="false" outlineLevel="0" collapsed="false">
      <c r="W1523" s="62" t="s">
        <v>451</v>
      </c>
      <c r="X1523" s="63" t="n">
        <v>15241</v>
      </c>
    </row>
    <row r="1524" customFormat="false" ht="15" hidden="false" customHeight="false" outlineLevel="0" collapsed="false">
      <c r="W1524" s="62" t="s">
        <v>4918</v>
      </c>
      <c r="X1524" s="63" t="n">
        <v>15242</v>
      </c>
    </row>
    <row r="1525" customFormat="false" ht="15" hidden="false" customHeight="false" outlineLevel="0" collapsed="false">
      <c r="W1525" s="62" t="s">
        <v>4919</v>
      </c>
      <c r="X1525" s="63" t="n">
        <v>17202</v>
      </c>
    </row>
    <row r="1526" customFormat="false" ht="15" hidden="false" customHeight="false" outlineLevel="0" collapsed="false">
      <c r="W1526" s="62" t="s">
        <v>4920</v>
      </c>
      <c r="X1526" s="63" t="n">
        <v>20069</v>
      </c>
    </row>
    <row r="1527" customFormat="false" ht="15" hidden="false" customHeight="false" outlineLevel="0" collapsed="false">
      <c r="W1527" s="62" t="s">
        <v>4921</v>
      </c>
      <c r="X1527" s="63" t="n">
        <v>17203</v>
      </c>
    </row>
    <row r="1528" customFormat="false" ht="15" hidden="false" customHeight="false" outlineLevel="0" collapsed="false">
      <c r="W1528" s="62" t="s">
        <v>4922</v>
      </c>
      <c r="X1528" s="63" t="n">
        <v>18181</v>
      </c>
    </row>
    <row r="1529" customFormat="false" ht="15" hidden="false" customHeight="false" outlineLevel="0" collapsed="false">
      <c r="W1529" s="62" t="s">
        <v>4923</v>
      </c>
      <c r="X1529" s="63" t="n">
        <v>15243</v>
      </c>
    </row>
    <row r="1530" customFormat="false" ht="15" hidden="false" customHeight="false" outlineLevel="0" collapsed="false">
      <c r="W1530" s="62" t="s">
        <v>4924</v>
      </c>
      <c r="X1530" s="63" t="n">
        <v>12140</v>
      </c>
    </row>
    <row r="1531" customFormat="false" ht="15" hidden="false" customHeight="false" outlineLevel="0" collapsed="false">
      <c r="W1531" s="62" t="s">
        <v>4925</v>
      </c>
      <c r="X1531" s="63" t="n">
        <v>15244</v>
      </c>
    </row>
    <row r="1532" customFormat="false" ht="15" hidden="false" customHeight="false" outlineLevel="0" collapsed="false">
      <c r="W1532" s="62" t="s">
        <v>4926</v>
      </c>
      <c r="X1532" s="63" t="n">
        <v>17204</v>
      </c>
    </row>
    <row r="1533" customFormat="false" ht="15" hidden="false" customHeight="false" outlineLevel="0" collapsed="false">
      <c r="W1533" s="62" t="s">
        <v>4927</v>
      </c>
      <c r="X1533" s="63" t="n">
        <v>18182</v>
      </c>
    </row>
    <row r="1534" customFormat="false" ht="15" hidden="false" customHeight="false" outlineLevel="0" collapsed="false">
      <c r="W1534" s="62" t="s">
        <v>4928</v>
      </c>
      <c r="X1534" s="63" t="n">
        <v>19114</v>
      </c>
    </row>
    <row r="1535" customFormat="false" ht="15" hidden="false" customHeight="false" outlineLevel="0" collapsed="false">
      <c r="W1535" s="62" t="s">
        <v>4929</v>
      </c>
      <c r="X1535" s="63" t="n">
        <v>18183</v>
      </c>
    </row>
    <row r="1536" customFormat="false" ht="15" hidden="false" customHeight="false" outlineLevel="0" collapsed="false">
      <c r="W1536" s="62" t="s">
        <v>4930</v>
      </c>
      <c r="X1536" s="63" t="n">
        <v>20070</v>
      </c>
    </row>
    <row r="1537" customFormat="false" ht="15" hidden="false" customHeight="false" outlineLevel="0" collapsed="false">
      <c r="W1537" s="62" t="s">
        <v>4931</v>
      </c>
      <c r="X1537" s="63" t="n">
        <v>19115</v>
      </c>
    </row>
    <row r="1538" customFormat="false" ht="15" hidden="false" customHeight="false" outlineLevel="0" collapsed="false">
      <c r="W1538" s="62" t="s">
        <v>4932</v>
      </c>
      <c r="X1538" s="63" t="n">
        <v>16244</v>
      </c>
    </row>
    <row r="1539" customFormat="false" ht="15" hidden="false" customHeight="false" outlineLevel="0" collapsed="false">
      <c r="W1539" s="62" t="s">
        <v>4933</v>
      </c>
      <c r="X1539" s="63" t="n">
        <v>16245</v>
      </c>
    </row>
    <row r="1540" customFormat="false" ht="15" hidden="false" customHeight="false" outlineLevel="0" collapsed="false">
      <c r="W1540" s="62" t="s">
        <v>4934</v>
      </c>
      <c r="X1540" s="63" t="n">
        <v>18184</v>
      </c>
    </row>
    <row r="1541" customFormat="false" ht="15" hidden="false" customHeight="false" outlineLevel="0" collapsed="false">
      <c r="W1541" s="62" t="s">
        <v>4935</v>
      </c>
      <c r="X1541" s="63" t="n">
        <v>18185</v>
      </c>
    </row>
    <row r="1542" customFormat="false" ht="15" hidden="false" customHeight="false" outlineLevel="0" collapsed="false">
      <c r="W1542" s="62" t="s">
        <v>4936</v>
      </c>
      <c r="X1542" s="63" t="n">
        <v>13246</v>
      </c>
    </row>
    <row r="1543" customFormat="false" ht="15" hidden="false" customHeight="false" outlineLevel="0" collapsed="false">
      <c r="W1543" s="62" t="s">
        <v>4937</v>
      </c>
      <c r="X1543" s="63" t="n">
        <v>98061</v>
      </c>
    </row>
    <row r="1544" customFormat="false" ht="15" hidden="false" customHeight="false" outlineLevel="0" collapsed="false">
      <c r="W1544" s="62" t="s">
        <v>4938</v>
      </c>
      <c r="X1544" s="63" t="n">
        <v>15246</v>
      </c>
    </row>
    <row r="1545" customFormat="false" ht="15" hidden="false" customHeight="false" outlineLevel="0" collapsed="false">
      <c r="W1545" s="62" t="s">
        <v>4939</v>
      </c>
      <c r="X1545" s="63" t="n">
        <v>18186</v>
      </c>
    </row>
    <row r="1546" customFormat="false" ht="15" hidden="false" customHeight="false" outlineLevel="0" collapsed="false">
      <c r="W1546" s="62" t="s">
        <v>4940</v>
      </c>
      <c r="X1546" s="63" t="n">
        <v>18187</v>
      </c>
    </row>
    <row r="1547" customFormat="false" ht="15" hidden="false" customHeight="false" outlineLevel="0" collapsed="false">
      <c r="W1547" s="62" t="s">
        <v>4941</v>
      </c>
      <c r="X1547" s="63" t="n">
        <v>18188</v>
      </c>
    </row>
    <row r="1548" customFormat="false" ht="15" hidden="false" customHeight="false" outlineLevel="0" collapsed="false">
      <c r="W1548" s="62" t="s">
        <v>4942</v>
      </c>
      <c r="X1548" s="63" t="n">
        <v>18189</v>
      </c>
    </row>
    <row r="1549" customFormat="false" ht="15" hidden="false" customHeight="false" outlineLevel="0" collapsed="false">
      <c r="W1549" s="62" t="s">
        <v>4943</v>
      </c>
      <c r="X1549" s="63" t="n">
        <v>15247</v>
      </c>
    </row>
    <row r="1550" customFormat="false" ht="15" hidden="false" customHeight="false" outlineLevel="0" collapsed="false">
      <c r="W1550" s="62" t="s">
        <v>4944</v>
      </c>
      <c r="X1550" s="63" t="n">
        <v>18190</v>
      </c>
    </row>
    <row r="1551" customFormat="false" ht="15" hidden="false" customHeight="false" outlineLevel="0" collapsed="false">
      <c r="W1551" s="62" t="s">
        <v>4945</v>
      </c>
      <c r="X1551" s="63" t="n">
        <v>16246</v>
      </c>
    </row>
    <row r="1552" customFormat="false" ht="15" hidden="false" customHeight="false" outlineLevel="0" collapsed="false">
      <c r="W1552" s="62" t="s">
        <v>4946</v>
      </c>
      <c r="X1552" s="63" t="n">
        <v>17205</v>
      </c>
    </row>
  </sheetData>
  <sheetProtection sheet="true" password="cb5f" formatColumns="false" formatRows="false" sort="false" autoFilter="false"/>
  <mergeCells count="1">
    <mergeCell ref="A5:H5"/>
  </mergeCells>
  <conditionalFormatting sqref="B2:B3">
    <cfRule type="cellIs" priority="2" operator="equal" aboveAverage="0" equalAverage="0" bottom="0" percent="0" rank="0" text="" dxfId="7">
      <formula>0</formula>
    </cfRule>
  </conditionalFormatting>
  <conditionalFormatting sqref="C2:D3">
    <cfRule type="expression" priority="3" aboveAverage="0" equalAverage="0" bottom="0" percent="0" rank="0" text="" dxfId="8">
      <formula>ISERROR(C2)</formula>
    </cfRule>
  </conditionalFormatting>
  <conditionalFormatting sqref="H105:H500">
    <cfRule type="expression" priority="4" aboveAverage="0" equalAverage="0" bottom="0" percent="0" rank="0" text="" dxfId="9">
      <formula>LEN(TRIM(H105))=0</formula>
    </cfRule>
  </conditionalFormatting>
  <conditionalFormatting sqref="H105:H500">
    <cfRule type="expression" priority="5" aboveAverage="0" equalAverage="0" bottom="0" percent="0" rank="0" text="" dxfId="10">
      <formula>ISERROR(H105)</formula>
    </cfRule>
    <cfRule type="expression" priority="6" aboveAverage="0" equalAverage="0" bottom="0" percent="0" rank="0" text="" dxfId="11">
      <formula>LEN(TRIM(H105))&gt;0</formula>
    </cfRule>
  </conditionalFormatting>
  <conditionalFormatting sqref="C2:C3">
    <cfRule type="expression" priority="7" aboveAverage="0" equalAverage="0" bottom="0" percent="0" rank="0" text="" dxfId="12">
      <formula>ISERROR(C2)</formula>
    </cfRule>
  </conditionalFormatting>
  <dataValidations count="9">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nserire una data di nascita in formato GG/MM/AAAA non superiore al 31/12/2023" errorStyle="stop" errorTitle="Formato non valido" operator="lessThanOrEqual" prompt="Inserire la data in formato gg/mm/aaaa" promptTitle="CAMPO OBBLIGATORIO" showDropDown="false" showErrorMessage="true" showInputMessage="true" sqref="B105:B500" type="date">
      <formula1>45291</formula1>
      <formula2>0</formula2>
    </dataValidation>
    <dataValidation allowBlank="true" errorStyle="stop" operator="between" prompt="Non valorizzare il campo" promptTitle="CAMPO AUTOMATICO" showDropDown="false" showErrorMessage="true" showInputMessage="true" sqref="H105:H500"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105:A500" type="textLength">
      <formula1>1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500" type="list">
      <formula1>Genere</formula1>
      <formula2>0</formula2>
    </dataValidation>
    <dataValidation allowBlank="true" error="Il Codice CUDES è di 6 caratteri da AFAM. Nel caso di struttura fuori RL si utilizzi: MI + numero di 4 caratteri a partire da 9 seguito da quattro cifre progressive. es: MI9001" errorStyle="stop" errorTitle="Formato non valido" operator="equal" prompt="Inserire il Codice CUDES di 6 caratteri da AFAM. In caso di struttura fuori RL si utilizzi: MI + numero di 4 caratteri a partire da 9 seguito da quattro cifre progressive. es: MI9001" promptTitle="CAMPO OBBLIGATORIO" showDropDown="false" showErrorMessage="true" showInputMessage="true" sqref="D105:D500" type="textLength">
      <formula1>6</formula1>
      <formula2>0</formula2>
    </dataValidation>
    <dataValidation allowBlank="true" error="Selezionare dal menù a tendina" errorStyle="stop" errorTitle="Formato non valido" operator="between" prompt="Inserire la tipologia della UdO Sociale dal menù a tendina" showDropDown="false" showErrorMessage="true" showInputMessage="true" sqref="E105:E500" type="list">
      <formula1>TipoUdo</formula1>
      <formula2>0</formula2>
    </dataValidation>
    <dataValidation allowBlank="true" errorStyle="stop" operator="between" prompt="Inserire la denominazione della struttura dove è affidato il minore" showDropDown="false" showErrorMessage="true" showInputMessage="true" sqref="F105:F500" type="none">
      <formula1>0</formula1>
      <formula2>0</formula2>
    </dataValidation>
    <dataValidation allowBlank="true" error="Selezionare dal menù a tendina" errorStyle="stop" errorTitle="Formato non valido" operator="between" prompt="Selezionare il Comune dal menù a tendina" promptTitle="CAMPO OBBLIGATORIO" showDropDown="false" showErrorMessage="true" showInputMessage="true" sqref="G105:G500" type="list">
      <formula1>Comuni</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9" activeCellId="0" sqref="C19"/>
    </sheetView>
  </sheetViews>
  <sheetFormatPr defaultColWidth="9.13671875" defaultRowHeight="13.5" zeroHeight="false" outlineLevelRow="0" outlineLevelCol="0"/>
  <cols>
    <col collapsed="false" customWidth="true" hidden="false" outlineLevel="0" max="2" min="1" style="21" width="23.99"/>
    <col collapsed="false" customWidth="true" hidden="false" outlineLevel="0" max="3" min="3" style="21" width="23.56"/>
    <col collapsed="false" customWidth="true" hidden="false" outlineLevel="0" max="7" min="4" style="21" width="18.7"/>
    <col collapsed="false" customWidth="true" hidden="false" outlineLevel="0" max="8" min="8" style="21" width="16.84"/>
    <col collapsed="false" customWidth="true" hidden="false" outlineLevel="0" max="10" min="9" style="21" width="18.7"/>
    <col collapsed="false" customWidth="true" hidden="false" outlineLevel="0" max="11" min="11" style="21" width="16.28"/>
    <col collapsed="false" customWidth="true" hidden="false" outlineLevel="0" max="13" min="12" style="21" width="17.7"/>
    <col collapsed="false" customWidth="true" hidden="true" outlineLevel="0" max="14" min="14" style="22" width="17.7"/>
    <col collapsed="false" customWidth="true" hidden="true" outlineLevel="0" max="15" min="15" style="22" width="17.56"/>
    <col collapsed="false" customWidth="true" hidden="false" outlineLevel="0" max="16" min="16" style="21" width="17.56"/>
    <col collapsed="false" customWidth="true" hidden="false" outlineLevel="0" max="17" min="17" style="21" width="18.14"/>
    <col collapsed="false" customWidth="false" hidden="false" outlineLevel="0" max="257" min="18" style="21" width="9.14"/>
  </cols>
  <sheetData>
    <row r="1" customFormat="false" ht="15.75" hidden="false" customHeight="false" outlineLevel="0" collapsed="false">
      <c r="A1" s="23" t="s">
        <v>3502</v>
      </c>
      <c r="B1" s="82"/>
      <c r="C1" s="24" t="n">
        <f aca="false">Ente_compilatore!B1</f>
        <v>2023</v>
      </c>
      <c r="D1" s="75"/>
    </row>
    <row r="2" s="27" customFormat="true" ht="16.5" hidden="false" customHeight="false" outlineLevel="0" collapsed="false">
      <c r="A2" s="23" t="s">
        <v>3503</v>
      </c>
      <c r="B2" s="82"/>
      <c r="C2" s="24" t="str">
        <f aca="false">Ente_compilatore!B2</f>
        <v>Abbiategrasso</v>
      </c>
      <c r="D2" s="17" t="e">
        <f aca="false">IF(C2,"null","ATTENZIONE!!! MANCA LA DENOMINAZIONE DELL'AMBITO da selezionare nel foglio Ente_compilatore")</f>
        <v>#VALUE!</v>
      </c>
      <c r="N2" s="28"/>
      <c r="O2" s="28"/>
    </row>
    <row r="3" s="31" customFormat="true" ht="16.5" hidden="false" customHeight="false" outlineLevel="0" collapsed="false">
      <c r="A3" s="23" t="s">
        <v>3505</v>
      </c>
      <c r="B3" s="82"/>
      <c r="C3" s="29" t="n">
        <f aca="false">Ente_compilatore!B4</f>
        <v>0</v>
      </c>
      <c r="D3" s="17" t="str">
        <f aca="false">IF(C3,"null","ATTENZIONE!!! MANCA LA DENOMINAZIONE DEL COMUNE da indicare nel foglio Ente_compilatore")</f>
        <v>ATTENZIONE!!! MANCA LA DENOMINAZIONE DEL COMUNE da indicare nel foglio Ente_compilatore</v>
      </c>
      <c r="E3" s="27"/>
      <c r="N3" s="30"/>
      <c r="O3" s="30"/>
    </row>
    <row r="4" s="31" customFormat="true" ht="16.5" hidden="false" customHeight="false" outlineLevel="0" collapsed="false">
      <c r="A4" s="23" t="s">
        <v>3507</v>
      </c>
      <c r="B4" s="82"/>
      <c r="C4" s="32" t="s">
        <v>4947</v>
      </c>
      <c r="D4" s="32" t="s">
        <v>4948</v>
      </c>
      <c r="E4" s="83"/>
      <c r="N4" s="30"/>
      <c r="O4" s="30"/>
    </row>
    <row r="5" s="31" customFormat="true" ht="14.45" hidden="false" customHeight="true" outlineLevel="0" collapsed="false">
      <c r="A5" s="84" t="n">
        <f aca="false">SUM(A8:A9)</f>
        <v>0</v>
      </c>
      <c r="B5" s="84" t="n">
        <f aca="false">SUM(B8:B9)</f>
        <v>0</v>
      </c>
      <c r="C5" s="84" t="n">
        <f aca="false">SUM(C8:C9)</f>
        <v>0</v>
      </c>
      <c r="D5" s="84" t="n">
        <f aca="false">SUM(D8:D9)</f>
        <v>0</v>
      </c>
      <c r="E5" s="84" t="n">
        <f aca="false">SUM(E8:E9)</f>
        <v>0</v>
      </c>
      <c r="F5" s="84" t="n">
        <f aca="false">SUM(F8:F9)</f>
        <v>0</v>
      </c>
      <c r="G5" s="84" t="n">
        <f aca="false">SUM(G8:G9)</f>
        <v>0</v>
      </c>
      <c r="H5" s="84" t="n">
        <f aca="false">SUM(H8:H9)</f>
        <v>0</v>
      </c>
      <c r="I5" s="84" t="n">
        <f aca="false">SUM(I8:I9)</f>
        <v>0</v>
      </c>
      <c r="J5" s="84" t="n">
        <f aca="false">SUM(J8:J9)</f>
        <v>0</v>
      </c>
      <c r="K5" s="84" t="n">
        <f aca="false">SUM(K8:K9)</f>
        <v>0</v>
      </c>
      <c r="L5" s="84" t="n">
        <f aca="false">SUM(L8:L9)</f>
        <v>0</v>
      </c>
      <c r="M5" s="84" t="n">
        <f aca="false">SUM(M8:M9)</f>
        <v>0</v>
      </c>
      <c r="N5" s="30"/>
      <c r="O5" s="30"/>
    </row>
    <row r="6" s="40" customFormat="true" ht="26.1" hidden="false" customHeight="true" outlineLevel="0" collapsed="false">
      <c r="A6" s="85" t="s">
        <v>4949</v>
      </c>
      <c r="B6" s="85"/>
      <c r="C6" s="85"/>
      <c r="D6" s="37" t="s">
        <v>4950</v>
      </c>
      <c r="E6" s="37"/>
      <c r="F6" s="37"/>
      <c r="G6" s="37"/>
      <c r="H6" s="37"/>
      <c r="I6" s="37"/>
      <c r="J6" s="86" t="s">
        <v>4951</v>
      </c>
      <c r="K6" s="38" t="s">
        <v>4952</v>
      </c>
      <c r="L6" s="38"/>
      <c r="M6" s="38"/>
      <c r="N6" s="39"/>
      <c r="O6" s="39"/>
    </row>
    <row r="7" s="40" customFormat="true" ht="69" hidden="false" customHeight="true" outlineLevel="0" collapsed="false">
      <c r="A7" s="44" t="s">
        <v>4953</v>
      </c>
      <c r="B7" s="44" t="s">
        <v>4954</v>
      </c>
      <c r="C7" s="45" t="s">
        <v>4955</v>
      </c>
      <c r="D7" s="44" t="s">
        <v>4956</v>
      </c>
      <c r="E7" s="44" t="s">
        <v>4957</v>
      </c>
      <c r="F7" s="44" t="s">
        <v>4958</v>
      </c>
      <c r="G7" s="87" t="s">
        <v>4959</v>
      </c>
      <c r="H7" s="44" t="s">
        <v>4960</v>
      </c>
      <c r="I7" s="45" t="s">
        <v>4961</v>
      </c>
      <c r="J7" s="86"/>
      <c r="K7" s="88" t="s">
        <v>4962</v>
      </c>
      <c r="L7" s="44" t="s">
        <v>4963</v>
      </c>
      <c r="M7" s="43" t="s">
        <v>4964</v>
      </c>
      <c r="N7" s="39"/>
      <c r="O7" s="39"/>
    </row>
    <row r="8" customFormat="false" ht="14.25" hidden="false" customHeight="false" outlineLevel="0" collapsed="false">
      <c r="A8" s="89"/>
      <c r="B8" s="90"/>
      <c r="C8" s="89"/>
      <c r="D8" s="89"/>
      <c r="E8" s="91"/>
      <c r="F8" s="89"/>
      <c r="G8" s="89"/>
      <c r="H8" s="89"/>
      <c r="I8" s="89"/>
      <c r="J8" s="89"/>
      <c r="K8" s="92" t="n">
        <f aca="false">SUM(A8:C8)</f>
        <v>0</v>
      </c>
      <c r="L8" s="92" t="n">
        <f aca="false">SUM(D8:F8)</f>
        <v>0</v>
      </c>
      <c r="M8" s="92" t="n">
        <f aca="false">SUM(G8:I8)</f>
        <v>0</v>
      </c>
      <c r="N8" s="58" t="str">
        <f aca="false">IF(AND((O8=FALSE()),OR(COUNTBLANK(A8:J8)&lt;&gt;COLUMNS(A8:J8))),"KO","")</f>
        <v/>
      </c>
      <c r="O8" s="22" t="n">
        <f aca="false">IF(OR(ISBLANK(A8),ISBLANK(J8)),FALSE(),TRUE())</f>
        <v>0</v>
      </c>
      <c r="P8" s="59" t="str">
        <f aca="false">IF(AND(N8="KO",OR(COUNTBLANK(A8:J8)&lt;&gt;COLUMNS(A8:J8))),"ATTENZIONE!!! NON TUTTI I CAMPI OBBLIGATORI SONO STATI COMPILATI","")</f>
        <v/>
      </c>
    </row>
    <row r="9" customFormat="false" ht="12.75" hidden="false" customHeight="true" outlineLevel="0" collapsed="false">
      <c r="A9" s="90"/>
      <c r="B9" s="89"/>
      <c r="C9" s="89"/>
      <c r="D9" s="89"/>
      <c r="E9" s="91"/>
      <c r="F9" s="89"/>
      <c r="G9" s="89"/>
      <c r="H9" s="89"/>
      <c r="I9" s="89"/>
      <c r="J9" s="89"/>
      <c r="K9" s="92" t="n">
        <f aca="false">SUM(A9:C9)</f>
        <v>0</v>
      </c>
      <c r="L9" s="92" t="n">
        <f aca="false">SUM(D9:F9)</f>
        <v>0</v>
      </c>
      <c r="M9" s="92" t="n">
        <f aca="false">SUM(G9:I9)</f>
        <v>0</v>
      </c>
      <c r="N9" s="58" t="str">
        <f aca="false">IF(AND((O9=FALSE()),OR(COUNTBLANK(A9:J9)&lt;&gt;COLUMNS(A9:J9))),"KO","")</f>
        <v/>
      </c>
      <c r="O9" s="22" t="n">
        <f aca="false">IF(OR(ISBLANK(B9),ISBLANK(J9)),FALSE(),TRUE())</f>
        <v>0</v>
      </c>
      <c r="P9" s="59" t="str">
        <f aca="false">IF(AND(N9="KO",OR(COUNTBLANK(A9:J9)&lt;&gt;COLUMNS(A9:J9))),"ATTENZIONE!!! NON TUTTI I CAMPI OBBLIGATORI SONO STATI COMPILATI","")</f>
        <v/>
      </c>
    </row>
    <row r="10" customFormat="false" ht="12.75" hidden="false" customHeight="true" outlineLevel="0" collapsed="false">
      <c r="D10" s="93"/>
      <c r="E10" s="93"/>
      <c r="F10" s="93"/>
      <c r="G10" s="93"/>
      <c r="H10" s="93"/>
      <c r="I10" s="93"/>
      <c r="J10" s="93"/>
      <c r="K10" s="93"/>
      <c r="L10" s="93"/>
      <c r="M10" s="93"/>
      <c r="N10" s="94"/>
      <c r="O10" s="95"/>
      <c r="P10" s="84"/>
    </row>
    <row r="11" customFormat="false" ht="12.75" hidden="false" customHeight="true" outlineLevel="0" collapsed="false">
      <c r="D11" s="93"/>
      <c r="E11" s="93"/>
      <c r="F11" s="93"/>
      <c r="G11" s="93"/>
      <c r="H11" s="93"/>
      <c r="I11" s="93"/>
      <c r="J11" s="93"/>
      <c r="K11" s="93"/>
      <c r="L11" s="93"/>
      <c r="M11" s="93"/>
      <c r="N11" s="94"/>
      <c r="O11" s="95"/>
      <c r="P11" s="84"/>
    </row>
    <row r="12" customFormat="false" ht="12.75" hidden="false" customHeight="true" outlineLevel="0" collapsed="false">
      <c r="D12" s="93"/>
      <c r="E12" s="93"/>
      <c r="F12" s="93"/>
      <c r="G12" s="93"/>
      <c r="H12" s="93"/>
      <c r="I12" s="93"/>
      <c r="J12" s="93"/>
      <c r="K12" s="93"/>
      <c r="L12" s="93"/>
      <c r="M12" s="93"/>
      <c r="N12" s="94"/>
      <c r="O12" s="95"/>
      <c r="P12" s="84"/>
    </row>
    <row r="13" customFormat="false" ht="12.75" hidden="false" customHeight="true" outlineLevel="0" collapsed="false">
      <c r="D13" s="93"/>
      <c r="E13" s="93"/>
      <c r="F13" s="93"/>
      <c r="G13" s="93"/>
      <c r="H13" s="93"/>
      <c r="I13" s="93"/>
      <c r="J13" s="93"/>
      <c r="K13" s="93"/>
      <c r="L13" s="93"/>
      <c r="M13" s="93"/>
      <c r="N13" s="94"/>
      <c r="O13" s="95"/>
      <c r="P13" s="84"/>
    </row>
    <row r="14" customFormat="false" ht="12.75" hidden="false" customHeight="true" outlineLevel="0" collapsed="false">
      <c r="D14" s="93"/>
      <c r="E14" s="93"/>
      <c r="F14" s="93"/>
      <c r="G14" s="93"/>
      <c r="H14" s="93"/>
      <c r="I14" s="93"/>
      <c r="J14" s="93"/>
      <c r="K14" s="93"/>
      <c r="L14" s="93"/>
      <c r="M14" s="93"/>
      <c r="N14" s="94"/>
      <c r="O14" s="95"/>
      <c r="P14" s="84"/>
    </row>
    <row r="15" customFormat="false" ht="12.75" hidden="false" customHeight="true" outlineLevel="0" collapsed="false">
      <c r="D15" s="93"/>
      <c r="E15" s="93"/>
      <c r="F15" s="93"/>
      <c r="G15" s="93"/>
      <c r="H15" s="93"/>
      <c r="I15" s="93"/>
      <c r="J15" s="93"/>
      <c r="K15" s="93"/>
      <c r="L15" s="93"/>
      <c r="M15" s="93"/>
      <c r="N15" s="94"/>
      <c r="O15" s="95"/>
      <c r="P15" s="84"/>
    </row>
    <row r="16" customFormat="false" ht="12.75" hidden="false" customHeight="true" outlineLevel="0" collapsed="false">
      <c r="D16" s="93"/>
      <c r="E16" s="93"/>
      <c r="F16" s="93"/>
      <c r="G16" s="93"/>
      <c r="H16" s="93"/>
      <c r="I16" s="93"/>
      <c r="J16" s="93"/>
      <c r="K16" s="93"/>
      <c r="L16" s="93"/>
      <c r="M16" s="93"/>
      <c r="N16" s="94"/>
      <c r="O16" s="95"/>
      <c r="P16" s="84"/>
    </row>
    <row r="17" customFormat="false" ht="12.75" hidden="false" customHeight="true" outlineLevel="0" collapsed="false">
      <c r="D17" s="93"/>
      <c r="E17" s="93"/>
      <c r="F17" s="93"/>
      <c r="G17" s="93"/>
      <c r="H17" s="93"/>
      <c r="I17" s="93"/>
      <c r="J17" s="93"/>
      <c r="K17" s="93"/>
      <c r="L17" s="93"/>
      <c r="M17" s="93"/>
      <c r="N17" s="94"/>
      <c r="O17" s="95"/>
      <c r="P17" s="84"/>
    </row>
    <row r="18" customFormat="false" ht="12.75" hidden="false" customHeight="true" outlineLevel="0" collapsed="false">
      <c r="D18" s="93"/>
      <c r="E18" s="93"/>
      <c r="F18" s="93"/>
      <c r="G18" s="93"/>
      <c r="H18" s="93"/>
      <c r="I18" s="93"/>
      <c r="J18" s="93"/>
      <c r="K18" s="93"/>
      <c r="L18" s="93"/>
      <c r="M18" s="93"/>
      <c r="N18" s="94"/>
      <c r="O18" s="95"/>
      <c r="P18" s="84"/>
    </row>
    <row r="19" customFormat="false" ht="12.75" hidden="false" customHeight="true" outlineLevel="0" collapsed="false">
      <c r="D19" s="93"/>
      <c r="E19" s="93"/>
      <c r="F19" s="93"/>
      <c r="G19" s="93"/>
      <c r="H19" s="93"/>
      <c r="I19" s="93"/>
      <c r="J19" s="93"/>
      <c r="K19" s="93"/>
      <c r="L19" s="93"/>
      <c r="M19" s="93"/>
      <c r="N19" s="94"/>
      <c r="O19" s="95"/>
      <c r="P19" s="84"/>
    </row>
    <row r="20" customFormat="false" ht="12.75" hidden="false" customHeight="true" outlineLevel="0" collapsed="false">
      <c r="D20" s="93"/>
      <c r="E20" s="93"/>
      <c r="F20" s="93"/>
      <c r="G20" s="93"/>
      <c r="H20" s="93"/>
      <c r="I20" s="93"/>
      <c r="J20" s="93"/>
      <c r="K20" s="93"/>
      <c r="L20" s="93"/>
      <c r="M20" s="93"/>
      <c r="N20" s="94"/>
      <c r="O20" s="95"/>
      <c r="P20" s="84"/>
    </row>
    <row r="21" customFormat="false" ht="12.75" hidden="false" customHeight="true" outlineLevel="0" collapsed="false">
      <c r="D21" s="93"/>
      <c r="E21" s="93"/>
      <c r="F21" s="93"/>
      <c r="G21" s="93"/>
      <c r="H21" s="93"/>
      <c r="I21" s="93"/>
      <c r="J21" s="93"/>
      <c r="K21" s="93"/>
      <c r="L21" s="93"/>
      <c r="M21" s="93"/>
      <c r="N21" s="94"/>
      <c r="O21" s="95"/>
      <c r="P21" s="84"/>
    </row>
    <row r="22" customFormat="false" ht="12.75" hidden="false" customHeight="true" outlineLevel="0" collapsed="false">
      <c r="D22" s="93"/>
      <c r="E22" s="93"/>
      <c r="F22" s="93"/>
      <c r="G22" s="93"/>
      <c r="H22" s="93"/>
      <c r="I22" s="93"/>
      <c r="J22" s="93"/>
      <c r="K22" s="93"/>
      <c r="L22" s="93"/>
      <c r="M22" s="93"/>
      <c r="N22" s="94"/>
      <c r="O22" s="95"/>
      <c r="P22" s="84"/>
    </row>
    <row r="23" customFormat="false" ht="12.75" hidden="false" customHeight="true" outlineLevel="0" collapsed="false">
      <c r="D23" s="93"/>
      <c r="E23" s="93"/>
      <c r="F23" s="93"/>
      <c r="G23" s="93"/>
      <c r="H23" s="93"/>
      <c r="I23" s="93"/>
      <c r="J23" s="93"/>
      <c r="K23" s="93"/>
      <c r="L23" s="93"/>
      <c r="M23" s="93"/>
      <c r="N23" s="94"/>
      <c r="O23" s="95"/>
      <c r="P23" s="84"/>
    </row>
    <row r="24" customFormat="false" ht="12.75" hidden="false" customHeight="true" outlineLevel="0" collapsed="false">
      <c r="D24" s="93"/>
      <c r="E24" s="93"/>
      <c r="F24" s="93"/>
      <c r="G24" s="93"/>
      <c r="H24" s="93"/>
      <c r="I24" s="93"/>
      <c r="J24" s="93"/>
      <c r="K24" s="93"/>
      <c r="L24" s="93"/>
      <c r="M24" s="93"/>
      <c r="N24" s="94"/>
      <c r="O24" s="95"/>
      <c r="P24" s="84"/>
    </row>
    <row r="25" customFormat="false" ht="12.75" hidden="false" customHeight="true" outlineLevel="0" collapsed="false">
      <c r="D25" s="93"/>
      <c r="E25" s="93"/>
      <c r="F25" s="93"/>
      <c r="G25" s="93"/>
      <c r="H25" s="93"/>
      <c r="I25" s="93"/>
      <c r="J25" s="93"/>
      <c r="K25" s="93"/>
      <c r="L25" s="93"/>
      <c r="M25" s="93"/>
      <c r="N25" s="94"/>
      <c r="O25" s="95"/>
      <c r="P25" s="84"/>
    </row>
    <row r="26" customFormat="false" ht="12.75" hidden="false" customHeight="true" outlineLevel="0" collapsed="false">
      <c r="D26" s="93"/>
      <c r="E26" s="93"/>
      <c r="F26" s="93"/>
      <c r="G26" s="93"/>
      <c r="H26" s="93"/>
      <c r="I26" s="93"/>
      <c r="J26" s="93"/>
      <c r="K26" s="93"/>
      <c r="L26" s="93"/>
      <c r="M26" s="93"/>
      <c r="N26" s="94"/>
      <c r="O26" s="95"/>
      <c r="P26" s="84"/>
    </row>
    <row r="27" customFormat="false" ht="12.75" hidden="false" customHeight="true" outlineLevel="0" collapsed="false">
      <c r="D27" s="93"/>
      <c r="E27" s="93"/>
      <c r="F27" s="93"/>
      <c r="G27" s="93"/>
      <c r="H27" s="93"/>
      <c r="I27" s="93"/>
      <c r="J27" s="93"/>
      <c r="K27" s="93"/>
      <c r="L27" s="93"/>
      <c r="M27" s="93"/>
      <c r="N27" s="94"/>
      <c r="O27" s="95"/>
      <c r="P27" s="84"/>
    </row>
    <row r="28" customFormat="false" ht="12.75" hidden="false" customHeight="true" outlineLevel="0" collapsed="false">
      <c r="D28" s="93"/>
      <c r="E28" s="93"/>
      <c r="F28" s="93"/>
      <c r="G28" s="93"/>
      <c r="H28" s="93"/>
      <c r="I28" s="93"/>
      <c r="J28" s="93"/>
      <c r="K28" s="93"/>
      <c r="L28" s="93"/>
      <c r="M28" s="93"/>
      <c r="N28" s="94"/>
      <c r="O28" s="95"/>
      <c r="P28" s="84"/>
    </row>
    <row r="29" customFormat="false" ht="12.75" hidden="false" customHeight="true" outlineLevel="0" collapsed="false">
      <c r="D29" s="93"/>
      <c r="E29" s="93"/>
      <c r="F29" s="93"/>
      <c r="G29" s="93"/>
      <c r="H29" s="93"/>
      <c r="I29" s="93"/>
      <c r="J29" s="93"/>
      <c r="K29" s="93"/>
      <c r="L29" s="93"/>
      <c r="M29" s="93"/>
      <c r="N29" s="94"/>
      <c r="O29" s="95"/>
      <c r="P29" s="84"/>
    </row>
    <row r="30" customFormat="false" ht="12.75" hidden="false" customHeight="true" outlineLevel="0" collapsed="false">
      <c r="D30" s="93"/>
      <c r="E30" s="93"/>
      <c r="F30" s="93"/>
      <c r="G30" s="93"/>
      <c r="H30" s="93"/>
      <c r="I30" s="93"/>
      <c r="J30" s="93"/>
      <c r="K30" s="93"/>
      <c r="L30" s="93"/>
      <c r="M30" s="93"/>
      <c r="N30" s="94"/>
      <c r="O30" s="95"/>
      <c r="P30" s="84"/>
    </row>
    <row r="31" customFormat="false" ht="12.75" hidden="false" customHeight="true" outlineLevel="0" collapsed="false">
      <c r="D31" s="93"/>
      <c r="E31" s="93"/>
      <c r="F31" s="93"/>
      <c r="G31" s="93"/>
      <c r="H31" s="93"/>
      <c r="I31" s="93"/>
      <c r="J31" s="93"/>
      <c r="K31" s="93"/>
      <c r="L31" s="93"/>
      <c r="M31" s="93"/>
      <c r="N31" s="94"/>
      <c r="O31" s="95"/>
      <c r="P31" s="84"/>
    </row>
    <row r="32" customFormat="false" ht="12.75" hidden="false" customHeight="true" outlineLevel="0" collapsed="false">
      <c r="D32" s="93"/>
      <c r="E32" s="93"/>
      <c r="F32" s="93"/>
      <c r="G32" s="93"/>
      <c r="H32" s="93"/>
      <c r="I32" s="93"/>
      <c r="J32" s="93"/>
      <c r="K32" s="93"/>
      <c r="L32" s="93"/>
      <c r="M32" s="93"/>
      <c r="N32" s="94"/>
      <c r="O32" s="95"/>
      <c r="P32" s="84"/>
    </row>
    <row r="33" customFormat="false" ht="12.75" hidden="false" customHeight="true" outlineLevel="0" collapsed="false">
      <c r="D33" s="93"/>
      <c r="E33" s="93"/>
      <c r="F33" s="93"/>
      <c r="G33" s="93"/>
      <c r="H33" s="93"/>
      <c r="I33" s="93"/>
      <c r="J33" s="93"/>
      <c r="K33" s="93"/>
      <c r="L33" s="93"/>
      <c r="M33" s="93"/>
      <c r="N33" s="94"/>
      <c r="O33" s="95"/>
      <c r="P33" s="84"/>
    </row>
    <row r="34" customFormat="false" ht="12.75" hidden="false" customHeight="true" outlineLevel="0" collapsed="false">
      <c r="D34" s="93"/>
      <c r="E34" s="93"/>
      <c r="F34" s="93"/>
      <c r="G34" s="93"/>
      <c r="H34" s="93"/>
      <c r="I34" s="93"/>
      <c r="J34" s="93"/>
      <c r="K34" s="93"/>
      <c r="L34" s="93"/>
      <c r="M34" s="93"/>
      <c r="N34" s="94"/>
      <c r="O34" s="95"/>
      <c r="P34" s="84"/>
    </row>
    <row r="35" customFormat="false" ht="12.75" hidden="false" customHeight="true" outlineLevel="0" collapsed="false">
      <c r="D35" s="93"/>
      <c r="E35" s="93"/>
      <c r="F35" s="93"/>
      <c r="G35" s="93"/>
      <c r="H35" s="93"/>
      <c r="I35" s="93"/>
      <c r="J35" s="93"/>
      <c r="K35" s="93"/>
      <c r="L35" s="93"/>
      <c r="M35" s="93"/>
      <c r="N35" s="94"/>
      <c r="O35" s="95"/>
      <c r="P35" s="84"/>
    </row>
    <row r="36" customFormat="false" ht="12.75" hidden="false" customHeight="true" outlineLevel="0" collapsed="false">
      <c r="D36" s="93"/>
      <c r="E36" s="93"/>
      <c r="F36" s="93"/>
      <c r="G36" s="93"/>
      <c r="H36" s="93"/>
      <c r="I36" s="93"/>
      <c r="J36" s="93"/>
      <c r="K36" s="93"/>
      <c r="L36" s="93"/>
      <c r="M36" s="93"/>
      <c r="N36" s="94"/>
      <c r="O36" s="95"/>
      <c r="P36" s="84"/>
    </row>
    <row r="37" customFormat="false" ht="12.75" hidden="false" customHeight="true" outlineLevel="0" collapsed="false">
      <c r="D37" s="93"/>
      <c r="E37" s="93"/>
      <c r="F37" s="93"/>
      <c r="G37" s="93"/>
      <c r="H37" s="93"/>
      <c r="I37" s="93"/>
      <c r="J37" s="93"/>
      <c r="K37" s="93"/>
      <c r="L37" s="93"/>
      <c r="M37" s="93"/>
      <c r="N37" s="94"/>
      <c r="O37" s="95"/>
      <c r="P37" s="84"/>
    </row>
    <row r="38" customFormat="false" ht="12.75" hidden="false" customHeight="true" outlineLevel="0" collapsed="false">
      <c r="D38" s="93"/>
      <c r="E38" s="93"/>
      <c r="F38" s="93"/>
      <c r="G38" s="93"/>
      <c r="H38" s="93"/>
      <c r="I38" s="93"/>
      <c r="J38" s="93"/>
      <c r="K38" s="93"/>
      <c r="L38" s="93"/>
      <c r="M38" s="93"/>
      <c r="N38" s="94"/>
      <c r="O38" s="95"/>
      <c r="P38" s="84"/>
    </row>
    <row r="39" customFormat="false" ht="12.75" hidden="false" customHeight="true" outlineLevel="0" collapsed="false">
      <c r="D39" s="93"/>
      <c r="E39" s="93"/>
      <c r="F39" s="93"/>
      <c r="G39" s="93"/>
      <c r="H39" s="93"/>
      <c r="I39" s="93"/>
      <c r="J39" s="93"/>
      <c r="K39" s="93"/>
      <c r="L39" s="93"/>
      <c r="M39" s="93"/>
      <c r="N39" s="94"/>
      <c r="O39" s="95"/>
      <c r="P39" s="84"/>
    </row>
    <row r="40" customFormat="false" ht="12.75" hidden="false" customHeight="true" outlineLevel="0" collapsed="false">
      <c r="D40" s="93"/>
      <c r="E40" s="93"/>
      <c r="F40" s="93"/>
      <c r="G40" s="93"/>
      <c r="H40" s="93"/>
      <c r="I40" s="93"/>
      <c r="J40" s="93"/>
      <c r="K40" s="93"/>
      <c r="L40" s="93"/>
      <c r="M40" s="93"/>
      <c r="N40" s="94"/>
      <c r="O40" s="95"/>
      <c r="P40" s="84"/>
    </row>
    <row r="41" customFormat="false" ht="12.75" hidden="false" customHeight="true" outlineLevel="0" collapsed="false">
      <c r="C41" s="96" t="s">
        <v>24</v>
      </c>
      <c r="D41" s="93"/>
      <c r="E41" s="93"/>
      <c r="F41" s="93"/>
      <c r="G41" s="93"/>
      <c r="H41" s="93"/>
      <c r="I41" s="93"/>
      <c r="J41" s="93"/>
      <c r="K41" s="93"/>
      <c r="L41" s="93"/>
      <c r="M41" s="93"/>
      <c r="N41" s="94"/>
      <c r="O41" s="95"/>
      <c r="P41" s="84"/>
    </row>
    <row r="42" customFormat="false" ht="12.75" hidden="false" customHeight="true" outlineLevel="0" collapsed="false">
      <c r="C42" s="96" t="s">
        <v>42</v>
      </c>
      <c r="D42" s="93"/>
      <c r="E42" s="93"/>
      <c r="F42" s="93"/>
      <c r="G42" s="93"/>
      <c r="H42" s="93"/>
      <c r="I42" s="93"/>
      <c r="J42" s="93"/>
      <c r="K42" s="93"/>
      <c r="L42" s="93"/>
      <c r="M42" s="93"/>
      <c r="N42" s="94"/>
      <c r="O42" s="95"/>
      <c r="P42" s="84"/>
    </row>
    <row r="43" customFormat="false" ht="12.75" hidden="false" customHeight="true" outlineLevel="0" collapsed="false">
      <c r="C43" s="22" t="s">
        <v>60</v>
      </c>
      <c r="D43" s="93"/>
      <c r="E43" s="93"/>
      <c r="F43" s="93"/>
      <c r="G43" s="93"/>
      <c r="H43" s="93"/>
      <c r="I43" s="93"/>
      <c r="J43" s="93"/>
      <c r="K43" s="93"/>
      <c r="L43" s="93"/>
      <c r="M43" s="93"/>
      <c r="N43" s="94"/>
      <c r="O43" s="95"/>
      <c r="P43" s="84"/>
    </row>
    <row r="44" customFormat="false" ht="12.75" hidden="false" customHeight="true" outlineLevel="0" collapsed="false">
      <c r="D44" s="93"/>
      <c r="E44" s="93"/>
      <c r="F44" s="93"/>
      <c r="G44" s="93"/>
      <c r="H44" s="93"/>
      <c r="I44" s="93"/>
      <c r="J44" s="93"/>
      <c r="K44" s="93"/>
      <c r="L44" s="93"/>
      <c r="M44" s="93"/>
      <c r="N44" s="94"/>
      <c r="O44" s="95"/>
      <c r="P44" s="84"/>
    </row>
    <row r="45" customFormat="false" ht="12.75" hidden="false" customHeight="true" outlineLevel="0" collapsed="false">
      <c r="D45" s="93"/>
      <c r="E45" s="93"/>
      <c r="F45" s="93"/>
      <c r="G45" s="93"/>
      <c r="H45" s="93"/>
      <c r="I45" s="93"/>
      <c r="J45" s="93"/>
      <c r="K45" s="93"/>
      <c r="L45" s="93"/>
      <c r="M45" s="93"/>
      <c r="N45" s="94"/>
      <c r="O45" s="95"/>
      <c r="P45" s="84"/>
    </row>
    <row r="46" customFormat="false" ht="12.75" hidden="false" customHeight="true" outlineLevel="0" collapsed="false">
      <c r="D46" s="93"/>
      <c r="E46" s="93"/>
      <c r="F46" s="93"/>
      <c r="G46" s="93"/>
      <c r="H46" s="93"/>
      <c r="I46" s="93"/>
      <c r="J46" s="93"/>
      <c r="K46" s="93"/>
      <c r="L46" s="93"/>
      <c r="M46" s="93"/>
      <c r="N46" s="94"/>
      <c r="O46" s="95"/>
      <c r="P46" s="84"/>
    </row>
    <row r="47" customFormat="false" ht="12.75" hidden="false" customHeight="true" outlineLevel="0" collapsed="false">
      <c r="D47" s="93"/>
      <c r="E47" s="93"/>
      <c r="F47" s="93"/>
      <c r="G47" s="93"/>
      <c r="H47" s="93"/>
      <c r="I47" s="93"/>
      <c r="J47" s="93"/>
      <c r="K47" s="93"/>
      <c r="L47" s="93"/>
      <c r="M47" s="93"/>
      <c r="N47" s="94"/>
      <c r="O47" s="95"/>
      <c r="P47" s="84"/>
    </row>
    <row r="48" customFormat="false" ht="12.75" hidden="false" customHeight="true" outlineLevel="0" collapsed="false">
      <c r="D48" s="93"/>
      <c r="E48" s="93"/>
      <c r="F48" s="93"/>
      <c r="G48" s="93"/>
      <c r="H48" s="93"/>
      <c r="I48" s="93"/>
      <c r="J48" s="93"/>
      <c r="K48" s="93"/>
      <c r="L48" s="93"/>
      <c r="M48" s="93"/>
      <c r="N48" s="94"/>
      <c r="O48" s="95"/>
      <c r="P48" s="84"/>
    </row>
    <row r="49" customFormat="false" ht="12.75" hidden="false" customHeight="true" outlineLevel="0" collapsed="false">
      <c r="D49" s="93"/>
      <c r="E49" s="93"/>
      <c r="F49" s="93"/>
      <c r="G49" s="93"/>
      <c r="H49" s="93"/>
      <c r="I49" s="93"/>
      <c r="J49" s="93"/>
      <c r="K49" s="93"/>
      <c r="L49" s="93"/>
      <c r="M49" s="93"/>
      <c r="N49" s="94"/>
      <c r="O49" s="95"/>
      <c r="P49" s="84"/>
    </row>
    <row r="50" customFormat="false" ht="12.75" hidden="false" customHeight="true" outlineLevel="0" collapsed="false">
      <c r="D50" s="93"/>
      <c r="E50" s="93"/>
      <c r="F50" s="93"/>
      <c r="G50" s="93"/>
      <c r="H50" s="93"/>
      <c r="I50" s="93"/>
      <c r="J50" s="93"/>
      <c r="K50" s="93"/>
      <c r="L50" s="93"/>
      <c r="M50" s="93"/>
      <c r="N50" s="94"/>
      <c r="O50" s="95"/>
      <c r="P50" s="84"/>
    </row>
    <row r="51" customFormat="false" ht="12.75" hidden="false" customHeight="true" outlineLevel="0" collapsed="false">
      <c r="D51" s="93"/>
      <c r="E51" s="93"/>
      <c r="F51" s="93"/>
      <c r="G51" s="93"/>
      <c r="H51" s="93"/>
      <c r="I51" s="93"/>
      <c r="J51" s="93"/>
      <c r="K51" s="93"/>
      <c r="L51" s="93"/>
      <c r="M51" s="93"/>
      <c r="N51" s="94"/>
      <c r="O51" s="95"/>
      <c r="P51" s="84"/>
    </row>
    <row r="52" customFormat="false" ht="12.75" hidden="false" customHeight="true" outlineLevel="0" collapsed="false">
      <c r="D52" s="93"/>
      <c r="E52" s="93"/>
      <c r="F52" s="93"/>
      <c r="G52" s="93"/>
      <c r="H52" s="93"/>
      <c r="I52" s="93"/>
      <c r="J52" s="93"/>
      <c r="K52" s="93"/>
      <c r="L52" s="93"/>
      <c r="M52" s="93"/>
      <c r="N52" s="94"/>
      <c r="O52" s="95"/>
      <c r="P52" s="84"/>
    </row>
    <row r="53" customFormat="false" ht="12.75" hidden="false" customHeight="true" outlineLevel="0" collapsed="false">
      <c r="D53" s="93"/>
      <c r="E53" s="93"/>
      <c r="F53" s="93"/>
      <c r="G53" s="93"/>
      <c r="H53" s="93"/>
      <c r="I53" s="93"/>
      <c r="J53" s="93"/>
      <c r="K53" s="93"/>
      <c r="L53" s="93"/>
      <c r="M53" s="93"/>
      <c r="N53" s="94"/>
      <c r="O53" s="95"/>
      <c r="P53" s="84"/>
    </row>
    <row r="54" customFormat="false" ht="12.75" hidden="false" customHeight="true" outlineLevel="0" collapsed="false">
      <c r="D54" s="93"/>
      <c r="E54" s="93"/>
      <c r="F54" s="93"/>
      <c r="G54" s="93"/>
      <c r="H54" s="93"/>
      <c r="I54" s="93"/>
      <c r="J54" s="93"/>
      <c r="K54" s="93"/>
      <c r="L54" s="93"/>
      <c r="M54" s="93"/>
      <c r="N54" s="94"/>
      <c r="O54" s="95"/>
      <c r="P54" s="84"/>
    </row>
    <row r="55" customFormat="false" ht="12.75" hidden="false" customHeight="true" outlineLevel="0" collapsed="false">
      <c r="D55" s="93"/>
      <c r="E55" s="93"/>
      <c r="F55" s="93"/>
      <c r="G55" s="93"/>
      <c r="H55" s="93"/>
      <c r="I55" s="93"/>
      <c r="J55" s="93"/>
      <c r="K55" s="93"/>
      <c r="L55" s="93"/>
      <c r="M55" s="93"/>
      <c r="N55" s="94"/>
      <c r="O55" s="95"/>
      <c r="P55" s="84"/>
    </row>
    <row r="56" customFormat="false" ht="12.75" hidden="false" customHeight="true" outlineLevel="0" collapsed="false">
      <c r="D56" s="93"/>
      <c r="E56" s="93"/>
      <c r="F56" s="93"/>
      <c r="G56" s="93"/>
      <c r="H56" s="93"/>
      <c r="I56" s="93"/>
      <c r="J56" s="93"/>
      <c r="K56" s="93"/>
      <c r="L56" s="93"/>
      <c r="M56" s="93"/>
      <c r="N56" s="94"/>
      <c r="O56" s="95"/>
      <c r="P56" s="84"/>
    </row>
    <row r="57" customFormat="false" ht="12.75" hidden="false" customHeight="true" outlineLevel="0" collapsed="false">
      <c r="D57" s="93"/>
      <c r="E57" s="93"/>
      <c r="F57" s="93"/>
      <c r="G57" s="93"/>
      <c r="H57" s="93"/>
      <c r="I57" s="93"/>
      <c r="J57" s="93"/>
      <c r="K57" s="93"/>
      <c r="L57" s="93"/>
      <c r="M57" s="93"/>
      <c r="N57" s="94"/>
      <c r="O57" s="95"/>
      <c r="P57" s="84"/>
    </row>
    <row r="58" customFormat="false" ht="12.75" hidden="false" customHeight="true" outlineLevel="0" collapsed="false">
      <c r="D58" s="93"/>
      <c r="E58" s="93"/>
      <c r="F58" s="93"/>
      <c r="G58" s="93"/>
      <c r="H58" s="93"/>
      <c r="I58" s="93"/>
      <c r="J58" s="93"/>
      <c r="K58" s="93"/>
      <c r="L58" s="93"/>
      <c r="M58" s="93"/>
      <c r="N58" s="94"/>
      <c r="O58" s="95"/>
      <c r="P58" s="84"/>
    </row>
    <row r="59" customFormat="false" ht="12.75" hidden="false" customHeight="true" outlineLevel="0" collapsed="false">
      <c r="D59" s="93"/>
      <c r="E59" s="93"/>
      <c r="F59" s="93"/>
      <c r="G59" s="93"/>
      <c r="H59" s="93"/>
      <c r="I59" s="93"/>
      <c r="J59" s="93"/>
      <c r="K59" s="93"/>
      <c r="L59" s="93"/>
      <c r="M59" s="93"/>
      <c r="N59" s="94"/>
      <c r="O59" s="95"/>
      <c r="P59" s="84"/>
    </row>
    <row r="60" customFormat="false" ht="12.75" hidden="false" customHeight="true" outlineLevel="0" collapsed="false">
      <c r="D60" s="93"/>
      <c r="E60" s="93"/>
      <c r="F60" s="93"/>
      <c r="G60" s="93"/>
      <c r="H60" s="93"/>
      <c r="I60" s="93"/>
      <c r="J60" s="93"/>
      <c r="K60" s="93"/>
      <c r="L60" s="93"/>
      <c r="M60" s="93"/>
      <c r="N60" s="94"/>
      <c r="O60" s="95"/>
      <c r="P60" s="84"/>
    </row>
    <row r="61" customFormat="false" ht="12.75" hidden="false" customHeight="true" outlineLevel="0" collapsed="false">
      <c r="D61" s="93"/>
      <c r="E61" s="93"/>
      <c r="F61" s="93"/>
      <c r="G61" s="93"/>
      <c r="H61" s="93"/>
      <c r="I61" s="93"/>
      <c r="J61" s="93"/>
      <c r="K61" s="93"/>
      <c r="L61" s="93"/>
      <c r="M61" s="93"/>
      <c r="N61" s="94"/>
      <c r="O61" s="95"/>
      <c r="P61" s="84"/>
    </row>
    <row r="62" customFormat="false" ht="12.75" hidden="false" customHeight="true" outlineLevel="0" collapsed="false">
      <c r="D62" s="93"/>
      <c r="E62" s="93"/>
      <c r="F62" s="93"/>
      <c r="G62" s="93"/>
      <c r="H62" s="93"/>
      <c r="I62" s="93"/>
      <c r="J62" s="93"/>
      <c r="K62" s="93"/>
      <c r="L62" s="93"/>
      <c r="M62" s="93"/>
      <c r="N62" s="94"/>
      <c r="O62" s="95"/>
      <c r="P62" s="84"/>
    </row>
    <row r="63" customFormat="false" ht="12.75" hidden="false" customHeight="true" outlineLevel="0" collapsed="false">
      <c r="D63" s="93"/>
      <c r="E63" s="93"/>
      <c r="F63" s="93"/>
      <c r="G63" s="93"/>
      <c r="H63" s="93"/>
      <c r="I63" s="93"/>
      <c r="J63" s="93"/>
      <c r="K63" s="93"/>
      <c r="L63" s="93"/>
      <c r="M63" s="93"/>
      <c r="N63" s="94"/>
      <c r="O63" s="95"/>
      <c r="P63" s="84"/>
    </row>
    <row r="64" customFormat="false" ht="12.75" hidden="false" customHeight="true" outlineLevel="0" collapsed="false">
      <c r="D64" s="93"/>
      <c r="E64" s="93"/>
      <c r="F64" s="93"/>
      <c r="G64" s="93"/>
      <c r="H64" s="93"/>
      <c r="I64" s="93"/>
      <c r="J64" s="93"/>
      <c r="K64" s="93"/>
      <c r="L64" s="93"/>
      <c r="M64" s="93"/>
      <c r="N64" s="94"/>
      <c r="O64" s="95"/>
      <c r="P64" s="84"/>
    </row>
    <row r="65" customFormat="false" ht="12.75" hidden="false" customHeight="true" outlineLevel="0" collapsed="false">
      <c r="D65" s="93"/>
      <c r="E65" s="93"/>
      <c r="F65" s="93"/>
      <c r="G65" s="93"/>
      <c r="H65" s="93"/>
      <c r="I65" s="93"/>
      <c r="J65" s="93"/>
      <c r="K65" s="93"/>
      <c r="L65" s="93"/>
      <c r="M65" s="93"/>
      <c r="N65" s="94"/>
      <c r="O65" s="95"/>
      <c r="P65" s="84"/>
    </row>
    <row r="66" customFormat="false" ht="12.75" hidden="false" customHeight="true" outlineLevel="0" collapsed="false">
      <c r="D66" s="93"/>
      <c r="E66" s="93"/>
      <c r="F66" s="93"/>
      <c r="G66" s="93"/>
      <c r="H66" s="93"/>
      <c r="I66" s="93"/>
      <c r="J66" s="93"/>
      <c r="K66" s="93"/>
      <c r="L66" s="93"/>
      <c r="M66" s="93"/>
      <c r="N66" s="94"/>
      <c r="O66" s="95"/>
      <c r="P66" s="84"/>
    </row>
    <row r="67" customFormat="false" ht="12.75" hidden="false" customHeight="true" outlineLevel="0" collapsed="false">
      <c r="D67" s="93"/>
      <c r="E67" s="93"/>
      <c r="F67" s="93"/>
      <c r="G67" s="93"/>
      <c r="H67" s="93"/>
      <c r="I67" s="93"/>
      <c r="J67" s="93"/>
      <c r="K67" s="93"/>
      <c r="L67" s="93"/>
      <c r="M67" s="93"/>
      <c r="N67" s="94"/>
      <c r="O67" s="95"/>
      <c r="P67" s="84"/>
    </row>
    <row r="68" customFormat="false" ht="12.75" hidden="false" customHeight="true" outlineLevel="0" collapsed="false">
      <c r="D68" s="93"/>
      <c r="E68" s="93"/>
      <c r="F68" s="93"/>
      <c r="G68" s="93"/>
      <c r="H68" s="93"/>
      <c r="I68" s="93"/>
      <c r="J68" s="93"/>
      <c r="K68" s="93"/>
      <c r="L68" s="93"/>
      <c r="M68" s="93"/>
      <c r="N68" s="94"/>
      <c r="O68" s="95"/>
      <c r="P68" s="84"/>
    </row>
    <row r="69" customFormat="false" ht="12.75" hidden="false" customHeight="true" outlineLevel="0" collapsed="false">
      <c r="D69" s="93"/>
      <c r="E69" s="93"/>
      <c r="F69" s="93"/>
      <c r="G69" s="93"/>
      <c r="H69" s="93"/>
      <c r="I69" s="93"/>
      <c r="J69" s="93"/>
      <c r="K69" s="93"/>
      <c r="L69" s="93"/>
      <c r="M69" s="93"/>
      <c r="N69" s="94"/>
      <c r="O69" s="95"/>
      <c r="P69" s="84"/>
    </row>
    <row r="70" customFormat="false" ht="12.75" hidden="false" customHeight="true" outlineLevel="0" collapsed="false">
      <c r="D70" s="93"/>
      <c r="E70" s="93"/>
      <c r="F70" s="93"/>
      <c r="G70" s="93"/>
      <c r="H70" s="93"/>
      <c r="I70" s="93"/>
      <c r="J70" s="93"/>
      <c r="K70" s="93"/>
      <c r="L70" s="93"/>
      <c r="M70" s="93"/>
      <c r="N70" s="94"/>
      <c r="O70" s="95"/>
      <c r="P70" s="84"/>
    </row>
    <row r="71" customFormat="false" ht="12.75" hidden="false" customHeight="true" outlineLevel="0" collapsed="false">
      <c r="D71" s="93"/>
      <c r="E71" s="93"/>
      <c r="F71" s="93"/>
      <c r="G71" s="93"/>
      <c r="H71" s="93"/>
      <c r="I71" s="93"/>
      <c r="J71" s="93"/>
      <c r="K71" s="93"/>
      <c r="L71" s="93"/>
      <c r="M71" s="93"/>
      <c r="N71" s="94"/>
      <c r="O71" s="95"/>
      <c r="P71" s="84"/>
    </row>
    <row r="72" customFormat="false" ht="12.75" hidden="false" customHeight="true" outlineLevel="0" collapsed="false">
      <c r="D72" s="93"/>
      <c r="E72" s="93"/>
      <c r="F72" s="93"/>
      <c r="G72" s="93"/>
      <c r="H72" s="93"/>
      <c r="I72" s="93"/>
      <c r="J72" s="93"/>
      <c r="K72" s="93"/>
      <c r="L72" s="93"/>
      <c r="M72" s="93"/>
      <c r="N72" s="94"/>
      <c r="O72" s="95"/>
      <c r="P72" s="84"/>
    </row>
    <row r="73" customFormat="false" ht="12.75" hidden="false" customHeight="true" outlineLevel="0" collapsed="false">
      <c r="D73" s="93"/>
      <c r="E73" s="93"/>
      <c r="F73" s="93"/>
      <c r="G73" s="93"/>
      <c r="H73" s="93"/>
      <c r="I73" s="93"/>
      <c r="J73" s="93"/>
      <c r="K73" s="93"/>
      <c r="L73" s="93"/>
      <c r="M73" s="93"/>
      <c r="N73" s="94"/>
      <c r="O73" s="95"/>
      <c r="P73" s="84"/>
    </row>
    <row r="74" customFormat="false" ht="12.75" hidden="false" customHeight="true" outlineLevel="0" collapsed="false">
      <c r="D74" s="93"/>
      <c r="E74" s="93"/>
      <c r="F74" s="93"/>
      <c r="G74" s="93"/>
      <c r="H74" s="93"/>
      <c r="I74" s="93"/>
      <c r="J74" s="93"/>
      <c r="K74" s="93"/>
      <c r="L74" s="93"/>
      <c r="M74" s="93"/>
      <c r="N74" s="94"/>
      <c r="O74" s="95"/>
      <c r="P74" s="84"/>
    </row>
    <row r="75" customFormat="false" ht="12.75" hidden="false" customHeight="true" outlineLevel="0" collapsed="false">
      <c r="D75" s="93"/>
      <c r="E75" s="93"/>
      <c r="F75" s="93"/>
      <c r="G75" s="93"/>
      <c r="H75" s="93"/>
      <c r="I75" s="93"/>
      <c r="J75" s="93"/>
      <c r="K75" s="93"/>
      <c r="L75" s="93"/>
      <c r="M75" s="93"/>
      <c r="N75" s="94"/>
      <c r="O75" s="95"/>
      <c r="P75" s="84"/>
    </row>
    <row r="76" customFormat="false" ht="12.75" hidden="false" customHeight="true" outlineLevel="0" collapsed="false">
      <c r="D76" s="93"/>
      <c r="E76" s="93"/>
      <c r="F76" s="93"/>
      <c r="G76" s="93"/>
      <c r="H76" s="93"/>
      <c r="I76" s="93"/>
      <c r="J76" s="93"/>
      <c r="K76" s="93"/>
      <c r="L76" s="93"/>
      <c r="M76" s="93"/>
      <c r="N76" s="94"/>
      <c r="O76" s="95"/>
      <c r="P76" s="84"/>
    </row>
    <row r="77" customFormat="false" ht="12.75" hidden="false" customHeight="true" outlineLevel="0" collapsed="false">
      <c r="D77" s="93"/>
      <c r="E77" s="93"/>
      <c r="F77" s="93"/>
      <c r="G77" s="93"/>
      <c r="H77" s="93"/>
      <c r="I77" s="93"/>
      <c r="J77" s="93"/>
      <c r="K77" s="93"/>
      <c r="L77" s="93"/>
      <c r="M77" s="93"/>
      <c r="N77" s="94"/>
      <c r="O77" s="95"/>
      <c r="P77" s="84"/>
    </row>
    <row r="78" customFormat="false" ht="12.75" hidden="false" customHeight="true" outlineLevel="0" collapsed="false">
      <c r="D78" s="93"/>
      <c r="E78" s="93"/>
      <c r="F78" s="93"/>
      <c r="G78" s="93"/>
      <c r="H78" s="93"/>
      <c r="I78" s="93"/>
      <c r="J78" s="93"/>
      <c r="K78" s="93"/>
      <c r="L78" s="93"/>
      <c r="M78" s="93"/>
      <c r="N78" s="94"/>
      <c r="O78" s="95"/>
      <c r="P78" s="84"/>
    </row>
    <row r="79" customFormat="false" ht="12.75" hidden="false" customHeight="true" outlineLevel="0" collapsed="false">
      <c r="D79" s="93"/>
      <c r="E79" s="93"/>
      <c r="F79" s="93"/>
      <c r="G79" s="93"/>
      <c r="H79" s="93"/>
      <c r="I79" s="93"/>
      <c r="J79" s="93"/>
      <c r="K79" s="93"/>
      <c r="L79" s="93"/>
      <c r="M79" s="93"/>
      <c r="N79" s="94"/>
      <c r="O79" s="95"/>
      <c r="P79" s="84"/>
    </row>
    <row r="80" customFormat="false" ht="12.75" hidden="false" customHeight="true" outlineLevel="0" collapsed="false">
      <c r="D80" s="93"/>
      <c r="E80" s="93"/>
      <c r="F80" s="93"/>
      <c r="G80" s="93"/>
      <c r="H80" s="93"/>
      <c r="I80" s="93"/>
      <c r="J80" s="93"/>
      <c r="K80" s="93"/>
      <c r="L80" s="93"/>
      <c r="M80" s="93"/>
      <c r="N80" s="94"/>
      <c r="O80" s="95"/>
      <c r="P80" s="84"/>
    </row>
    <row r="81" customFormat="false" ht="12.75" hidden="false" customHeight="true" outlineLevel="0" collapsed="false">
      <c r="D81" s="93"/>
      <c r="E81" s="93"/>
      <c r="F81" s="93"/>
      <c r="G81" s="93"/>
      <c r="H81" s="93"/>
      <c r="I81" s="93"/>
      <c r="J81" s="93"/>
      <c r="K81" s="93"/>
      <c r="L81" s="93"/>
      <c r="M81" s="93"/>
      <c r="N81" s="94"/>
      <c r="O81" s="95"/>
      <c r="P81" s="84"/>
    </row>
    <row r="82" customFormat="false" ht="12.75" hidden="false" customHeight="true" outlineLevel="0" collapsed="false">
      <c r="D82" s="93"/>
      <c r="E82" s="93"/>
      <c r="F82" s="93"/>
      <c r="G82" s="93"/>
      <c r="H82" s="93"/>
      <c r="I82" s="93"/>
      <c r="J82" s="93"/>
      <c r="K82" s="93"/>
      <c r="L82" s="93"/>
      <c r="M82" s="93"/>
      <c r="N82" s="94"/>
      <c r="O82" s="95"/>
      <c r="P82" s="84"/>
    </row>
    <row r="83" customFormat="false" ht="12.75" hidden="false" customHeight="true" outlineLevel="0" collapsed="false">
      <c r="D83" s="93"/>
      <c r="E83" s="93"/>
      <c r="F83" s="93"/>
      <c r="G83" s="93"/>
      <c r="H83" s="93"/>
      <c r="I83" s="93"/>
      <c r="J83" s="93"/>
      <c r="K83" s="93"/>
      <c r="L83" s="93"/>
      <c r="M83" s="93"/>
      <c r="N83" s="94"/>
      <c r="O83" s="95"/>
      <c r="P83" s="84"/>
    </row>
    <row r="84" customFormat="false" ht="12.75" hidden="false" customHeight="true" outlineLevel="0" collapsed="false">
      <c r="D84" s="93"/>
      <c r="E84" s="93"/>
      <c r="F84" s="93"/>
      <c r="G84" s="93"/>
      <c r="H84" s="93"/>
      <c r="I84" s="93"/>
      <c r="J84" s="93"/>
      <c r="K84" s="93"/>
      <c r="L84" s="93"/>
      <c r="M84" s="93"/>
      <c r="N84" s="94"/>
      <c r="O84" s="95"/>
      <c r="P84" s="84"/>
    </row>
    <row r="85" customFormat="false" ht="12.75" hidden="false" customHeight="true" outlineLevel="0" collapsed="false">
      <c r="D85" s="93"/>
      <c r="E85" s="93"/>
      <c r="F85" s="93"/>
      <c r="G85" s="93"/>
      <c r="H85" s="93"/>
      <c r="I85" s="93"/>
      <c r="J85" s="93"/>
      <c r="K85" s="93"/>
      <c r="L85" s="93"/>
      <c r="M85" s="93"/>
      <c r="N85" s="94"/>
      <c r="O85" s="95"/>
      <c r="P85" s="84"/>
    </row>
    <row r="86" customFormat="false" ht="12.75" hidden="false" customHeight="true" outlineLevel="0" collapsed="false">
      <c r="D86" s="93"/>
      <c r="E86" s="93"/>
      <c r="F86" s="93"/>
      <c r="G86" s="93"/>
      <c r="H86" s="93"/>
      <c r="I86" s="93"/>
      <c r="J86" s="93"/>
      <c r="K86" s="93"/>
      <c r="L86" s="93"/>
      <c r="M86" s="93"/>
      <c r="N86" s="94"/>
      <c r="O86" s="95"/>
      <c r="P86" s="84"/>
    </row>
    <row r="87" customFormat="false" ht="12.75" hidden="false" customHeight="true" outlineLevel="0" collapsed="false">
      <c r="D87" s="93"/>
      <c r="E87" s="93"/>
      <c r="F87" s="93"/>
      <c r="G87" s="93"/>
      <c r="H87" s="93"/>
      <c r="I87" s="93"/>
      <c r="J87" s="93"/>
      <c r="K87" s="93"/>
      <c r="L87" s="93"/>
      <c r="M87" s="93"/>
      <c r="N87" s="94"/>
      <c r="O87" s="95"/>
      <c r="P87" s="84"/>
    </row>
    <row r="88" customFormat="false" ht="12.75" hidden="false" customHeight="true" outlineLevel="0" collapsed="false">
      <c r="D88" s="93"/>
      <c r="E88" s="93"/>
      <c r="F88" s="93"/>
      <c r="G88" s="93"/>
      <c r="H88" s="93"/>
      <c r="I88" s="93"/>
      <c r="J88" s="93"/>
      <c r="K88" s="93"/>
      <c r="L88" s="93"/>
      <c r="M88" s="93"/>
      <c r="N88" s="94"/>
      <c r="O88" s="95"/>
      <c r="P88" s="84"/>
    </row>
    <row r="89" customFormat="false" ht="12.75" hidden="false" customHeight="true" outlineLevel="0" collapsed="false">
      <c r="D89" s="93"/>
      <c r="E89" s="93"/>
      <c r="F89" s="93"/>
      <c r="G89" s="93"/>
      <c r="H89" s="93"/>
      <c r="I89" s="93"/>
      <c r="J89" s="93"/>
      <c r="K89" s="93"/>
      <c r="L89" s="93"/>
      <c r="M89" s="93"/>
      <c r="N89" s="94"/>
      <c r="O89" s="95"/>
      <c r="P89" s="84"/>
    </row>
    <row r="90" customFormat="false" ht="12.75" hidden="false" customHeight="true" outlineLevel="0" collapsed="false">
      <c r="D90" s="93"/>
      <c r="E90" s="93"/>
      <c r="F90" s="93"/>
      <c r="G90" s="93"/>
      <c r="H90" s="93"/>
      <c r="I90" s="93"/>
      <c r="J90" s="93"/>
      <c r="K90" s="93"/>
      <c r="L90" s="93"/>
      <c r="M90" s="93"/>
      <c r="N90" s="94"/>
      <c r="O90" s="95"/>
      <c r="P90" s="84"/>
    </row>
    <row r="91" customFormat="false" ht="12.75" hidden="false" customHeight="true" outlineLevel="0" collapsed="false">
      <c r="D91" s="93"/>
      <c r="E91" s="93"/>
      <c r="F91" s="93"/>
      <c r="G91" s="93"/>
      <c r="H91" s="93"/>
      <c r="I91" s="93"/>
      <c r="J91" s="93"/>
      <c r="K91" s="93"/>
      <c r="L91" s="93"/>
      <c r="M91" s="93"/>
      <c r="N91" s="94"/>
      <c r="O91" s="95"/>
      <c r="P91" s="84"/>
    </row>
    <row r="92" customFormat="false" ht="12.75" hidden="false" customHeight="true" outlineLevel="0" collapsed="false">
      <c r="D92" s="93"/>
      <c r="E92" s="93"/>
      <c r="F92" s="93"/>
      <c r="G92" s="93"/>
      <c r="H92" s="93"/>
      <c r="I92" s="93"/>
      <c r="J92" s="93"/>
      <c r="K92" s="93"/>
      <c r="L92" s="93"/>
      <c r="M92" s="93"/>
      <c r="N92" s="94"/>
      <c r="O92" s="95"/>
      <c r="P92" s="84"/>
    </row>
    <row r="93" customFormat="false" ht="12.75" hidden="false" customHeight="true" outlineLevel="0" collapsed="false">
      <c r="D93" s="93"/>
      <c r="E93" s="93"/>
      <c r="F93" s="93"/>
      <c r="G93" s="93"/>
      <c r="H93" s="93"/>
      <c r="I93" s="93"/>
      <c r="J93" s="93"/>
      <c r="K93" s="93"/>
      <c r="L93" s="93"/>
      <c r="M93" s="93"/>
      <c r="N93" s="94"/>
      <c r="O93" s="95"/>
      <c r="P93" s="84"/>
    </row>
    <row r="94" customFormat="false" ht="12.75" hidden="false" customHeight="true" outlineLevel="0" collapsed="false">
      <c r="D94" s="93"/>
      <c r="E94" s="93"/>
      <c r="F94" s="93"/>
      <c r="G94" s="93"/>
      <c r="H94" s="93"/>
      <c r="I94" s="93"/>
      <c r="J94" s="93"/>
      <c r="K94" s="93"/>
      <c r="L94" s="93"/>
      <c r="M94" s="93"/>
      <c r="N94" s="94"/>
      <c r="O94" s="95"/>
      <c r="P94" s="84"/>
    </row>
    <row r="95" customFormat="false" ht="12.75" hidden="false" customHeight="true" outlineLevel="0" collapsed="false">
      <c r="D95" s="93"/>
      <c r="E95" s="93"/>
      <c r="F95" s="93"/>
      <c r="G95" s="93"/>
      <c r="H95" s="93"/>
      <c r="I95" s="93"/>
      <c r="J95" s="93"/>
      <c r="K95" s="93"/>
      <c r="L95" s="93"/>
      <c r="M95" s="93"/>
      <c r="N95" s="94"/>
      <c r="O95" s="95"/>
      <c r="P95" s="84"/>
    </row>
    <row r="96" customFormat="false" ht="12.75" hidden="false" customHeight="true" outlineLevel="0" collapsed="false">
      <c r="D96" s="93"/>
      <c r="E96" s="93"/>
      <c r="F96" s="93"/>
      <c r="G96" s="93"/>
      <c r="H96" s="93"/>
      <c r="I96" s="93"/>
      <c r="J96" s="93"/>
      <c r="K96" s="93"/>
      <c r="L96" s="93"/>
      <c r="M96" s="93"/>
      <c r="N96" s="94"/>
      <c r="O96" s="95"/>
      <c r="P96" s="84"/>
    </row>
    <row r="97" customFormat="false" ht="12.75" hidden="false" customHeight="true" outlineLevel="0" collapsed="false">
      <c r="D97" s="93"/>
      <c r="E97" s="93"/>
      <c r="F97" s="93"/>
      <c r="G97" s="93"/>
      <c r="H97" s="93"/>
      <c r="I97" s="93"/>
      <c r="J97" s="93"/>
      <c r="K97" s="93"/>
      <c r="L97" s="93"/>
      <c r="M97" s="93"/>
      <c r="N97" s="94"/>
      <c r="O97" s="95"/>
      <c r="P97" s="84"/>
    </row>
    <row r="98" customFormat="false" ht="12.75" hidden="false" customHeight="true" outlineLevel="0" collapsed="false">
      <c r="D98" s="93"/>
      <c r="E98" s="93"/>
      <c r="F98" s="93"/>
      <c r="G98" s="93"/>
      <c r="H98" s="93"/>
      <c r="I98" s="93"/>
      <c r="J98" s="93"/>
      <c r="K98" s="93"/>
      <c r="L98" s="93"/>
      <c r="M98" s="93"/>
      <c r="N98" s="94"/>
      <c r="O98" s="95"/>
      <c r="P98" s="84"/>
    </row>
    <row r="99" customFormat="false" ht="12.75" hidden="false" customHeight="true" outlineLevel="0" collapsed="false">
      <c r="D99" s="93"/>
      <c r="E99" s="93"/>
      <c r="F99" s="93"/>
      <c r="G99" s="93"/>
      <c r="H99" s="93"/>
      <c r="I99" s="93"/>
      <c r="J99" s="93"/>
      <c r="K99" s="93"/>
      <c r="L99" s="93"/>
      <c r="M99" s="93"/>
      <c r="N99" s="94"/>
      <c r="O99" s="95"/>
      <c r="P99" s="84"/>
    </row>
    <row r="100" customFormat="false" ht="12.75" hidden="false" customHeight="true" outlineLevel="0" collapsed="false">
      <c r="D100" s="93"/>
      <c r="E100" s="93"/>
      <c r="F100" s="93"/>
      <c r="G100" s="93"/>
      <c r="H100" s="93"/>
      <c r="I100" s="93"/>
      <c r="J100" s="93"/>
      <c r="K100" s="93"/>
      <c r="L100" s="93"/>
      <c r="M100" s="93"/>
      <c r="N100" s="94"/>
      <c r="O100" s="95"/>
      <c r="P100" s="84"/>
    </row>
    <row r="101" customFormat="false" ht="12.75" hidden="false" customHeight="true" outlineLevel="0" collapsed="false">
      <c r="D101" s="93"/>
      <c r="E101" s="93"/>
      <c r="F101" s="93"/>
      <c r="G101" s="93"/>
      <c r="H101" s="93"/>
      <c r="I101" s="93"/>
      <c r="J101" s="93"/>
      <c r="K101" s="93"/>
      <c r="L101" s="93"/>
      <c r="M101" s="93"/>
      <c r="N101" s="94"/>
      <c r="O101" s="95"/>
      <c r="P101" s="84"/>
    </row>
    <row r="102" customFormat="false" ht="12.75" hidden="false" customHeight="true" outlineLevel="0" collapsed="false">
      <c r="D102" s="93"/>
      <c r="E102" s="93"/>
      <c r="F102" s="93"/>
      <c r="G102" s="93"/>
      <c r="H102" s="93"/>
      <c r="I102" s="93"/>
      <c r="J102" s="93"/>
      <c r="K102" s="93"/>
      <c r="L102" s="93"/>
      <c r="M102" s="93"/>
      <c r="N102" s="94"/>
      <c r="O102" s="95"/>
      <c r="P102" s="84"/>
    </row>
    <row r="103" customFormat="false" ht="12.75" hidden="false" customHeight="true" outlineLevel="0" collapsed="false">
      <c r="D103" s="93"/>
      <c r="E103" s="93"/>
      <c r="F103" s="93"/>
      <c r="G103" s="93"/>
      <c r="H103" s="93"/>
      <c r="I103" s="93"/>
      <c r="J103" s="93"/>
      <c r="K103" s="93"/>
      <c r="L103" s="93"/>
      <c r="M103" s="93"/>
      <c r="N103" s="94"/>
      <c r="O103" s="95"/>
      <c r="P103" s="84"/>
    </row>
    <row r="104" customFormat="false" ht="12.75" hidden="false" customHeight="true" outlineLevel="0" collapsed="false">
      <c r="D104" s="93"/>
      <c r="E104" s="93"/>
      <c r="F104" s="93"/>
      <c r="G104" s="93"/>
      <c r="H104" s="93"/>
      <c r="I104" s="93"/>
      <c r="J104" s="93"/>
      <c r="K104" s="93"/>
      <c r="L104" s="93"/>
      <c r="M104" s="93"/>
      <c r="N104" s="94"/>
      <c r="O104" s="95"/>
      <c r="P104" s="84"/>
    </row>
    <row r="105" customFormat="false" ht="12.75" hidden="false" customHeight="true" outlineLevel="0" collapsed="false">
      <c r="D105" s="93"/>
      <c r="E105" s="93"/>
      <c r="F105" s="93"/>
      <c r="G105" s="93"/>
      <c r="H105" s="93"/>
      <c r="I105" s="93"/>
      <c r="J105" s="93"/>
      <c r="K105" s="93"/>
      <c r="L105" s="93"/>
      <c r="M105" s="93"/>
      <c r="N105" s="94"/>
      <c r="O105" s="95"/>
      <c r="P105" s="84"/>
    </row>
    <row r="106" customFormat="false" ht="12.75" hidden="false" customHeight="true" outlineLevel="0" collapsed="false">
      <c r="D106" s="93"/>
      <c r="E106" s="93"/>
      <c r="F106" s="93"/>
      <c r="G106" s="93"/>
      <c r="H106" s="93"/>
      <c r="I106" s="93"/>
      <c r="J106" s="93"/>
      <c r="K106" s="93"/>
      <c r="L106" s="93"/>
      <c r="M106" s="93"/>
      <c r="N106" s="94"/>
      <c r="O106" s="95"/>
      <c r="P106" s="84"/>
    </row>
    <row r="107" customFormat="false" ht="12.75" hidden="false" customHeight="true" outlineLevel="0" collapsed="false">
      <c r="D107" s="93"/>
      <c r="E107" s="93"/>
      <c r="F107" s="93"/>
      <c r="G107" s="93"/>
      <c r="H107" s="93"/>
      <c r="I107" s="93"/>
      <c r="J107" s="93"/>
      <c r="K107" s="93"/>
      <c r="L107" s="93"/>
      <c r="M107" s="93"/>
      <c r="N107" s="94"/>
      <c r="O107" s="95"/>
      <c r="P107" s="84"/>
    </row>
    <row r="108" customFormat="false" ht="12.75" hidden="false" customHeight="true" outlineLevel="0" collapsed="false">
      <c r="D108" s="93"/>
      <c r="E108" s="93"/>
      <c r="F108" s="93"/>
      <c r="G108" s="93"/>
      <c r="H108" s="93"/>
      <c r="I108" s="93"/>
      <c r="J108" s="93"/>
      <c r="K108" s="93"/>
      <c r="L108" s="93"/>
      <c r="M108" s="93"/>
      <c r="N108" s="94"/>
      <c r="O108" s="95"/>
      <c r="P108" s="84"/>
    </row>
    <row r="109" customFormat="false" ht="12.75" hidden="false" customHeight="true" outlineLevel="0" collapsed="false">
      <c r="D109" s="93"/>
      <c r="E109" s="93"/>
      <c r="F109" s="93"/>
      <c r="G109" s="93"/>
      <c r="H109" s="93"/>
      <c r="I109" s="93"/>
      <c r="J109" s="93"/>
      <c r="K109" s="93"/>
      <c r="L109" s="93"/>
      <c r="M109" s="93"/>
      <c r="N109" s="94"/>
      <c r="O109" s="95"/>
      <c r="P109" s="84"/>
    </row>
    <row r="110" customFormat="false" ht="12.75" hidden="false" customHeight="true" outlineLevel="0" collapsed="false">
      <c r="D110" s="93"/>
      <c r="E110" s="93"/>
      <c r="F110" s="93"/>
      <c r="G110" s="93"/>
      <c r="H110" s="93"/>
      <c r="I110" s="93"/>
      <c r="J110" s="93"/>
      <c r="K110" s="93"/>
      <c r="L110" s="93"/>
      <c r="M110" s="93"/>
      <c r="N110" s="94"/>
      <c r="O110" s="95"/>
      <c r="P110" s="84"/>
    </row>
    <row r="111" customFormat="false" ht="12.75" hidden="false" customHeight="true" outlineLevel="0" collapsed="false">
      <c r="D111" s="93"/>
      <c r="E111" s="93"/>
      <c r="F111" s="93"/>
      <c r="G111" s="93"/>
      <c r="H111" s="93"/>
      <c r="I111" s="93"/>
      <c r="J111" s="93"/>
      <c r="K111" s="93"/>
      <c r="L111" s="93"/>
      <c r="M111" s="93"/>
      <c r="N111" s="94"/>
      <c r="O111" s="95"/>
      <c r="P111" s="84"/>
    </row>
    <row r="112" customFormat="false" ht="12.75" hidden="false" customHeight="true" outlineLevel="0" collapsed="false">
      <c r="D112" s="93"/>
      <c r="E112" s="93"/>
      <c r="F112" s="93"/>
      <c r="G112" s="93"/>
      <c r="H112" s="93"/>
      <c r="I112" s="93"/>
      <c r="J112" s="93"/>
      <c r="K112" s="93"/>
      <c r="L112" s="93"/>
      <c r="M112" s="93"/>
      <c r="N112" s="94"/>
      <c r="O112" s="95"/>
      <c r="P112" s="84"/>
    </row>
    <row r="113" customFormat="false" ht="12.75" hidden="false" customHeight="true" outlineLevel="0" collapsed="false">
      <c r="D113" s="93"/>
      <c r="E113" s="93"/>
      <c r="F113" s="93"/>
      <c r="G113" s="93"/>
      <c r="H113" s="93"/>
      <c r="I113" s="93"/>
      <c r="J113" s="93"/>
      <c r="K113" s="93"/>
      <c r="L113" s="93"/>
      <c r="M113" s="93"/>
      <c r="N113" s="94"/>
      <c r="O113" s="95"/>
      <c r="P113" s="84"/>
    </row>
    <row r="114" customFormat="false" ht="12.75" hidden="false" customHeight="true" outlineLevel="0" collapsed="false">
      <c r="D114" s="93"/>
      <c r="E114" s="93"/>
      <c r="F114" s="93"/>
      <c r="G114" s="93"/>
      <c r="H114" s="93"/>
      <c r="I114" s="93"/>
      <c r="J114" s="93"/>
      <c r="K114" s="93"/>
      <c r="L114" s="93"/>
      <c r="M114" s="93"/>
      <c r="N114" s="94"/>
      <c r="O114" s="95"/>
      <c r="P114" s="84"/>
    </row>
    <row r="115" customFormat="false" ht="12.75" hidden="false" customHeight="true" outlineLevel="0" collapsed="false">
      <c r="D115" s="93"/>
      <c r="E115" s="93"/>
      <c r="F115" s="93"/>
      <c r="G115" s="93"/>
      <c r="H115" s="93"/>
      <c r="I115" s="93"/>
      <c r="J115" s="93"/>
      <c r="K115" s="93"/>
      <c r="L115" s="93"/>
      <c r="M115" s="93"/>
      <c r="N115" s="94"/>
      <c r="O115" s="95"/>
      <c r="P115" s="84"/>
    </row>
    <row r="116" customFormat="false" ht="12.75" hidden="false" customHeight="true" outlineLevel="0" collapsed="false">
      <c r="D116" s="93"/>
      <c r="E116" s="93"/>
      <c r="F116" s="93"/>
      <c r="G116" s="93"/>
      <c r="H116" s="93"/>
      <c r="I116" s="93"/>
      <c r="J116" s="93"/>
      <c r="K116" s="93"/>
      <c r="L116" s="93"/>
      <c r="M116" s="93"/>
      <c r="N116" s="94"/>
      <c r="O116" s="95"/>
      <c r="P116" s="84"/>
    </row>
    <row r="117" customFormat="false" ht="12.75" hidden="false" customHeight="true" outlineLevel="0" collapsed="false">
      <c r="D117" s="93"/>
      <c r="E117" s="93"/>
      <c r="F117" s="93"/>
      <c r="G117" s="93"/>
      <c r="H117" s="93"/>
      <c r="I117" s="93"/>
      <c r="J117" s="93"/>
      <c r="K117" s="93"/>
      <c r="L117" s="93"/>
      <c r="M117" s="93"/>
      <c r="N117" s="94"/>
      <c r="O117" s="95"/>
      <c r="P117" s="84"/>
    </row>
    <row r="118" customFormat="false" ht="12.75" hidden="false" customHeight="true" outlineLevel="0" collapsed="false">
      <c r="D118" s="93"/>
      <c r="E118" s="93"/>
      <c r="F118" s="93"/>
      <c r="G118" s="93"/>
      <c r="H118" s="93"/>
      <c r="I118" s="93"/>
      <c r="J118" s="93"/>
      <c r="K118" s="93"/>
      <c r="L118" s="93"/>
      <c r="M118" s="93"/>
      <c r="N118" s="94"/>
      <c r="O118" s="95"/>
      <c r="P118" s="84"/>
    </row>
    <row r="119" customFormat="false" ht="12.75" hidden="false" customHeight="true" outlineLevel="0" collapsed="false">
      <c r="D119" s="93"/>
      <c r="E119" s="93"/>
      <c r="F119" s="93"/>
      <c r="G119" s="93"/>
      <c r="H119" s="93"/>
      <c r="I119" s="93"/>
      <c r="J119" s="93"/>
      <c r="K119" s="93"/>
      <c r="L119" s="93"/>
      <c r="M119" s="93"/>
      <c r="N119" s="94"/>
      <c r="O119" s="95"/>
      <c r="P119" s="84"/>
    </row>
    <row r="120" customFormat="false" ht="12.75" hidden="false" customHeight="true" outlineLevel="0" collapsed="false">
      <c r="D120" s="93"/>
      <c r="E120" s="93"/>
      <c r="F120" s="93"/>
      <c r="G120" s="93"/>
      <c r="H120" s="93"/>
      <c r="I120" s="93"/>
      <c r="J120" s="93"/>
      <c r="K120" s="93"/>
      <c r="L120" s="93"/>
      <c r="M120" s="93"/>
      <c r="N120" s="94"/>
      <c r="O120" s="95"/>
      <c r="P120" s="84"/>
    </row>
    <row r="121" customFormat="false" ht="12.75" hidden="false" customHeight="true" outlineLevel="0" collapsed="false">
      <c r="D121" s="93"/>
      <c r="E121" s="93"/>
      <c r="F121" s="93"/>
      <c r="G121" s="93"/>
      <c r="H121" s="93"/>
      <c r="I121" s="93"/>
      <c r="J121" s="93"/>
      <c r="K121" s="93"/>
      <c r="L121" s="93"/>
      <c r="M121" s="93"/>
      <c r="N121" s="94"/>
      <c r="O121" s="95"/>
      <c r="P121" s="84"/>
    </row>
    <row r="122" customFormat="false" ht="12.75" hidden="false" customHeight="true" outlineLevel="0" collapsed="false">
      <c r="D122" s="93"/>
      <c r="E122" s="93"/>
      <c r="F122" s="93"/>
      <c r="G122" s="93"/>
      <c r="H122" s="93"/>
      <c r="I122" s="93"/>
      <c r="J122" s="93"/>
      <c r="K122" s="93"/>
      <c r="L122" s="93"/>
      <c r="M122" s="93"/>
      <c r="N122" s="94"/>
      <c r="O122" s="95"/>
      <c r="P122" s="84"/>
    </row>
    <row r="123" customFormat="false" ht="12.75" hidden="false" customHeight="true" outlineLevel="0" collapsed="false">
      <c r="D123" s="93"/>
      <c r="E123" s="93"/>
      <c r="F123" s="93"/>
      <c r="G123" s="93"/>
      <c r="H123" s="93"/>
      <c r="I123" s="93"/>
      <c r="J123" s="93"/>
      <c r="K123" s="93"/>
      <c r="L123" s="93"/>
      <c r="M123" s="93"/>
      <c r="N123" s="94"/>
      <c r="O123" s="95"/>
      <c r="P123" s="84"/>
    </row>
    <row r="124" customFormat="false" ht="12.75" hidden="false" customHeight="true" outlineLevel="0" collapsed="false">
      <c r="D124" s="93"/>
      <c r="E124" s="93"/>
      <c r="F124" s="93"/>
      <c r="G124" s="93"/>
      <c r="H124" s="93"/>
      <c r="I124" s="93"/>
      <c r="J124" s="93"/>
      <c r="K124" s="93"/>
      <c r="L124" s="93"/>
      <c r="M124" s="93"/>
      <c r="N124" s="94"/>
      <c r="O124" s="95"/>
      <c r="P124" s="84"/>
    </row>
    <row r="125" customFormat="false" ht="12.75" hidden="false" customHeight="true" outlineLevel="0" collapsed="false">
      <c r="D125" s="93"/>
      <c r="E125" s="93"/>
      <c r="F125" s="93"/>
      <c r="G125" s="93"/>
      <c r="H125" s="93"/>
      <c r="I125" s="93"/>
      <c r="J125" s="93"/>
      <c r="K125" s="93"/>
      <c r="L125" s="93"/>
      <c r="M125" s="93"/>
      <c r="N125" s="94"/>
      <c r="O125" s="95"/>
      <c r="P125" s="84"/>
    </row>
    <row r="126" customFormat="false" ht="12.75" hidden="false" customHeight="true" outlineLevel="0" collapsed="false">
      <c r="D126" s="93"/>
      <c r="E126" s="93"/>
      <c r="F126" s="93"/>
      <c r="G126" s="93"/>
      <c r="H126" s="93"/>
      <c r="I126" s="93"/>
      <c r="J126" s="93"/>
      <c r="K126" s="93"/>
      <c r="L126" s="93"/>
      <c r="M126" s="93"/>
      <c r="N126" s="94"/>
      <c r="O126" s="95"/>
      <c r="P126" s="84"/>
    </row>
    <row r="127" customFormat="false" ht="12.75" hidden="false" customHeight="true" outlineLevel="0" collapsed="false">
      <c r="D127" s="93"/>
      <c r="E127" s="93"/>
      <c r="F127" s="93"/>
      <c r="G127" s="93"/>
      <c r="H127" s="93"/>
      <c r="I127" s="93"/>
      <c r="J127" s="93"/>
      <c r="K127" s="93"/>
      <c r="L127" s="93"/>
      <c r="M127" s="93"/>
      <c r="N127" s="94"/>
      <c r="O127" s="95"/>
      <c r="P127" s="84"/>
    </row>
    <row r="128" customFormat="false" ht="12.75" hidden="false" customHeight="true" outlineLevel="0" collapsed="false">
      <c r="D128" s="93"/>
      <c r="E128" s="93"/>
      <c r="F128" s="93"/>
      <c r="G128" s="93"/>
      <c r="H128" s="93"/>
      <c r="I128" s="93"/>
      <c r="J128" s="93"/>
      <c r="K128" s="93"/>
      <c r="L128" s="93"/>
      <c r="M128" s="93"/>
      <c r="N128" s="94"/>
      <c r="O128" s="95"/>
      <c r="P128" s="84"/>
    </row>
    <row r="129" customFormat="false" ht="12.75" hidden="false" customHeight="true" outlineLevel="0" collapsed="false">
      <c r="D129" s="93"/>
      <c r="E129" s="93"/>
      <c r="F129" s="93"/>
      <c r="G129" s="93"/>
      <c r="H129" s="93"/>
      <c r="I129" s="93"/>
      <c r="J129" s="93"/>
      <c r="K129" s="93"/>
      <c r="L129" s="93"/>
      <c r="M129" s="93"/>
      <c r="N129" s="94"/>
      <c r="O129" s="95"/>
      <c r="P129" s="84"/>
    </row>
    <row r="130" customFormat="false" ht="12.75" hidden="false" customHeight="true" outlineLevel="0" collapsed="false">
      <c r="D130" s="93"/>
      <c r="E130" s="93"/>
      <c r="F130" s="93"/>
      <c r="G130" s="93"/>
      <c r="H130" s="93"/>
      <c r="I130" s="93"/>
      <c r="J130" s="93"/>
      <c r="K130" s="93"/>
      <c r="L130" s="93"/>
      <c r="M130" s="93"/>
      <c r="N130" s="94"/>
      <c r="O130" s="95"/>
      <c r="P130" s="84"/>
    </row>
    <row r="131" customFormat="false" ht="12.75" hidden="false" customHeight="true" outlineLevel="0" collapsed="false">
      <c r="D131" s="93"/>
      <c r="E131" s="93"/>
      <c r="F131" s="93"/>
      <c r="G131" s="93"/>
      <c r="H131" s="93"/>
      <c r="I131" s="93"/>
      <c r="J131" s="93"/>
      <c r="K131" s="93"/>
      <c r="L131" s="93"/>
      <c r="M131" s="93"/>
      <c r="N131" s="94"/>
      <c r="O131" s="95"/>
      <c r="P131" s="84"/>
    </row>
    <row r="132" customFormat="false" ht="12.75" hidden="false" customHeight="true" outlineLevel="0" collapsed="false">
      <c r="D132" s="93"/>
      <c r="E132" s="93"/>
      <c r="F132" s="93"/>
      <c r="G132" s="93"/>
      <c r="H132" s="93"/>
      <c r="I132" s="93"/>
      <c r="J132" s="93"/>
      <c r="K132" s="93"/>
      <c r="L132" s="93"/>
      <c r="M132" s="93"/>
      <c r="N132" s="94"/>
      <c r="O132" s="95"/>
      <c r="P132" s="84"/>
    </row>
    <row r="133" customFormat="false" ht="12.75" hidden="false" customHeight="true" outlineLevel="0" collapsed="false">
      <c r="D133" s="93"/>
      <c r="E133" s="93"/>
      <c r="F133" s="93"/>
      <c r="G133" s="93"/>
      <c r="H133" s="93"/>
      <c r="I133" s="93"/>
      <c r="J133" s="93"/>
      <c r="K133" s="93"/>
      <c r="L133" s="93"/>
      <c r="M133" s="93"/>
      <c r="N133" s="94"/>
      <c r="O133" s="95"/>
      <c r="P133" s="84"/>
    </row>
    <row r="134" customFormat="false" ht="12.75" hidden="false" customHeight="true" outlineLevel="0" collapsed="false">
      <c r="D134" s="93"/>
      <c r="E134" s="93"/>
      <c r="F134" s="93"/>
      <c r="G134" s="93"/>
      <c r="H134" s="93"/>
      <c r="I134" s="93"/>
      <c r="J134" s="93"/>
      <c r="K134" s="93"/>
      <c r="L134" s="93"/>
      <c r="M134" s="93"/>
      <c r="N134" s="94"/>
      <c r="O134" s="95"/>
      <c r="P134" s="84"/>
    </row>
    <row r="135" customFormat="false" ht="12.75" hidden="false" customHeight="true" outlineLevel="0" collapsed="false">
      <c r="D135" s="93"/>
      <c r="E135" s="93"/>
      <c r="F135" s="93"/>
      <c r="G135" s="93"/>
      <c r="H135" s="93"/>
      <c r="I135" s="93"/>
      <c r="J135" s="93"/>
      <c r="K135" s="93"/>
      <c r="L135" s="93"/>
      <c r="M135" s="93"/>
      <c r="N135" s="94"/>
      <c r="O135" s="95"/>
      <c r="P135" s="84"/>
    </row>
    <row r="136" customFormat="false" ht="12.75" hidden="false" customHeight="true" outlineLevel="0" collapsed="false">
      <c r="D136" s="93"/>
      <c r="E136" s="93"/>
      <c r="F136" s="93"/>
      <c r="G136" s="93"/>
      <c r="H136" s="93"/>
      <c r="I136" s="93"/>
      <c r="J136" s="93"/>
      <c r="K136" s="93"/>
      <c r="L136" s="93"/>
      <c r="M136" s="93"/>
      <c r="N136" s="94"/>
      <c r="O136" s="95"/>
      <c r="P136" s="84"/>
    </row>
    <row r="137" customFormat="false" ht="12.75" hidden="false" customHeight="true" outlineLevel="0" collapsed="false">
      <c r="D137" s="93"/>
      <c r="E137" s="93"/>
      <c r="F137" s="93"/>
      <c r="G137" s="93"/>
      <c r="H137" s="93"/>
      <c r="I137" s="93"/>
      <c r="J137" s="93"/>
      <c r="K137" s="93"/>
      <c r="L137" s="93"/>
      <c r="M137" s="93"/>
      <c r="N137" s="94"/>
      <c r="O137" s="95"/>
      <c r="P137" s="84"/>
    </row>
    <row r="138" customFormat="false" ht="12.75" hidden="false" customHeight="true" outlineLevel="0" collapsed="false">
      <c r="D138" s="93"/>
      <c r="E138" s="93"/>
      <c r="F138" s="93"/>
      <c r="G138" s="93"/>
      <c r="H138" s="93"/>
      <c r="I138" s="93"/>
      <c r="J138" s="93"/>
      <c r="K138" s="93"/>
      <c r="L138" s="93"/>
      <c r="M138" s="93"/>
      <c r="N138" s="94"/>
      <c r="O138" s="95"/>
      <c r="P138" s="84"/>
    </row>
    <row r="139" customFormat="false" ht="12.75" hidden="false" customHeight="true" outlineLevel="0" collapsed="false">
      <c r="D139" s="93"/>
      <c r="E139" s="93"/>
      <c r="F139" s="93"/>
      <c r="G139" s="93"/>
      <c r="H139" s="93"/>
      <c r="I139" s="93"/>
      <c r="J139" s="93"/>
      <c r="K139" s="93"/>
      <c r="L139" s="93"/>
      <c r="M139" s="93"/>
      <c r="N139" s="94"/>
      <c r="O139" s="95"/>
      <c r="P139" s="84"/>
    </row>
    <row r="140" customFormat="false" ht="12.75" hidden="false" customHeight="true" outlineLevel="0" collapsed="false">
      <c r="D140" s="93"/>
      <c r="E140" s="93"/>
      <c r="F140" s="93"/>
      <c r="G140" s="93"/>
      <c r="H140" s="93"/>
      <c r="I140" s="93"/>
      <c r="J140" s="93"/>
      <c r="K140" s="93"/>
      <c r="L140" s="93"/>
      <c r="M140" s="93"/>
      <c r="N140" s="94"/>
      <c r="O140" s="95"/>
      <c r="P140" s="84"/>
    </row>
    <row r="141" customFormat="false" ht="12.75" hidden="false" customHeight="true" outlineLevel="0" collapsed="false">
      <c r="D141" s="93"/>
      <c r="E141" s="93"/>
      <c r="F141" s="93"/>
      <c r="G141" s="93"/>
      <c r="H141" s="93"/>
      <c r="I141" s="93"/>
      <c r="J141" s="93"/>
      <c r="K141" s="93"/>
      <c r="L141" s="93"/>
      <c r="M141" s="93"/>
      <c r="N141" s="94"/>
      <c r="O141" s="95"/>
      <c r="P141" s="84"/>
    </row>
    <row r="142" customFormat="false" ht="12.75" hidden="false" customHeight="true" outlineLevel="0" collapsed="false">
      <c r="D142" s="93"/>
      <c r="E142" s="93"/>
      <c r="F142" s="93"/>
      <c r="G142" s="93"/>
      <c r="H142" s="93"/>
      <c r="I142" s="93"/>
      <c r="J142" s="93"/>
      <c r="K142" s="93"/>
      <c r="L142" s="93"/>
      <c r="M142" s="93"/>
      <c r="N142" s="94"/>
      <c r="O142" s="95"/>
      <c r="P142" s="84"/>
    </row>
    <row r="143" customFormat="false" ht="12.75" hidden="false" customHeight="true" outlineLevel="0" collapsed="false">
      <c r="D143" s="93"/>
      <c r="E143" s="93"/>
      <c r="F143" s="93"/>
      <c r="G143" s="93"/>
      <c r="H143" s="93"/>
      <c r="I143" s="93"/>
      <c r="J143" s="93"/>
      <c r="K143" s="93"/>
      <c r="L143" s="93"/>
      <c r="M143" s="93"/>
      <c r="N143" s="94"/>
      <c r="O143" s="95"/>
      <c r="P143" s="84"/>
    </row>
    <row r="144" customFormat="false" ht="12.75" hidden="false" customHeight="true" outlineLevel="0" collapsed="false">
      <c r="D144" s="93"/>
      <c r="E144" s="93"/>
      <c r="F144" s="93"/>
      <c r="G144" s="93"/>
      <c r="H144" s="93"/>
      <c r="I144" s="93"/>
      <c r="J144" s="93"/>
      <c r="K144" s="93"/>
      <c r="L144" s="93"/>
      <c r="M144" s="93"/>
      <c r="N144" s="94"/>
      <c r="O144" s="95"/>
      <c r="P144" s="84"/>
    </row>
    <row r="145" customFormat="false" ht="12.75" hidden="false" customHeight="true" outlineLevel="0" collapsed="false">
      <c r="D145" s="93"/>
      <c r="E145" s="93"/>
      <c r="F145" s="93"/>
      <c r="G145" s="93"/>
      <c r="H145" s="93"/>
      <c r="I145" s="93"/>
      <c r="J145" s="93"/>
      <c r="K145" s="93"/>
      <c r="L145" s="93"/>
      <c r="M145" s="93"/>
      <c r="N145" s="94"/>
      <c r="O145" s="95"/>
      <c r="P145" s="84"/>
    </row>
    <row r="146" customFormat="false" ht="12.75" hidden="false" customHeight="true" outlineLevel="0" collapsed="false">
      <c r="D146" s="93"/>
      <c r="E146" s="93"/>
      <c r="F146" s="93"/>
      <c r="G146" s="93"/>
      <c r="H146" s="93"/>
      <c r="I146" s="93"/>
      <c r="J146" s="93"/>
      <c r="K146" s="93"/>
      <c r="L146" s="93"/>
      <c r="M146" s="93"/>
      <c r="N146" s="94"/>
      <c r="O146" s="95"/>
      <c r="P146" s="84"/>
    </row>
    <row r="147" customFormat="false" ht="12.75" hidden="false" customHeight="true" outlineLevel="0" collapsed="false">
      <c r="D147" s="93"/>
      <c r="E147" s="93"/>
      <c r="F147" s="93"/>
      <c r="G147" s="93"/>
      <c r="H147" s="93"/>
      <c r="I147" s="93"/>
      <c r="J147" s="93"/>
      <c r="K147" s="93"/>
      <c r="L147" s="93"/>
      <c r="M147" s="93"/>
      <c r="N147" s="94"/>
      <c r="O147" s="95"/>
      <c r="P147" s="84"/>
    </row>
    <row r="148" customFormat="false" ht="12.75" hidden="false" customHeight="true" outlineLevel="0" collapsed="false">
      <c r="D148" s="93"/>
      <c r="E148" s="93"/>
      <c r="F148" s="93"/>
      <c r="G148" s="93"/>
      <c r="H148" s="93"/>
      <c r="I148" s="93"/>
      <c r="J148" s="93"/>
      <c r="K148" s="93"/>
      <c r="L148" s="93"/>
      <c r="M148" s="93"/>
      <c r="N148" s="94"/>
      <c r="O148" s="95"/>
      <c r="P148" s="84"/>
    </row>
    <row r="149" customFormat="false" ht="12.75" hidden="false" customHeight="true" outlineLevel="0" collapsed="false">
      <c r="D149" s="93"/>
      <c r="E149" s="93"/>
      <c r="F149" s="93"/>
      <c r="G149" s="93"/>
      <c r="H149" s="93"/>
      <c r="I149" s="93"/>
      <c r="J149" s="93"/>
      <c r="K149" s="93"/>
      <c r="L149" s="93"/>
      <c r="M149" s="93"/>
      <c r="N149" s="94"/>
      <c r="O149" s="95"/>
      <c r="P149" s="84"/>
    </row>
    <row r="150" customFormat="false" ht="12.75" hidden="false" customHeight="true" outlineLevel="0" collapsed="false">
      <c r="D150" s="93"/>
      <c r="E150" s="93"/>
      <c r="F150" s="93"/>
      <c r="G150" s="93"/>
      <c r="H150" s="93"/>
      <c r="I150" s="93"/>
      <c r="J150" s="93"/>
      <c r="K150" s="93"/>
      <c r="L150" s="93"/>
      <c r="M150" s="93"/>
      <c r="N150" s="94"/>
      <c r="O150" s="95"/>
      <c r="P150" s="84"/>
    </row>
    <row r="151" customFormat="false" ht="12.75" hidden="false" customHeight="true" outlineLevel="0" collapsed="false">
      <c r="D151" s="93"/>
      <c r="E151" s="93"/>
      <c r="F151" s="93"/>
      <c r="G151" s="93"/>
      <c r="H151" s="93"/>
      <c r="I151" s="93"/>
      <c r="J151" s="93"/>
      <c r="K151" s="93"/>
      <c r="L151" s="93"/>
      <c r="M151" s="93"/>
      <c r="N151" s="94"/>
      <c r="O151" s="95"/>
      <c r="P151" s="84"/>
    </row>
    <row r="152" customFormat="false" ht="12.75" hidden="false" customHeight="true" outlineLevel="0" collapsed="false">
      <c r="D152" s="93"/>
      <c r="E152" s="93"/>
      <c r="F152" s="93"/>
      <c r="G152" s="93"/>
      <c r="H152" s="93"/>
      <c r="I152" s="93"/>
      <c r="J152" s="93"/>
      <c r="K152" s="93"/>
      <c r="L152" s="93"/>
      <c r="M152" s="93"/>
      <c r="N152" s="94"/>
      <c r="O152" s="95"/>
      <c r="P152" s="84"/>
    </row>
    <row r="153" customFormat="false" ht="12.75" hidden="false" customHeight="true" outlineLevel="0" collapsed="false">
      <c r="D153" s="93"/>
      <c r="E153" s="93"/>
      <c r="F153" s="93"/>
      <c r="G153" s="93"/>
      <c r="H153" s="93"/>
      <c r="I153" s="93"/>
      <c r="J153" s="93"/>
      <c r="K153" s="93"/>
      <c r="L153" s="93"/>
      <c r="M153" s="93"/>
      <c r="N153" s="94"/>
      <c r="O153" s="95"/>
      <c r="P153" s="84"/>
    </row>
    <row r="154" customFormat="false" ht="12.75" hidden="false" customHeight="true" outlineLevel="0" collapsed="false">
      <c r="D154" s="93"/>
      <c r="E154" s="93"/>
      <c r="F154" s="93"/>
      <c r="G154" s="93"/>
      <c r="H154" s="93"/>
      <c r="I154" s="93"/>
      <c r="J154" s="93"/>
      <c r="K154" s="93"/>
      <c r="L154" s="93"/>
      <c r="M154" s="93"/>
      <c r="N154" s="94"/>
      <c r="O154" s="95"/>
      <c r="P154" s="84"/>
    </row>
    <row r="155" customFormat="false" ht="12.75" hidden="false" customHeight="true" outlineLevel="0" collapsed="false">
      <c r="D155" s="93"/>
      <c r="E155" s="93"/>
      <c r="F155" s="93"/>
      <c r="G155" s="93"/>
      <c r="H155" s="93"/>
      <c r="I155" s="93"/>
      <c r="J155" s="93"/>
      <c r="K155" s="93"/>
      <c r="L155" s="93"/>
      <c r="M155" s="93"/>
      <c r="N155" s="94"/>
      <c r="O155" s="95"/>
      <c r="P155" s="84"/>
    </row>
    <row r="156" customFormat="false" ht="12.75" hidden="false" customHeight="true" outlineLevel="0" collapsed="false">
      <c r="D156" s="93"/>
      <c r="E156" s="93"/>
      <c r="F156" s="93"/>
      <c r="G156" s="93"/>
      <c r="H156" s="93"/>
      <c r="I156" s="93"/>
      <c r="J156" s="93"/>
      <c r="K156" s="93"/>
      <c r="L156" s="93"/>
      <c r="M156" s="93"/>
      <c r="N156" s="94"/>
      <c r="O156" s="95"/>
      <c r="P156" s="84"/>
    </row>
    <row r="157" customFormat="false" ht="12.75" hidden="false" customHeight="true" outlineLevel="0" collapsed="false">
      <c r="D157" s="93"/>
      <c r="E157" s="93"/>
      <c r="F157" s="93"/>
      <c r="G157" s="93"/>
      <c r="H157" s="93"/>
      <c r="I157" s="93"/>
      <c r="J157" s="93"/>
      <c r="K157" s="93"/>
      <c r="L157" s="93"/>
      <c r="M157" s="93"/>
      <c r="N157" s="94"/>
      <c r="O157" s="95"/>
      <c r="P157" s="84"/>
    </row>
    <row r="158" customFormat="false" ht="12.75" hidden="false" customHeight="true" outlineLevel="0" collapsed="false">
      <c r="D158" s="93"/>
      <c r="E158" s="93"/>
      <c r="F158" s="93"/>
      <c r="G158" s="93"/>
      <c r="H158" s="93"/>
      <c r="I158" s="93"/>
      <c r="J158" s="93"/>
      <c r="K158" s="93"/>
      <c r="L158" s="93"/>
      <c r="M158" s="93"/>
      <c r="N158" s="94"/>
      <c r="O158" s="95"/>
      <c r="P158" s="84"/>
    </row>
    <row r="159" customFormat="false" ht="12.75" hidden="false" customHeight="true" outlineLevel="0" collapsed="false">
      <c r="D159" s="93"/>
      <c r="E159" s="93"/>
      <c r="F159" s="93"/>
      <c r="G159" s="93"/>
      <c r="H159" s="93"/>
      <c r="I159" s="93"/>
      <c r="J159" s="93"/>
      <c r="K159" s="93"/>
      <c r="L159" s="93"/>
      <c r="M159" s="93"/>
      <c r="N159" s="94"/>
      <c r="O159" s="95"/>
      <c r="P159" s="84"/>
    </row>
    <row r="160" customFormat="false" ht="12.75" hidden="false" customHeight="true" outlineLevel="0" collapsed="false">
      <c r="D160" s="93"/>
      <c r="E160" s="93"/>
      <c r="F160" s="93"/>
      <c r="G160" s="93"/>
      <c r="H160" s="93"/>
      <c r="I160" s="93"/>
      <c r="J160" s="93"/>
      <c r="K160" s="93"/>
      <c r="L160" s="93"/>
      <c r="M160" s="93"/>
      <c r="N160" s="94"/>
      <c r="O160" s="95"/>
      <c r="P160" s="84"/>
    </row>
    <row r="161" customFormat="false" ht="12.75" hidden="false" customHeight="true" outlineLevel="0" collapsed="false">
      <c r="D161" s="93"/>
      <c r="E161" s="93"/>
      <c r="F161" s="93"/>
      <c r="G161" s="93"/>
      <c r="H161" s="93"/>
      <c r="I161" s="93"/>
      <c r="J161" s="93"/>
      <c r="K161" s="93"/>
      <c r="L161" s="93"/>
      <c r="M161" s="93"/>
      <c r="N161" s="94"/>
      <c r="O161" s="95"/>
      <c r="P161" s="84"/>
    </row>
    <row r="162" customFormat="false" ht="12.75" hidden="false" customHeight="true" outlineLevel="0" collapsed="false">
      <c r="D162" s="93"/>
      <c r="E162" s="93"/>
      <c r="F162" s="93"/>
      <c r="G162" s="93"/>
      <c r="H162" s="93"/>
      <c r="I162" s="93"/>
      <c r="J162" s="93"/>
      <c r="K162" s="93"/>
      <c r="L162" s="93"/>
      <c r="M162" s="93"/>
      <c r="N162" s="94"/>
      <c r="O162" s="95"/>
      <c r="P162" s="84"/>
    </row>
    <row r="163" customFormat="false" ht="12.75" hidden="false" customHeight="true" outlineLevel="0" collapsed="false">
      <c r="D163" s="93"/>
      <c r="E163" s="93"/>
      <c r="F163" s="93"/>
      <c r="G163" s="93"/>
      <c r="H163" s="93"/>
      <c r="I163" s="93"/>
      <c r="J163" s="93"/>
      <c r="K163" s="93"/>
      <c r="L163" s="93"/>
      <c r="M163" s="93"/>
      <c r="N163" s="94"/>
      <c r="O163" s="95"/>
      <c r="P163" s="84"/>
    </row>
    <row r="164" customFormat="false" ht="12.75" hidden="false" customHeight="true" outlineLevel="0" collapsed="false">
      <c r="D164" s="93"/>
      <c r="E164" s="93"/>
      <c r="F164" s="93"/>
      <c r="G164" s="93"/>
      <c r="H164" s="93"/>
      <c r="I164" s="93"/>
      <c r="J164" s="93"/>
      <c r="K164" s="93"/>
      <c r="L164" s="93"/>
      <c r="M164" s="93"/>
      <c r="N164" s="94"/>
      <c r="O164" s="95"/>
      <c r="P164" s="84"/>
    </row>
    <row r="165" customFormat="false" ht="12.75" hidden="false" customHeight="true" outlineLevel="0" collapsed="false">
      <c r="D165" s="93"/>
      <c r="E165" s="93"/>
      <c r="F165" s="93"/>
      <c r="G165" s="93"/>
      <c r="H165" s="93"/>
      <c r="I165" s="93"/>
      <c r="J165" s="93"/>
      <c r="K165" s="93"/>
      <c r="L165" s="93"/>
      <c r="M165" s="93"/>
      <c r="N165" s="94"/>
      <c r="O165" s="95"/>
      <c r="P165" s="84"/>
    </row>
    <row r="166" customFormat="false" ht="12.75" hidden="false" customHeight="true" outlineLevel="0" collapsed="false">
      <c r="D166" s="93"/>
      <c r="E166" s="93"/>
      <c r="F166" s="93"/>
      <c r="G166" s="93"/>
      <c r="H166" s="93"/>
      <c r="I166" s="93"/>
      <c r="J166" s="93"/>
      <c r="K166" s="93"/>
      <c r="L166" s="93"/>
      <c r="M166" s="93"/>
      <c r="N166" s="94"/>
      <c r="O166" s="95"/>
      <c r="P166" s="84"/>
    </row>
    <row r="167" customFormat="false" ht="12.75" hidden="false" customHeight="true" outlineLevel="0" collapsed="false">
      <c r="D167" s="93"/>
      <c r="E167" s="93"/>
      <c r="F167" s="93"/>
      <c r="G167" s="93"/>
      <c r="H167" s="93"/>
      <c r="I167" s="93"/>
      <c r="J167" s="93"/>
      <c r="K167" s="93"/>
      <c r="L167" s="93"/>
      <c r="M167" s="93"/>
      <c r="N167" s="94"/>
      <c r="O167" s="95"/>
      <c r="P167" s="84"/>
    </row>
    <row r="168" customFormat="false" ht="12.75" hidden="false" customHeight="true" outlineLevel="0" collapsed="false">
      <c r="D168" s="93"/>
      <c r="E168" s="93"/>
      <c r="F168" s="93"/>
      <c r="G168" s="93"/>
      <c r="H168" s="93"/>
      <c r="I168" s="93"/>
      <c r="J168" s="93"/>
      <c r="K168" s="93"/>
      <c r="L168" s="93"/>
      <c r="M168" s="93"/>
      <c r="N168" s="94"/>
      <c r="O168" s="95"/>
      <c r="P168" s="84"/>
    </row>
    <row r="169" customFormat="false" ht="12.75" hidden="false" customHeight="true" outlineLevel="0" collapsed="false">
      <c r="D169" s="93"/>
      <c r="E169" s="93"/>
      <c r="F169" s="93"/>
      <c r="G169" s="93"/>
      <c r="H169" s="93"/>
      <c r="I169" s="93"/>
      <c r="J169" s="93"/>
      <c r="K169" s="93"/>
      <c r="L169" s="93"/>
      <c r="M169" s="93"/>
      <c r="N169" s="94"/>
      <c r="O169" s="95"/>
      <c r="P169" s="84"/>
    </row>
    <row r="170" customFormat="false" ht="12.75" hidden="false" customHeight="true" outlineLevel="0" collapsed="false">
      <c r="D170" s="93"/>
      <c r="E170" s="93"/>
      <c r="F170" s="93"/>
      <c r="G170" s="93"/>
      <c r="H170" s="93"/>
      <c r="I170" s="93"/>
      <c r="J170" s="93"/>
      <c r="K170" s="93"/>
      <c r="L170" s="93"/>
      <c r="M170" s="93"/>
      <c r="N170" s="94"/>
      <c r="O170" s="95"/>
      <c r="P170" s="84"/>
    </row>
    <row r="171" customFormat="false" ht="12.75" hidden="false" customHeight="true" outlineLevel="0" collapsed="false">
      <c r="D171" s="93"/>
      <c r="E171" s="93"/>
      <c r="F171" s="93"/>
      <c r="G171" s="93"/>
      <c r="H171" s="93"/>
      <c r="I171" s="93"/>
      <c r="J171" s="93"/>
      <c r="K171" s="93"/>
      <c r="L171" s="93"/>
      <c r="M171" s="93"/>
      <c r="N171" s="94"/>
      <c r="O171" s="95"/>
      <c r="P171" s="84"/>
    </row>
    <row r="172" customFormat="false" ht="12.75" hidden="false" customHeight="true" outlineLevel="0" collapsed="false">
      <c r="D172" s="93"/>
      <c r="E172" s="93"/>
      <c r="F172" s="93"/>
      <c r="G172" s="93"/>
      <c r="H172" s="93"/>
      <c r="I172" s="93"/>
      <c r="J172" s="93"/>
      <c r="K172" s="93"/>
      <c r="L172" s="93"/>
      <c r="M172" s="93"/>
      <c r="N172" s="94"/>
      <c r="O172" s="95"/>
      <c r="P172" s="84"/>
    </row>
    <row r="173" customFormat="false" ht="12.75" hidden="false" customHeight="true" outlineLevel="0" collapsed="false">
      <c r="D173" s="93"/>
      <c r="E173" s="93"/>
      <c r="F173" s="93"/>
      <c r="G173" s="93"/>
      <c r="H173" s="93"/>
      <c r="I173" s="93"/>
      <c r="J173" s="93"/>
      <c r="K173" s="93"/>
      <c r="L173" s="93"/>
      <c r="M173" s="93"/>
      <c r="N173" s="94"/>
      <c r="O173" s="95"/>
      <c r="P173" s="84"/>
    </row>
    <row r="174" customFormat="false" ht="12.75" hidden="false" customHeight="true" outlineLevel="0" collapsed="false">
      <c r="D174" s="93"/>
      <c r="E174" s="93"/>
      <c r="F174" s="93"/>
      <c r="G174" s="93"/>
      <c r="H174" s="93"/>
      <c r="I174" s="93"/>
      <c r="J174" s="93"/>
      <c r="K174" s="93"/>
      <c r="L174" s="93"/>
      <c r="M174" s="93"/>
      <c r="N174" s="94"/>
      <c r="O174" s="95"/>
      <c r="P174" s="84"/>
    </row>
    <row r="175" customFormat="false" ht="12.75" hidden="false" customHeight="true" outlineLevel="0" collapsed="false">
      <c r="D175" s="93"/>
      <c r="E175" s="93"/>
      <c r="F175" s="93"/>
      <c r="G175" s="93"/>
      <c r="H175" s="93"/>
      <c r="I175" s="93"/>
      <c r="J175" s="93"/>
      <c r="K175" s="93"/>
      <c r="L175" s="93"/>
      <c r="M175" s="93"/>
      <c r="N175" s="94"/>
      <c r="O175" s="95"/>
      <c r="P175" s="84"/>
    </row>
    <row r="176" customFormat="false" ht="12.75" hidden="false" customHeight="true" outlineLevel="0" collapsed="false">
      <c r="D176" s="93"/>
      <c r="E176" s="93"/>
      <c r="F176" s="93"/>
      <c r="G176" s="93"/>
      <c r="H176" s="93"/>
      <c r="I176" s="93"/>
      <c r="J176" s="93"/>
      <c r="K176" s="93"/>
      <c r="L176" s="93"/>
      <c r="M176" s="93"/>
      <c r="N176" s="94"/>
      <c r="O176" s="95"/>
      <c r="P176" s="84"/>
    </row>
    <row r="177" customFormat="false" ht="12.75" hidden="false" customHeight="true" outlineLevel="0" collapsed="false">
      <c r="D177" s="93"/>
      <c r="E177" s="93"/>
      <c r="F177" s="93"/>
      <c r="G177" s="93"/>
      <c r="H177" s="93"/>
      <c r="I177" s="93"/>
      <c r="J177" s="93"/>
      <c r="K177" s="93"/>
      <c r="L177" s="93"/>
      <c r="M177" s="93"/>
      <c r="N177" s="94"/>
      <c r="O177" s="95"/>
      <c r="P177" s="84"/>
    </row>
    <row r="178" customFormat="false" ht="12.75" hidden="false" customHeight="true" outlineLevel="0" collapsed="false">
      <c r="D178" s="93"/>
      <c r="E178" s="93"/>
      <c r="F178" s="93"/>
      <c r="G178" s="93"/>
      <c r="H178" s="93"/>
      <c r="I178" s="93"/>
      <c r="J178" s="93"/>
      <c r="K178" s="93"/>
      <c r="L178" s="93"/>
      <c r="M178" s="93"/>
      <c r="N178" s="94"/>
      <c r="O178" s="95"/>
      <c r="P178" s="84"/>
    </row>
    <row r="179" customFormat="false" ht="12.75" hidden="false" customHeight="true" outlineLevel="0" collapsed="false">
      <c r="D179" s="93"/>
      <c r="E179" s="93"/>
      <c r="F179" s="93"/>
      <c r="G179" s="93"/>
      <c r="H179" s="93"/>
      <c r="I179" s="93"/>
      <c r="J179" s="93"/>
      <c r="K179" s="93"/>
      <c r="L179" s="93"/>
      <c r="M179" s="93"/>
      <c r="N179" s="94"/>
      <c r="O179" s="95"/>
      <c r="P179" s="84"/>
    </row>
    <row r="180" customFormat="false" ht="12.75" hidden="false" customHeight="true" outlineLevel="0" collapsed="false">
      <c r="D180" s="93"/>
      <c r="E180" s="93"/>
      <c r="F180" s="93"/>
      <c r="G180" s="93"/>
      <c r="H180" s="93"/>
      <c r="I180" s="93"/>
      <c r="J180" s="93"/>
      <c r="K180" s="93"/>
      <c r="L180" s="93"/>
      <c r="M180" s="93"/>
      <c r="N180" s="94"/>
      <c r="O180" s="95"/>
      <c r="P180" s="84"/>
    </row>
    <row r="181" customFormat="false" ht="12.75" hidden="false" customHeight="true" outlineLevel="0" collapsed="false">
      <c r="D181" s="93"/>
      <c r="E181" s="93"/>
      <c r="F181" s="93"/>
      <c r="G181" s="93"/>
      <c r="H181" s="93"/>
      <c r="I181" s="93"/>
      <c r="J181" s="93"/>
      <c r="K181" s="93"/>
      <c r="L181" s="93"/>
      <c r="M181" s="93"/>
      <c r="N181" s="94"/>
      <c r="O181" s="95"/>
      <c r="P181" s="84"/>
    </row>
    <row r="182" customFormat="false" ht="12.75" hidden="false" customHeight="true" outlineLevel="0" collapsed="false">
      <c r="D182" s="93"/>
      <c r="E182" s="93"/>
      <c r="F182" s="93"/>
      <c r="G182" s="93"/>
      <c r="H182" s="93"/>
      <c r="I182" s="93"/>
      <c r="J182" s="93"/>
      <c r="K182" s="93"/>
      <c r="L182" s="93"/>
      <c r="M182" s="93"/>
      <c r="N182" s="94"/>
      <c r="O182" s="95"/>
      <c r="P182" s="84"/>
    </row>
    <row r="183" customFormat="false" ht="12.75" hidden="false" customHeight="true" outlineLevel="0" collapsed="false">
      <c r="D183" s="93"/>
      <c r="E183" s="93"/>
      <c r="F183" s="93"/>
      <c r="G183" s="93"/>
      <c r="H183" s="93"/>
      <c r="I183" s="93"/>
      <c r="J183" s="93"/>
      <c r="K183" s="93"/>
      <c r="L183" s="93"/>
      <c r="M183" s="93"/>
      <c r="N183" s="94"/>
      <c r="O183" s="95"/>
      <c r="P183" s="84"/>
    </row>
    <row r="184" customFormat="false" ht="12.75" hidden="false" customHeight="true" outlineLevel="0" collapsed="false">
      <c r="D184" s="93"/>
      <c r="E184" s="93"/>
      <c r="F184" s="93"/>
      <c r="G184" s="93"/>
      <c r="H184" s="93"/>
      <c r="I184" s="93"/>
      <c r="J184" s="93"/>
      <c r="K184" s="93"/>
      <c r="L184" s="93"/>
      <c r="M184" s="93"/>
      <c r="N184" s="94"/>
      <c r="O184" s="95"/>
      <c r="P184" s="84"/>
    </row>
    <row r="185" customFormat="false" ht="12.75" hidden="false" customHeight="true" outlineLevel="0" collapsed="false">
      <c r="D185" s="93"/>
      <c r="E185" s="93"/>
      <c r="F185" s="93"/>
      <c r="G185" s="93"/>
      <c r="H185" s="93"/>
      <c r="I185" s="93"/>
      <c r="J185" s="93"/>
      <c r="K185" s="93"/>
      <c r="L185" s="93"/>
      <c r="M185" s="93"/>
      <c r="N185" s="94"/>
      <c r="O185" s="95"/>
      <c r="P185" s="84"/>
    </row>
    <row r="186" customFormat="false" ht="12.75" hidden="false" customHeight="true" outlineLevel="0" collapsed="false">
      <c r="D186" s="93"/>
      <c r="E186" s="93"/>
      <c r="F186" s="93"/>
      <c r="G186" s="93"/>
      <c r="H186" s="93"/>
      <c r="I186" s="93"/>
      <c r="J186" s="93"/>
      <c r="K186" s="93"/>
      <c r="L186" s="93"/>
      <c r="M186" s="93"/>
      <c r="N186" s="94"/>
      <c r="O186" s="95"/>
      <c r="P186" s="84"/>
    </row>
    <row r="187" customFormat="false" ht="12.75" hidden="false" customHeight="true" outlineLevel="0" collapsed="false">
      <c r="D187" s="93"/>
      <c r="E187" s="93"/>
      <c r="F187" s="93"/>
      <c r="G187" s="93"/>
      <c r="H187" s="93"/>
      <c r="I187" s="93"/>
      <c r="J187" s="93"/>
      <c r="K187" s="93"/>
      <c r="L187" s="93"/>
      <c r="M187" s="93"/>
      <c r="N187" s="94"/>
      <c r="O187" s="95"/>
      <c r="P187" s="84"/>
    </row>
    <row r="188" customFormat="false" ht="12.75" hidden="false" customHeight="true" outlineLevel="0" collapsed="false">
      <c r="D188" s="93"/>
      <c r="E188" s="93"/>
      <c r="F188" s="93"/>
      <c r="G188" s="93"/>
      <c r="H188" s="93"/>
      <c r="I188" s="93"/>
      <c r="J188" s="93"/>
      <c r="K188" s="93"/>
      <c r="L188" s="93"/>
      <c r="M188" s="93"/>
      <c r="N188" s="94"/>
      <c r="O188" s="95"/>
      <c r="P188" s="84"/>
    </row>
    <row r="189" customFormat="false" ht="12.75" hidden="false" customHeight="true" outlineLevel="0" collapsed="false">
      <c r="D189" s="93"/>
      <c r="E189" s="93"/>
      <c r="F189" s="93"/>
      <c r="G189" s="93"/>
      <c r="H189" s="93"/>
      <c r="I189" s="93"/>
      <c r="J189" s="93"/>
      <c r="K189" s="93"/>
      <c r="L189" s="93"/>
      <c r="M189" s="93"/>
      <c r="N189" s="94"/>
      <c r="O189" s="95"/>
      <c r="P189" s="84"/>
    </row>
    <row r="190" customFormat="false" ht="12.75" hidden="false" customHeight="true" outlineLevel="0" collapsed="false">
      <c r="D190" s="93"/>
      <c r="E190" s="93"/>
      <c r="F190" s="93"/>
      <c r="G190" s="93"/>
      <c r="H190" s="93"/>
      <c r="I190" s="93"/>
      <c r="J190" s="93"/>
      <c r="K190" s="93"/>
      <c r="L190" s="93"/>
      <c r="M190" s="93"/>
      <c r="N190" s="94"/>
      <c r="O190" s="95"/>
      <c r="P190" s="84"/>
    </row>
    <row r="191" customFormat="false" ht="12.75" hidden="false" customHeight="true" outlineLevel="0" collapsed="false">
      <c r="D191" s="93"/>
      <c r="E191" s="93"/>
      <c r="F191" s="93"/>
      <c r="G191" s="93"/>
      <c r="H191" s="93"/>
      <c r="I191" s="93"/>
      <c r="J191" s="93"/>
      <c r="K191" s="93"/>
      <c r="L191" s="93"/>
      <c r="M191" s="93"/>
      <c r="N191" s="94"/>
      <c r="O191" s="95"/>
      <c r="P191" s="84"/>
    </row>
    <row r="192" customFormat="false" ht="12.75" hidden="false" customHeight="true" outlineLevel="0" collapsed="false">
      <c r="D192" s="93"/>
      <c r="E192" s="93"/>
      <c r="F192" s="93"/>
      <c r="G192" s="93"/>
      <c r="H192" s="93"/>
      <c r="I192" s="93"/>
      <c r="J192" s="93"/>
      <c r="K192" s="93"/>
      <c r="L192" s="93"/>
      <c r="M192" s="93"/>
      <c r="N192" s="94"/>
      <c r="O192" s="95"/>
      <c r="P192" s="84"/>
    </row>
    <row r="193" customFormat="false" ht="12.75" hidden="false" customHeight="true" outlineLevel="0" collapsed="false">
      <c r="D193" s="93"/>
      <c r="E193" s="93"/>
      <c r="F193" s="93"/>
      <c r="G193" s="93"/>
      <c r="H193" s="93"/>
      <c r="I193" s="93"/>
      <c r="J193" s="93"/>
      <c r="K193" s="93"/>
      <c r="L193" s="93"/>
      <c r="M193" s="93"/>
      <c r="N193" s="94"/>
      <c r="O193" s="95"/>
      <c r="P193" s="84"/>
    </row>
    <row r="194" customFormat="false" ht="12.75" hidden="false" customHeight="true" outlineLevel="0" collapsed="false">
      <c r="D194" s="93"/>
      <c r="E194" s="93"/>
      <c r="F194" s="93"/>
      <c r="G194" s="93"/>
      <c r="H194" s="93"/>
      <c r="I194" s="93"/>
      <c r="J194" s="93"/>
      <c r="K194" s="93"/>
      <c r="L194" s="93"/>
      <c r="M194" s="93"/>
      <c r="N194" s="94"/>
      <c r="O194" s="95"/>
      <c r="P194" s="84"/>
    </row>
    <row r="195" customFormat="false" ht="12.75" hidden="false" customHeight="true" outlineLevel="0" collapsed="false">
      <c r="D195" s="93"/>
      <c r="E195" s="93"/>
      <c r="F195" s="93"/>
      <c r="G195" s="93"/>
      <c r="H195" s="93"/>
      <c r="I195" s="93"/>
      <c r="J195" s="93"/>
      <c r="K195" s="93"/>
      <c r="L195" s="93"/>
      <c r="M195" s="93"/>
      <c r="N195" s="94"/>
      <c r="O195" s="95"/>
      <c r="P195" s="84"/>
    </row>
    <row r="196" customFormat="false" ht="12.75" hidden="false" customHeight="true" outlineLevel="0" collapsed="false">
      <c r="D196" s="93"/>
      <c r="E196" s="93"/>
      <c r="F196" s="93"/>
      <c r="G196" s="93"/>
      <c r="H196" s="93"/>
      <c r="I196" s="93"/>
      <c r="J196" s="93"/>
      <c r="K196" s="93"/>
      <c r="L196" s="93"/>
      <c r="M196" s="93"/>
      <c r="N196" s="94"/>
      <c r="O196" s="95"/>
      <c r="P196" s="84"/>
    </row>
    <row r="197" customFormat="false" ht="12.75" hidden="false" customHeight="true" outlineLevel="0" collapsed="false">
      <c r="D197" s="93"/>
      <c r="E197" s="93"/>
      <c r="F197" s="93"/>
      <c r="G197" s="93"/>
      <c r="H197" s="93"/>
      <c r="I197" s="93"/>
      <c r="J197" s="93"/>
      <c r="K197" s="93"/>
      <c r="L197" s="93"/>
      <c r="M197" s="93"/>
      <c r="N197" s="94"/>
      <c r="O197" s="95"/>
      <c r="P197" s="84"/>
    </row>
    <row r="198" customFormat="false" ht="12.75" hidden="false" customHeight="true" outlineLevel="0" collapsed="false">
      <c r="D198" s="93"/>
      <c r="E198" s="93"/>
      <c r="F198" s="93"/>
      <c r="G198" s="93"/>
      <c r="H198" s="93"/>
      <c r="I198" s="93"/>
      <c r="J198" s="93"/>
      <c r="K198" s="93"/>
      <c r="L198" s="93"/>
      <c r="M198" s="93"/>
      <c r="N198" s="94"/>
      <c r="O198" s="95"/>
      <c r="P198" s="84"/>
    </row>
    <row r="199" customFormat="false" ht="12.75" hidden="false" customHeight="true" outlineLevel="0" collapsed="false">
      <c r="D199" s="93"/>
      <c r="E199" s="93"/>
      <c r="F199" s="93"/>
      <c r="G199" s="93"/>
      <c r="H199" s="93"/>
      <c r="I199" s="93"/>
      <c r="J199" s="93"/>
      <c r="K199" s="93"/>
      <c r="L199" s="93"/>
      <c r="M199" s="93"/>
      <c r="N199" s="94"/>
      <c r="O199" s="95"/>
      <c r="P199" s="84"/>
    </row>
    <row r="200" customFormat="false" ht="12.75" hidden="false" customHeight="true" outlineLevel="0" collapsed="false">
      <c r="D200" s="93"/>
      <c r="E200" s="93"/>
      <c r="F200" s="93"/>
      <c r="G200" s="93"/>
      <c r="H200" s="93"/>
      <c r="I200" s="93"/>
      <c r="J200" s="93"/>
      <c r="K200" s="93"/>
      <c r="L200" s="93"/>
      <c r="M200" s="93"/>
      <c r="N200" s="94"/>
      <c r="O200" s="95"/>
      <c r="P200" s="84"/>
    </row>
    <row r="201" customFormat="false" ht="12.75" hidden="false" customHeight="true" outlineLevel="0" collapsed="false">
      <c r="D201" s="93"/>
      <c r="E201" s="93"/>
      <c r="F201" s="93"/>
      <c r="G201" s="93"/>
      <c r="H201" s="93"/>
      <c r="I201" s="93"/>
      <c r="J201" s="93"/>
      <c r="K201" s="93"/>
      <c r="L201" s="93"/>
      <c r="M201" s="93"/>
      <c r="N201" s="94"/>
      <c r="O201" s="95"/>
      <c r="P201" s="84"/>
    </row>
    <row r="202" customFormat="false" ht="12.75" hidden="false" customHeight="true" outlineLevel="0" collapsed="false">
      <c r="D202" s="93"/>
      <c r="E202" s="93"/>
      <c r="F202" s="93"/>
      <c r="G202" s="93"/>
      <c r="H202" s="93"/>
      <c r="I202" s="93"/>
      <c r="J202" s="93"/>
      <c r="K202" s="93"/>
      <c r="L202" s="93"/>
      <c r="M202" s="93"/>
      <c r="N202" s="94"/>
      <c r="O202" s="95"/>
      <c r="P202" s="84"/>
    </row>
    <row r="203" customFormat="false" ht="12.75" hidden="false" customHeight="true" outlineLevel="0" collapsed="false">
      <c r="D203" s="93"/>
      <c r="E203" s="93"/>
      <c r="F203" s="93"/>
      <c r="G203" s="93"/>
      <c r="H203" s="93"/>
      <c r="I203" s="93"/>
      <c r="J203" s="93"/>
      <c r="K203" s="93"/>
      <c r="L203" s="93"/>
      <c r="M203" s="93"/>
      <c r="N203" s="94"/>
      <c r="O203" s="95"/>
      <c r="P203" s="84"/>
    </row>
    <row r="204" customFormat="false" ht="12.75" hidden="false" customHeight="true" outlineLevel="0" collapsed="false">
      <c r="D204" s="93"/>
      <c r="E204" s="93"/>
      <c r="F204" s="93"/>
      <c r="G204" s="93"/>
      <c r="H204" s="93"/>
      <c r="I204" s="93"/>
      <c r="J204" s="93"/>
      <c r="K204" s="93"/>
      <c r="L204" s="93"/>
      <c r="M204" s="93"/>
      <c r="N204" s="94"/>
      <c r="O204" s="95"/>
      <c r="P204" s="84"/>
    </row>
    <row r="205" customFormat="false" ht="12.75" hidden="false" customHeight="true" outlineLevel="0" collapsed="false">
      <c r="D205" s="93"/>
      <c r="E205" s="93"/>
      <c r="F205" s="93"/>
      <c r="G205" s="93"/>
      <c r="H205" s="93"/>
      <c r="I205" s="93"/>
      <c r="J205" s="93"/>
      <c r="K205" s="93"/>
      <c r="L205" s="93"/>
      <c r="M205" s="93"/>
      <c r="N205" s="94"/>
      <c r="O205" s="95"/>
      <c r="P205" s="84"/>
    </row>
    <row r="206" customFormat="false" ht="12.75" hidden="false" customHeight="true" outlineLevel="0" collapsed="false">
      <c r="D206" s="93"/>
      <c r="E206" s="93"/>
      <c r="F206" s="93"/>
      <c r="G206" s="93"/>
      <c r="H206" s="93"/>
      <c r="I206" s="93"/>
      <c r="J206" s="93"/>
      <c r="K206" s="93"/>
      <c r="L206" s="93"/>
      <c r="M206" s="93"/>
      <c r="N206" s="94"/>
      <c r="O206" s="95"/>
      <c r="P206" s="84"/>
    </row>
    <row r="207" customFormat="false" ht="12.75" hidden="false" customHeight="true" outlineLevel="0" collapsed="false">
      <c r="D207" s="93"/>
      <c r="E207" s="93"/>
      <c r="F207" s="93"/>
      <c r="G207" s="93"/>
      <c r="H207" s="93"/>
      <c r="I207" s="93"/>
      <c r="J207" s="93"/>
      <c r="K207" s="93"/>
      <c r="L207" s="93"/>
      <c r="M207" s="93"/>
      <c r="N207" s="94"/>
      <c r="O207" s="95"/>
      <c r="P207" s="84"/>
    </row>
    <row r="208" customFormat="false" ht="12.75" hidden="false" customHeight="true" outlineLevel="0" collapsed="false">
      <c r="D208" s="93"/>
      <c r="E208" s="93"/>
      <c r="F208" s="93"/>
      <c r="G208" s="93"/>
      <c r="H208" s="93"/>
      <c r="I208" s="93"/>
      <c r="J208" s="93"/>
      <c r="K208" s="93"/>
      <c r="L208" s="93"/>
      <c r="M208" s="93"/>
      <c r="N208" s="94"/>
      <c r="O208" s="95"/>
      <c r="P208" s="84"/>
    </row>
    <row r="209" customFormat="false" ht="12.75" hidden="false" customHeight="true" outlineLevel="0" collapsed="false">
      <c r="D209" s="93"/>
      <c r="E209" s="93"/>
      <c r="F209" s="93"/>
      <c r="G209" s="93"/>
      <c r="H209" s="93"/>
      <c r="I209" s="93"/>
      <c r="J209" s="93"/>
      <c r="K209" s="93"/>
      <c r="L209" s="93"/>
      <c r="M209" s="93"/>
      <c r="N209" s="94"/>
      <c r="O209" s="95"/>
      <c r="P209" s="84"/>
    </row>
    <row r="210" customFormat="false" ht="12.75" hidden="false" customHeight="true" outlineLevel="0" collapsed="false">
      <c r="D210" s="93"/>
      <c r="E210" s="93"/>
      <c r="F210" s="93"/>
      <c r="G210" s="93"/>
      <c r="H210" s="93"/>
      <c r="I210" s="93"/>
      <c r="J210" s="93"/>
      <c r="K210" s="93"/>
      <c r="L210" s="93"/>
      <c r="M210" s="93"/>
      <c r="N210" s="94"/>
      <c r="O210" s="95"/>
      <c r="P210" s="84"/>
    </row>
    <row r="211" customFormat="false" ht="12.75" hidden="false" customHeight="true" outlineLevel="0" collapsed="false">
      <c r="D211" s="93"/>
      <c r="E211" s="93"/>
      <c r="F211" s="93"/>
      <c r="G211" s="93"/>
      <c r="H211" s="93"/>
      <c r="I211" s="93"/>
      <c r="J211" s="93"/>
      <c r="K211" s="93"/>
      <c r="L211" s="93"/>
      <c r="M211" s="93"/>
      <c r="N211" s="94"/>
      <c r="O211" s="95"/>
      <c r="P211" s="84"/>
    </row>
    <row r="212" customFormat="false" ht="12.75" hidden="false" customHeight="true" outlineLevel="0" collapsed="false">
      <c r="D212" s="93"/>
      <c r="E212" s="93"/>
      <c r="F212" s="93"/>
      <c r="G212" s="93"/>
      <c r="H212" s="93"/>
      <c r="I212" s="93"/>
      <c r="J212" s="93"/>
      <c r="K212" s="93"/>
      <c r="L212" s="93"/>
      <c r="M212" s="93"/>
      <c r="N212" s="94"/>
      <c r="O212" s="95"/>
      <c r="P212" s="84"/>
    </row>
    <row r="213" customFormat="false" ht="12.75" hidden="false" customHeight="true" outlineLevel="0" collapsed="false">
      <c r="D213" s="93"/>
      <c r="E213" s="93"/>
      <c r="F213" s="93"/>
      <c r="G213" s="93"/>
      <c r="H213" s="93"/>
      <c r="I213" s="93"/>
      <c r="J213" s="93"/>
      <c r="K213" s="93"/>
      <c r="L213" s="93"/>
      <c r="M213" s="93"/>
      <c r="N213" s="94"/>
      <c r="O213" s="95"/>
      <c r="P213" s="84"/>
    </row>
    <row r="214" customFormat="false" ht="12.75" hidden="false" customHeight="true" outlineLevel="0" collapsed="false">
      <c r="D214" s="93"/>
      <c r="E214" s="93"/>
      <c r="F214" s="93"/>
      <c r="G214" s="93"/>
      <c r="H214" s="93"/>
      <c r="I214" s="93"/>
      <c r="J214" s="93"/>
      <c r="K214" s="93"/>
      <c r="L214" s="93"/>
      <c r="M214" s="93"/>
      <c r="N214" s="94"/>
      <c r="O214" s="95"/>
      <c r="P214" s="84"/>
    </row>
    <row r="215" customFormat="false" ht="12.75" hidden="false" customHeight="true" outlineLevel="0" collapsed="false">
      <c r="D215" s="93"/>
      <c r="E215" s="93"/>
      <c r="F215" s="93"/>
      <c r="G215" s="93"/>
      <c r="H215" s="93"/>
      <c r="I215" s="93"/>
      <c r="J215" s="93"/>
      <c r="K215" s="93"/>
      <c r="L215" s="93"/>
      <c r="M215" s="93"/>
      <c r="N215" s="94"/>
      <c r="O215" s="95"/>
      <c r="P215" s="84"/>
    </row>
    <row r="216" customFormat="false" ht="12.75" hidden="false" customHeight="true" outlineLevel="0" collapsed="false">
      <c r="D216" s="93"/>
      <c r="E216" s="93"/>
      <c r="F216" s="93"/>
      <c r="G216" s="93"/>
      <c r="H216" s="93"/>
      <c r="I216" s="93"/>
      <c r="J216" s="93"/>
      <c r="K216" s="93"/>
      <c r="L216" s="93"/>
      <c r="M216" s="93"/>
      <c r="N216" s="94"/>
      <c r="O216" s="95"/>
      <c r="P216" s="84"/>
    </row>
    <row r="217" customFormat="false" ht="12.75" hidden="false" customHeight="true" outlineLevel="0" collapsed="false">
      <c r="D217" s="93"/>
      <c r="E217" s="93"/>
      <c r="F217" s="93"/>
      <c r="G217" s="93"/>
      <c r="H217" s="93"/>
      <c r="I217" s="93"/>
      <c r="J217" s="93"/>
      <c r="K217" s="93"/>
      <c r="L217" s="93"/>
      <c r="M217" s="93"/>
      <c r="N217" s="94"/>
      <c r="O217" s="95"/>
      <c r="P217" s="84"/>
    </row>
    <row r="218" customFormat="false" ht="12.75" hidden="false" customHeight="true" outlineLevel="0" collapsed="false">
      <c r="D218" s="93"/>
      <c r="E218" s="93"/>
      <c r="F218" s="93"/>
      <c r="G218" s="93"/>
      <c r="H218" s="93"/>
      <c r="I218" s="93"/>
      <c r="J218" s="93"/>
      <c r="K218" s="93"/>
      <c r="L218" s="93"/>
      <c r="M218" s="93"/>
      <c r="N218" s="94"/>
      <c r="O218" s="95"/>
      <c r="P218" s="84"/>
    </row>
    <row r="219" customFormat="false" ht="13.5" hidden="false" customHeight="false" outlineLevel="0" collapsed="false">
      <c r="D219" s="93"/>
      <c r="E219" s="93"/>
      <c r="F219" s="93"/>
      <c r="G219" s="93"/>
      <c r="H219" s="93"/>
      <c r="I219" s="93"/>
      <c r="J219" s="93"/>
      <c r="K219" s="93"/>
      <c r="L219" s="93"/>
      <c r="M219" s="93"/>
      <c r="N219" s="94"/>
      <c r="O219" s="95"/>
      <c r="P219" s="84"/>
    </row>
    <row r="220" customFormat="false" ht="13.5" hidden="false" customHeight="false" outlineLevel="0" collapsed="false">
      <c r="D220" s="93"/>
      <c r="E220" s="93"/>
      <c r="F220" s="93"/>
      <c r="G220" s="93"/>
      <c r="H220" s="93"/>
      <c r="I220" s="93"/>
      <c r="J220" s="93"/>
      <c r="K220" s="93"/>
      <c r="L220" s="93"/>
      <c r="M220" s="93"/>
      <c r="N220" s="94"/>
      <c r="O220" s="95"/>
      <c r="P220" s="84"/>
    </row>
    <row r="221" customFormat="false" ht="13.5" hidden="false" customHeight="false" outlineLevel="0" collapsed="false">
      <c r="D221" s="93"/>
      <c r="E221" s="93"/>
      <c r="F221" s="93"/>
      <c r="G221" s="93"/>
      <c r="H221" s="93"/>
      <c r="I221" s="93"/>
      <c r="J221" s="93"/>
      <c r="K221" s="93"/>
      <c r="L221" s="93"/>
      <c r="M221" s="93"/>
      <c r="N221" s="94"/>
      <c r="O221" s="95"/>
      <c r="P221" s="84"/>
    </row>
    <row r="222" customFormat="false" ht="13.5" hidden="false" customHeight="false" outlineLevel="0" collapsed="false">
      <c r="D222" s="93"/>
      <c r="E222" s="93"/>
      <c r="F222" s="93"/>
      <c r="G222" s="93"/>
      <c r="H222" s="93"/>
      <c r="I222" s="93"/>
      <c r="J222" s="93"/>
      <c r="K222" s="93"/>
      <c r="L222" s="93"/>
      <c r="M222" s="93"/>
      <c r="N222" s="94"/>
      <c r="O222" s="95"/>
      <c r="P222" s="84"/>
    </row>
    <row r="223" customFormat="false" ht="13.5" hidden="false" customHeight="false" outlineLevel="0" collapsed="false">
      <c r="D223" s="93"/>
      <c r="E223" s="93"/>
      <c r="F223" s="93"/>
      <c r="G223" s="93"/>
      <c r="H223" s="93"/>
      <c r="I223" s="93"/>
      <c r="J223" s="93"/>
      <c r="K223" s="93"/>
      <c r="L223" s="93"/>
      <c r="M223" s="93"/>
      <c r="N223" s="94"/>
      <c r="O223" s="95"/>
      <c r="P223" s="84"/>
    </row>
    <row r="224" customFormat="false" ht="13.5" hidden="false" customHeight="false" outlineLevel="0" collapsed="false">
      <c r="D224" s="93"/>
      <c r="E224" s="93"/>
      <c r="F224" s="93"/>
      <c r="G224" s="93"/>
      <c r="H224" s="93"/>
      <c r="I224" s="93"/>
      <c r="J224" s="93"/>
      <c r="K224" s="93"/>
      <c r="L224" s="93"/>
      <c r="M224" s="93"/>
      <c r="N224" s="94"/>
      <c r="O224" s="95"/>
      <c r="P224" s="84"/>
    </row>
    <row r="225" customFormat="false" ht="13.5" hidden="false" customHeight="false" outlineLevel="0" collapsed="false">
      <c r="D225" s="93"/>
      <c r="E225" s="93"/>
      <c r="F225" s="93"/>
      <c r="G225" s="93"/>
      <c r="H225" s="93"/>
      <c r="I225" s="93"/>
      <c r="J225" s="93"/>
      <c r="K225" s="93"/>
      <c r="L225" s="93"/>
      <c r="M225" s="93"/>
      <c r="N225" s="94"/>
      <c r="O225" s="95"/>
      <c r="P225" s="84"/>
    </row>
    <row r="226" customFormat="false" ht="13.5" hidden="false" customHeight="false" outlineLevel="0" collapsed="false">
      <c r="D226" s="93"/>
      <c r="E226" s="93"/>
      <c r="F226" s="93"/>
      <c r="G226" s="93"/>
      <c r="H226" s="93"/>
      <c r="I226" s="93"/>
      <c r="J226" s="93"/>
      <c r="K226" s="93"/>
      <c r="L226" s="93"/>
      <c r="M226" s="93"/>
      <c r="N226" s="94"/>
      <c r="O226" s="95"/>
      <c r="P226" s="84"/>
    </row>
    <row r="227" customFormat="false" ht="13.5" hidden="false" customHeight="false" outlineLevel="0" collapsed="false">
      <c r="D227" s="93"/>
      <c r="E227" s="93"/>
      <c r="F227" s="93"/>
      <c r="G227" s="93"/>
      <c r="H227" s="93"/>
      <c r="I227" s="93"/>
      <c r="J227" s="93"/>
      <c r="K227" s="93"/>
      <c r="L227" s="93"/>
      <c r="M227" s="93"/>
      <c r="N227" s="94"/>
      <c r="O227" s="95"/>
      <c r="P227" s="84"/>
    </row>
    <row r="228" customFormat="false" ht="13.5" hidden="false" customHeight="false" outlineLevel="0" collapsed="false">
      <c r="D228" s="93"/>
      <c r="E228" s="93"/>
      <c r="F228" s="93"/>
      <c r="G228" s="93"/>
      <c r="H228" s="93"/>
      <c r="I228" s="93"/>
      <c r="J228" s="93"/>
      <c r="K228" s="93"/>
      <c r="L228" s="93"/>
      <c r="M228" s="93"/>
      <c r="N228" s="94"/>
      <c r="O228" s="95"/>
      <c r="P228" s="84"/>
    </row>
    <row r="229" customFormat="false" ht="13.5" hidden="false" customHeight="false" outlineLevel="0" collapsed="false">
      <c r="D229" s="93"/>
      <c r="E229" s="93"/>
      <c r="F229" s="93"/>
      <c r="G229" s="93"/>
      <c r="H229" s="93"/>
      <c r="I229" s="93"/>
      <c r="J229" s="93"/>
      <c r="K229" s="93"/>
      <c r="L229" s="93"/>
      <c r="M229" s="93"/>
      <c r="N229" s="94"/>
      <c r="O229" s="95"/>
      <c r="P229" s="84"/>
    </row>
    <row r="230" customFormat="false" ht="13.5" hidden="false" customHeight="false" outlineLevel="0" collapsed="false">
      <c r="D230" s="93"/>
      <c r="E230" s="93"/>
      <c r="F230" s="93"/>
      <c r="G230" s="93"/>
      <c r="H230" s="93"/>
      <c r="I230" s="93"/>
      <c r="J230" s="93"/>
      <c r="K230" s="93"/>
      <c r="L230" s="93"/>
      <c r="M230" s="93"/>
      <c r="N230" s="94"/>
      <c r="O230" s="95"/>
      <c r="P230" s="84"/>
    </row>
    <row r="231" customFormat="false" ht="13.5" hidden="false" customHeight="false" outlineLevel="0" collapsed="false">
      <c r="D231" s="93"/>
      <c r="E231" s="93"/>
      <c r="F231" s="93"/>
      <c r="G231" s="93"/>
      <c r="H231" s="93"/>
      <c r="I231" s="93"/>
      <c r="J231" s="93"/>
      <c r="K231" s="93"/>
      <c r="L231" s="93"/>
      <c r="M231" s="93"/>
      <c r="N231" s="94"/>
      <c r="O231" s="95"/>
      <c r="P231" s="84"/>
    </row>
    <row r="232" customFormat="false" ht="13.5" hidden="false" customHeight="false" outlineLevel="0" collapsed="false">
      <c r="D232" s="93"/>
      <c r="E232" s="93"/>
      <c r="F232" s="93"/>
      <c r="G232" s="93"/>
      <c r="H232" s="93"/>
      <c r="I232" s="93"/>
      <c r="J232" s="93"/>
      <c r="K232" s="93"/>
      <c r="L232" s="93"/>
      <c r="M232" s="93"/>
      <c r="N232" s="94"/>
      <c r="O232" s="95"/>
      <c r="P232" s="84"/>
    </row>
    <row r="233" customFormat="false" ht="13.5" hidden="false" customHeight="false" outlineLevel="0" collapsed="false">
      <c r="D233" s="93"/>
      <c r="E233" s="93"/>
      <c r="F233" s="93"/>
      <c r="G233" s="93"/>
      <c r="H233" s="93"/>
      <c r="I233" s="93"/>
      <c r="J233" s="93"/>
      <c r="K233" s="93"/>
      <c r="L233" s="93"/>
      <c r="M233" s="93"/>
      <c r="N233" s="94"/>
      <c r="O233" s="95"/>
      <c r="P233" s="84"/>
    </row>
    <row r="234" customFormat="false" ht="13.5" hidden="false" customHeight="false" outlineLevel="0" collapsed="false">
      <c r="D234" s="93"/>
      <c r="E234" s="93"/>
      <c r="F234" s="93"/>
      <c r="G234" s="93"/>
      <c r="H234" s="93"/>
      <c r="I234" s="93"/>
      <c r="J234" s="93"/>
      <c r="K234" s="93"/>
      <c r="L234" s="93"/>
      <c r="M234" s="93"/>
      <c r="N234" s="94"/>
      <c r="O234" s="95"/>
      <c r="P234" s="84"/>
    </row>
    <row r="235" customFormat="false" ht="13.5" hidden="false" customHeight="false" outlineLevel="0" collapsed="false">
      <c r="D235" s="93"/>
      <c r="E235" s="93"/>
      <c r="F235" s="93"/>
      <c r="G235" s="93"/>
      <c r="H235" s="93"/>
      <c r="I235" s="93"/>
      <c r="J235" s="93"/>
      <c r="K235" s="93"/>
      <c r="L235" s="93"/>
      <c r="M235" s="93"/>
      <c r="N235" s="94"/>
      <c r="O235" s="95"/>
      <c r="P235" s="84"/>
    </row>
    <row r="236" customFormat="false" ht="13.5" hidden="false" customHeight="false" outlineLevel="0" collapsed="false">
      <c r="D236" s="93"/>
      <c r="E236" s="93"/>
      <c r="F236" s="93"/>
      <c r="G236" s="93"/>
      <c r="H236" s="93"/>
      <c r="I236" s="93"/>
      <c r="J236" s="93"/>
      <c r="K236" s="93"/>
      <c r="L236" s="93"/>
      <c r="M236" s="93"/>
      <c r="N236" s="94"/>
      <c r="O236" s="95"/>
      <c r="P236" s="84"/>
    </row>
    <row r="237" customFormat="false" ht="13.5" hidden="false" customHeight="false" outlineLevel="0" collapsed="false">
      <c r="D237" s="93"/>
      <c r="E237" s="93"/>
      <c r="F237" s="93"/>
      <c r="G237" s="93"/>
      <c r="H237" s="93"/>
      <c r="I237" s="93"/>
      <c r="J237" s="93"/>
      <c r="K237" s="93"/>
      <c r="L237" s="93"/>
      <c r="M237" s="93"/>
      <c r="N237" s="94"/>
      <c r="O237" s="95"/>
      <c r="P237" s="84"/>
    </row>
    <row r="238" customFormat="false" ht="13.5" hidden="false" customHeight="false" outlineLevel="0" collapsed="false">
      <c r="D238" s="93"/>
      <c r="E238" s="93"/>
      <c r="F238" s="93"/>
      <c r="G238" s="93"/>
      <c r="H238" s="93"/>
      <c r="I238" s="93"/>
      <c r="J238" s="93"/>
      <c r="K238" s="93"/>
      <c r="L238" s="93"/>
      <c r="M238" s="93"/>
      <c r="N238" s="94"/>
      <c r="O238" s="95"/>
      <c r="P238" s="84"/>
    </row>
    <row r="239" customFormat="false" ht="13.5" hidden="false" customHeight="false" outlineLevel="0" collapsed="false">
      <c r="D239" s="93"/>
      <c r="E239" s="93"/>
      <c r="F239" s="93"/>
      <c r="G239" s="93"/>
      <c r="H239" s="93"/>
      <c r="I239" s="93"/>
      <c r="J239" s="93"/>
      <c r="K239" s="93"/>
      <c r="L239" s="93"/>
      <c r="M239" s="93"/>
      <c r="N239" s="94"/>
      <c r="O239" s="95"/>
      <c r="P239" s="84"/>
    </row>
    <row r="240" customFormat="false" ht="13.5" hidden="false" customHeight="false" outlineLevel="0" collapsed="false">
      <c r="D240" s="93"/>
      <c r="E240" s="93"/>
      <c r="F240" s="93"/>
      <c r="G240" s="93"/>
      <c r="H240" s="93"/>
      <c r="I240" s="93"/>
      <c r="J240" s="93"/>
      <c r="K240" s="93"/>
      <c r="L240" s="93"/>
      <c r="M240" s="93"/>
      <c r="N240" s="94"/>
      <c r="O240" s="95"/>
      <c r="P240" s="84"/>
    </row>
    <row r="241" customFormat="false" ht="13.5" hidden="false" customHeight="false" outlineLevel="0" collapsed="false">
      <c r="D241" s="93"/>
      <c r="E241" s="93"/>
      <c r="F241" s="93"/>
      <c r="G241" s="93"/>
      <c r="H241" s="93"/>
      <c r="I241" s="93"/>
      <c r="J241" s="93"/>
      <c r="K241" s="93"/>
      <c r="L241" s="93"/>
      <c r="M241" s="93"/>
      <c r="N241" s="94"/>
      <c r="O241" s="95"/>
      <c r="P241" s="84"/>
    </row>
    <row r="242" customFormat="false" ht="13.5" hidden="false" customHeight="false" outlineLevel="0" collapsed="false">
      <c r="D242" s="93"/>
      <c r="E242" s="93"/>
      <c r="F242" s="93"/>
      <c r="G242" s="93"/>
      <c r="H242" s="93"/>
      <c r="I242" s="93"/>
      <c r="J242" s="93"/>
      <c r="K242" s="93"/>
      <c r="L242" s="93"/>
      <c r="M242" s="93"/>
      <c r="N242" s="94"/>
      <c r="O242" s="95"/>
      <c r="P242" s="84"/>
    </row>
    <row r="243" customFormat="false" ht="13.5" hidden="false" customHeight="false" outlineLevel="0" collapsed="false">
      <c r="D243" s="93"/>
      <c r="E243" s="93"/>
      <c r="F243" s="93"/>
      <c r="G243" s="93"/>
      <c r="H243" s="93"/>
      <c r="I243" s="93"/>
      <c r="J243" s="93"/>
      <c r="K243" s="93"/>
      <c r="L243" s="93"/>
      <c r="M243" s="93"/>
      <c r="N243" s="94"/>
      <c r="O243" s="95"/>
      <c r="P243" s="84"/>
    </row>
    <row r="244" customFormat="false" ht="13.5" hidden="false" customHeight="false" outlineLevel="0" collapsed="false">
      <c r="D244" s="93"/>
      <c r="E244" s="93"/>
      <c r="F244" s="93"/>
      <c r="G244" s="93"/>
      <c r="H244" s="93"/>
      <c r="I244" s="93"/>
      <c r="J244" s="93"/>
      <c r="K244" s="93"/>
      <c r="L244" s="93"/>
      <c r="M244" s="93"/>
      <c r="N244" s="94"/>
      <c r="O244" s="95"/>
      <c r="P244" s="84"/>
    </row>
    <row r="245" customFormat="false" ht="13.5" hidden="false" customHeight="false" outlineLevel="0" collapsed="false">
      <c r="D245" s="93"/>
      <c r="E245" s="93"/>
      <c r="F245" s="93"/>
      <c r="G245" s="93"/>
      <c r="H245" s="93"/>
      <c r="I245" s="93"/>
      <c r="J245" s="93"/>
      <c r="K245" s="93"/>
      <c r="L245" s="93"/>
      <c r="M245" s="93"/>
      <c r="N245" s="94"/>
      <c r="O245" s="95"/>
      <c r="P245" s="84"/>
    </row>
    <row r="246" customFormat="false" ht="13.5" hidden="false" customHeight="false" outlineLevel="0" collapsed="false">
      <c r="D246" s="93"/>
      <c r="E246" s="93"/>
      <c r="F246" s="93"/>
      <c r="G246" s="93"/>
      <c r="H246" s="93"/>
      <c r="I246" s="93"/>
      <c r="J246" s="93"/>
      <c r="K246" s="93"/>
      <c r="L246" s="93"/>
      <c r="M246" s="93"/>
      <c r="N246" s="94"/>
      <c r="O246" s="95"/>
      <c r="P246" s="84"/>
    </row>
    <row r="247" customFormat="false" ht="13.5" hidden="false" customHeight="false" outlineLevel="0" collapsed="false">
      <c r="D247" s="93"/>
      <c r="E247" s="93"/>
      <c r="F247" s="93"/>
      <c r="G247" s="93"/>
      <c r="H247" s="93"/>
      <c r="I247" s="93"/>
      <c r="J247" s="93"/>
      <c r="K247" s="93"/>
      <c r="L247" s="93"/>
      <c r="M247" s="93"/>
      <c r="N247" s="94"/>
      <c r="O247" s="95"/>
      <c r="P247" s="84"/>
    </row>
    <row r="248" customFormat="false" ht="13.5" hidden="false" customHeight="false" outlineLevel="0" collapsed="false">
      <c r="D248" s="93"/>
      <c r="E248" s="93"/>
      <c r="F248" s="93"/>
      <c r="G248" s="93"/>
      <c r="H248" s="93"/>
      <c r="I248" s="93"/>
      <c r="J248" s="93"/>
      <c r="K248" s="93"/>
      <c r="L248" s="93"/>
      <c r="M248" s="93"/>
      <c r="N248" s="94"/>
      <c r="O248" s="95"/>
      <c r="P248" s="84"/>
    </row>
    <row r="249" customFormat="false" ht="13.5" hidden="false" customHeight="false" outlineLevel="0" collapsed="false">
      <c r="D249" s="93"/>
      <c r="E249" s="93"/>
      <c r="F249" s="93"/>
      <c r="G249" s="93"/>
      <c r="H249" s="93"/>
      <c r="I249" s="93"/>
      <c r="J249" s="93"/>
      <c r="K249" s="93"/>
      <c r="L249" s="93"/>
      <c r="M249" s="93"/>
      <c r="N249" s="94"/>
      <c r="O249" s="95"/>
      <c r="P249" s="84"/>
    </row>
    <row r="250" customFormat="false" ht="13.5" hidden="false" customHeight="false" outlineLevel="0" collapsed="false">
      <c r="D250" s="93"/>
      <c r="E250" s="93"/>
      <c r="F250" s="93"/>
      <c r="G250" s="93"/>
      <c r="H250" s="93"/>
      <c r="I250" s="93"/>
      <c r="J250" s="93"/>
      <c r="K250" s="93"/>
      <c r="L250" s="93"/>
      <c r="M250" s="93"/>
      <c r="N250" s="94"/>
      <c r="O250" s="95"/>
      <c r="P250" s="84"/>
    </row>
    <row r="251" customFormat="false" ht="13.5" hidden="false" customHeight="false" outlineLevel="0" collapsed="false">
      <c r="D251" s="93"/>
      <c r="E251" s="93"/>
      <c r="F251" s="93"/>
      <c r="G251" s="93"/>
      <c r="H251" s="93"/>
      <c r="I251" s="93"/>
      <c r="J251" s="93"/>
      <c r="K251" s="93"/>
      <c r="L251" s="93"/>
      <c r="M251" s="93"/>
      <c r="N251" s="94"/>
      <c r="O251" s="95"/>
      <c r="P251" s="84"/>
    </row>
    <row r="252" customFormat="false" ht="13.5" hidden="false" customHeight="false" outlineLevel="0" collapsed="false">
      <c r="D252" s="93"/>
      <c r="E252" s="93"/>
      <c r="F252" s="93"/>
      <c r="G252" s="93"/>
      <c r="H252" s="93"/>
      <c r="I252" s="93"/>
      <c r="J252" s="93"/>
      <c r="K252" s="93"/>
      <c r="L252" s="93"/>
      <c r="M252" s="93"/>
      <c r="N252" s="94"/>
      <c r="O252" s="95"/>
      <c r="P252" s="84"/>
    </row>
    <row r="253" customFormat="false" ht="13.5" hidden="false" customHeight="false" outlineLevel="0" collapsed="false">
      <c r="D253" s="93"/>
      <c r="E253" s="93"/>
      <c r="F253" s="93"/>
      <c r="G253" s="93"/>
      <c r="H253" s="93"/>
      <c r="I253" s="93"/>
      <c r="J253" s="93"/>
      <c r="K253" s="93"/>
      <c r="L253" s="93"/>
      <c r="M253" s="93"/>
      <c r="N253" s="94"/>
      <c r="O253" s="95"/>
      <c r="P253" s="84"/>
    </row>
    <row r="254" customFormat="false" ht="13.5" hidden="false" customHeight="false" outlineLevel="0" collapsed="false">
      <c r="D254" s="93"/>
      <c r="E254" s="93"/>
      <c r="F254" s="93"/>
      <c r="G254" s="93"/>
      <c r="H254" s="93"/>
      <c r="I254" s="93"/>
      <c r="J254" s="93"/>
      <c r="K254" s="93"/>
      <c r="L254" s="93"/>
      <c r="M254" s="93"/>
      <c r="N254" s="94"/>
      <c r="O254" s="95"/>
      <c r="P254" s="84"/>
    </row>
    <row r="255" customFormat="false" ht="13.5" hidden="false" customHeight="false" outlineLevel="0" collapsed="false">
      <c r="D255" s="93"/>
      <c r="E255" s="93"/>
      <c r="F255" s="93"/>
      <c r="G255" s="93"/>
      <c r="H255" s="93"/>
      <c r="I255" s="93"/>
      <c r="J255" s="93"/>
      <c r="K255" s="93"/>
      <c r="L255" s="93"/>
      <c r="M255" s="93"/>
      <c r="N255" s="94"/>
      <c r="O255" s="95"/>
      <c r="P255" s="84"/>
    </row>
    <row r="256" customFormat="false" ht="13.5" hidden="false" customHeight="false" outlineLevel="0" collapsed="false">
      <c r="D256" s="93"/>
      <c r="E256" s="93"/>
      <c r="F256" s="93"/>
      <c r="G256" s="93"/>
      <c r="H256" s="93"/>
      <c r="I256" s="93"/>
      <c r="J256" s="93"/>
      <c r="K256" s="93"/>
      <c r="L256" s="93"/>
      <c r="M256" s="93"/>
      <c r="N256" s="94"/>
      <c r="O256" s="95"/>
      <c r="P256" s="84"/>
    </row>
    <row r="257" customFormat="false" ht="13.5" hidden="false" customHeight="false" outlineLevel="0" collapsed="false">
      <c r="D257" s="93"/>
      <c r="E257" s="93"/>
      <c r="F257" s="93"/>
      <c r="G257" s="93"/>
      <c r="H257" s="93"/>
      <c r="I257" s="93"/>
      <c r="J257" s="93"/>
      <c r="K257" s="93"/>
      <c r="L257" s="93"/>
      <c r="M257" s="93"/>
      <c r="N257" s="94"/>
      <c r="O257" s="95"/>
      <c r="P257" s="84"/>
    </row>
    <row r="258" customFormat="false" ht="13.5" hidden="false" customHeight="false" outlineLevel="0" collapsed="false">
      <c r="D258" s="93"/>
      <c r="E258" s="93"/>
      <c r="F258" s="93"/>
      <c r="G258" s="93"/>
      <c r="H258" s="93"/>
      <c r="I258" s="93"/>
      <c r="J258" s="93"/>
      <c r="K258" s="93"/>
      <c r="L258" s="93"/>
      <c r="M258" s="93"/>
      <c r="N258" s="94"/>
      <c r="O258" s="95"/>
      <c r="P258" s="84"/>
    </row>
    <row r="259" customFormat="false" ht="13.5" hidden="false" customHeight="false" outlineLevel="0" collapsed="false">
      <c r="D259" s="93"/>
      <c r="E259" s="93"/>
      <c r="F259" s="93"/>
      <c r="G259" s="93"/>
      <c r="H259" s="93"/>
      <c r="I259" s="93"/>
      <c r="J259" s="93"/>
      <c r="K259" s="93"/>
      <c r="L259" s="93"/>
      <c r="M259" s="93"/>
      <c r="N259" s="94"/>
      <c r="O259" s="95"/>
      <c r="P259" s="84"/>
    </row>
    <row r="260" customFormat="false" ht="13.5" hidden="false" customHeight="false" outlineLevel="0" collapsed="false">
      <c r="D260" s="93"/>
      <c r="E260" s="93"/>
      <c r="F260" s="93"/>
      <c r="G260" s="93"/>
      <c r="H260" s="93"/>
      <c r="I260" s="93"/>
      <c r="J260" s="93"/>
      <c r="K260" s="93"/>
      <c r="L260" s="93"/>
      <c r="M260" s="93"/>
      <c r="N260" s="94"/>
      <c r="O260" s="95"/>
      <c r="P260" s="84"/>
    </row>
    <row r="261" customFormat="false" ht="13.5" hidden="false" customHeight="false" outlineLevel="0" collapsed="false">
      <c r="D261" s="93"/>
      <c r="E261" s="93"/>
      <c r="F261" s="93"/>
      <c r="G261" s="93"/>
      <c r="H261" s="93"/>
      <c r="I261" s="93"/>
      <c r="J261" s="93"/>
      <c r="K261" s="93"/>
      <c r="L261" s="93"/>
      <c r="M261" s="93"/>
      <c r="N261" s="94"/>
      <c r="O261" s="95"/>
      <c r="P261" s="84"/>
    </row>
    <row r="262" customFormat="false" ht="13.5" hidden="false" customHeight="false" outlineLevel="0" collapsed="false">
      <c r="D262" s="93"/>
      <c r="E262" s="93"/>
      <c r="F262" s="93"/>
      <c r="G262" s="93"/>
      <c r="H262" s="93"/>
      <c r="I262" s="93"/>
      <c r="J262" s="93"/>
      <c r="K262" s="93"/>
      <c r="L262" s="93"/>
      <c r="M262" s="93"/>
      <c r="N262" s="94"/>
      <c r="O262" s="95"/>
      <c r="P262" s="84"/>
    </row>
    <row r="263" customFormat="false" ht="13.5" hidden="false" customHeight="false" outlineLevel="0" collapsed="false">
      <c r="D263" s="93"/>
      <c r="E263" s="93"/>
      <c r="F263" s="93"/>
      <c r="G263" s="93"/>
      <c r="H263" s="93"/>
      <c r="I263" s="93"/>
      <c r="J263" s="93"/>
      <c r="K263" s="93"/>
      <c r="L263" s="93"/>
      <c r="M263" s="93"/>
      <c r="N263" s="94"/>
      <c r="O263" s="95"/>
      <c r="P263" s="84"/>
    </row>
    <row r="264" customFormat="false" ht="13.5" hidden="false" customHeight="false" outlineLevel="0" collapsed="false">
      <c r="D264" s="93"/>
      <c r="E264" s="93"/>
      <c r="F264" s="93"/>
      <c r="G264" s="93"/>
      <c r="H264" s="93"/>
      <c r="I264" s="93"/>
      <c r="J264" s="93"/>
      <c r="K264" s="93"/>
      <c r="L264" s="93"/>
      <c r="M264" s="93"/>
      <c r="N264" s="94"/>
      <c r="O264" s="95"/>
      <c r="P264" s="84"/>
    </row>
    <row r="265" customFormat="false" ht="13.5" hidden="false" customHeight="false" outlineLevel="0" collapsed="false">
      <c r="D265" s="93"/>
      <c r="E265" s="93"/>
      <c r="F265" s="93"/>
      <c r="G265" s="93"/>
      <c r="H265" s="93"/>
      <c r="I265" s="93"/>
      <c r="J265" s="93"/>
      <c r="K265" s="93"/>
      <c r="L265" s="93"/>
      <c r="M265" s="93"/>
      <c r="N265" s="94"/>
      <c r="O265" s="95"/>
      <c r="P265" s="84"/>
    </row>
    <row r="266" customFormat="false" ht="13.5" hidden="false" customHeight="false" outlineLevel="0" collapsed="false">
      <c r="D266" s="93"/>
      <c r="E266" s="93"/>
      <c r="F266" s="93"/>
      <c r="G266" s="93"/>
      <c r="H266" s="93"/>
      <c r="I266" s="93"/>
      <c r="J266" s="93"/>
      <c r="K266" s="93"/>
      <c r="L266" s="93"/>
      <c r="M266" s="93"/>
      <c r="N266" s="94"/>
      <c r="O266" s="95"/>
      <c r="P266" s="84"/>
    </row>
    <row r="267" customFormat="false" ht="13.5" hidden="false" customHeight="false" outlineLevel="0" collapsed="false">
      <c r="D267" s="93"/>
      <c r="E267" s="93"/>
      <c r="F267" s="93"/>
      <c r="G267" s="93"/>
      <c r="H267" s="93"/>
      <c r="I267" s="93"/>
      <c r="J267" s="93"/>
      <c r="K267" s="93"/>
      <c r="L267" s="93"/>
      <c r="M267" s="93"/>
      <c r="N267" s="94"/>
      <c r="O267" s="95"/>
      <c r="P267" s="84"/>
    </row>
    <row r="268" customFormat="false" ht="13.5" hidden="false" customHeight="false" outlineLevel="0" collapsed="false">
      <c r="D268" s="93"/>
      <c r="E268" s="93"/>
      <c r="F268" s="93"/>
      <c r="G268" s="93"/>
      <c r="H268" s="93"/>
      <c r="I268" s="93"/>
      <c r="J268" s="93"/>
      <c r="K268" s="93"/>
      <c r="L268" s="93"/>
      <c r="M268" s="93"/>
      <c r="N268" s="94"/>
      <c r="O268" s="95"/>
      <c r="P268" s="84"/>
    </row>
    <row r="269" customFormat="false" ht="13.5" hidden="false" customHeight="false" outlineLevel="0" collapsed="false">
      <c r="D269" s="93"/>
      <c r="E269" s="93"/>
      <c r="F269" s="93"/>
      <c r="G269" s="93"/>
      <c r="H269" s="93"/>
      <c r="I269" s="93"/>
      <c r="J269" s="93"/>
      <c r="K269" s="93"/>
      <c r="L269" s="93"/>
      <c r="M269" s="93"/>
      <c r="N269" s="94"/>
      <c r="O269" s="95"/>
      <c r="P269" s="84"/>
    </row>
    <row r="270" customFormat="false" ht="13.5" hidden="false" customHeight="false" outlineLevel="0" collapsed="false">
      <c r="D270" s="93"/>
      <c r="E270" s="93"/>
      <c r="F270" s="93"/>
      <c r="G270" s="93"/>
      <c r="H270" s="93"/>
      <c r="I270" s="93"/>
      <c r="J270" s="93"/>
      <c r="K270" s="93"/>
      <c r="L270" s="93"/>
      <c r="M270" s="93"/>
      <c r="N270" s="94"/>
      <c r="O270" s="95"/>
      <c r="P270" s="84"/>
    </row>
    <row r="271" customFormat="false" ht="13.5" hidden="false" customHeight="false" outlineLevel="0" collapsed="false">
      <c r="D271" s="93"/>
      <c r="E271" s="93"/>
      <c r="F271" s="93"/>
      <c r="G271" s="93"/>
      <c r="H271" s="93"/>
      <c r="I271" s="93"/>
      <c r="J271" s="93"/>
      <c r="K271" s="93"/>
      <c r="L271" s="93"/>
      <c r="M271" s="93"/>
      <c r="N271" s="94"/>
      <c r="O271" s="95"/>
      <c r="P271" s="84"/>
    </row>
    <row r="272" customFormat="false" ht="13.5" hidden="false" customHeight="false" outlineLevel="0" collapsed="false">
      <c r="D272" s="93"/>
      <c r="E272" s="93"/>
      <c r="F272" s="93"/>
      <c r="G272" s="93"/>
      <c r="H272" s="93"/>
      <c r="I272" s="93"/>
      <c r="J272" s="93"/>
      <c r="K272" s="93"/>
      <c r="L272" s="93"/>
      <c r="M272" s="93"/>
      <c r="N272" s="94"/>
      <c r="O272" s="95"/>
      <c r="P272" s="84"/>
    </row>
    <row r="273" customFormat="false" ht="13.5" hidden="false" customHeight="false" outlineLevel="0" collapsed="false">
      <c r="D273" s="93"/>
      <c r="E273" s="93"/>
      <c r="F273" s="93"/>
      <c r="G273" s="93"/>
      <c r="H273" s="93"/>
      <c r="I273" s="93"/>
      <c r="J273" s="93"/>
      <c r="K273" s="93"/>
      <c r="L273" s="93"/>
      <c r="M273" s="93"/>
      <c r="N273" s="94"/>
      <c r="O273" s="95"/>
      <c r="P273" s="84"/>
    </row>
    <row r="274" customFormat="false" ht="13.5" hidden="false" customHeight="false" outlineLevel="0" collapsed="false">
      <c r="D274" s="93"/>
      <c r="E274" s="93"/>
      <c r="F274" s="93"/>
      <c r="G274" s="93"/>
      <c r="H274" s="93"/>
      <c r="I274" s="93"/>
      <c r="J274" s="93"/>
      <c r="K274" s="93"/>
      <c r="L274" s="93"/>
      <c r="M274" s="93"/>
      <c r="N274" s="94"/>
      <c r="O274" s="95"/>
      <c r="P274" s="84"/>
    </row>
    <row r="275" customFormat="false" ht="13.5" hidden="false" customHeight="false" outlineLevel="0" collapsed="false">
      <c r="D275" s="93"/>
      <c r="E275" s="93"/>
      <c r="F275" s="93"/>
      <c r="G275" s="93"/>
      <c r="H275" s="93"/>
      <c r="I275" s="93"/>
      <c r="J275" s="93"/>
      <c r="K275" s="93"/>
      <c r="L275" s="93"/>
      <c r="M275" s="93"/>
      <c r="N275" s="94"/>
      <c r="O275" s="95"/>
      <c r="P275" s="84"/>
    </row>
    <row r="276" customFormat="false" ht="13.5" hidden="false" customHeight="false" outlineLevel="0" collapsed="false">
      <c r="D276" s="93"/>
      <c r="E276" s="93"/>
      <c r="F276" s="93"/>
      <c r="G276" s="93"/>
      <c r="H276" s="93"/>
      <c r="I276" s="93"/>
      <c r="J276" s="93"/>
      <c r="K276" s="93"/>
      <c r="L276" s="93"/>
      <c r="M276" s="93"/>
      <c r="N276" s="94"/>
      <c r="O276" s="95"/>
      <c r="P276" s="84"/>
    </row>
    <row r="277" customFormat="false" ht="13.5" hidden="false" customHeight="false" outlineLevel="0" collapsed="false">
      <c r="D277" s="93"/>
      <c r="E277" s="93"/>
      <c r="F277" s="93"/>
      <c r="G277" s="93"/>
      <c r="H277" s="93"/>
      <c r="I277" s="93"/>
      <c r="J277" s="93"/>
      <c r="K277" s="93"/>
      <c r="L277" s="93"/>
      <c r="M277" s="93"/>
      <c r="N277" s="94"/>
      <c r="O277" s="95"/>
      <c r="P277" s="84"/>
    </row>
    <row r="278" customFormat="false" ht="13.5" hidden="false" customHeight="false" outlineLevel="0" collapsed="false">
      <c r="D278" s="93"/>
      <c r="E278" s="93"/>
      <c r="F278" s="93"/>
      <c r="G278" s="93"/>
      <c r="H278" s="93"/>
      <c r="I278" s="93"/>
      <c r="J278" s="93"/>
      <c r="K278" s="93"/>
      <c r="L278" s="93"/>
      <c r="M278" s="93"/>
      <c r="N278" s="94"/>
      <c r="O278" s="95"/>
      <c r="P278" s="84"/>
    </row>
    <row r="279" customFormat="false" ht="13.5" hidden="false" customHeight="false" outlineLevel="0" collapsed="false">
      <c r="D279" s="93"/>
      <c r="E279" s="93"/>
      <c r="F279" s="93"/>
      <c r="G279" s="93"/>
      <c r="H279" s="93"/>
      <c r="I279" s="93"/>
      <c r="J279" s="93"/>
      <c r="K279" s="93"/>
      <c r="L279" s="93"/>
      <c r="M279" s="93"/>
      <c r="N279" s="94"/>
      <c r="O279" s="95"/>
      <c r="P279" s="84"/>
    </row>
    <row r="280" customFormat="false" ht="13.5" hidden="false" customHeight="false" outlineLevel="0" collapsed="false">
      <c r="D280" s="93"/>
      <c r="E280" s="93"/>
      <c r="F280" s="93"/>
      <c r="G280" s="93"/>
      <c r="H280" s="93"/>
      <c r="I280" s="93"/>
      <c r="J280" s="93"/>
      <c r="K280" s="93"/>
      <c r="L280" s="93"/>
      <c r="M280" s="93"/>
      <c r="N280" s="94"/>
      <c r="O280" s="95"/>
      <c r="P280" s="84"/>
    </row>
    <row r="281" customFormat="false" ht="13.5" hidden="false" customHeight="false" outlineLevel="0" collapsed="false">
      <c r="D281" s="93"/>
      <c r="E281" s="93"/>
      <c r="F281" s="93"/>
      <c r="G281" s="93"/>
      <c r="H281" s="93"/>
      <c r="I281" s="93"/>
      <c r="J281" s="93"/>
      <c r="K281" s="93"/>
      <c r="L281" s="93"/>
      <c r="M281" s="93"/>
      <c r="N281" s="94"/>
      <c r="O281" s="95"/>
      <c r="P281" s="84"/>
    </row>
    <row r="282" customFormat="false" ht="13.5" hidden="false" customHeight="false" outlineLevel="0" collapsed="false">
      <c r="D282" s="93"/>
      <c r="E282" s="93"/>
      <c r="F282" s="93"/>
      <c r="G282" s="93"/>
      <c r="H282" s="93"/>
      <c r="I282" s="93"/>
      <c r="J282" s="93"/>
      <c r="K282" s="93"/>
      <c r="L282" s="93"/>
      <c r="M282" s="93"/>
      <c r="N282" s="94"/>
      <c r="O282" s="95"/>
      <c r="P282" s="84"/>
    </row>
    <row r="283" customFormat="false" ht="13.5" hidden="false" customHeight="false" outlineLevel="0" collapsed="false">
      <c r="D283" s="93"/>
      <c r="E283" s="93"/>
      <c r="F283" s="93"/>
      <c r="G283" s="93"/>
      <c r="H283" s="93"/>
      <c r="I283" s="93"/>
      <c r="J283" s="93"/>
      <c r="K283" s="93"/>
      <c r="L283" s="93"/>
      <c r="M283" s="93"/>
      <c r="N283" s="94"/>
      <c r="O283" s="95"/>
      <c r="P283" s="84"/>
    </row>
    <row r="284" customFormat="false" ht="13.5" hidden="false" customHeight="false" outlineLevel="0" collapsed="false">
      <c r="D284" s="93"/>
      <c r="E284" s="93"/>
      <c r="F284" s="93"/>
      <c r="G284" s="93"/>
      <c r="H284" s="93"/>
      <c r="I284" s="93"/>
      <c r="J284" s="93"/>
      <c r="K284" s="93"/>
      <c r="L284" s="93"/>
      <c r="M284" s="93"/>
      <c r="N284" s="94"/>
      <c r="O284" s="95"/>
      <c r="P284" s="84"/>
    </row>
    <row r="285" customFormat="false" ht="13.5" hidden="false" customHeight="false" outlineLevel="0" collapsed="false">
      <c r="D285" s="93"/>
      <c r="E285" s="93"/>
      <c r="F285" s="93"/>
      <c r="G285" s="93"/>
      <c r="H285" s="93"/>
      <c r="I285" s="93"/>
      <c r="J285" s="93"/>
      <c r="K285" s="93"/>
      <c r="L285" s="93"/>
      <c r="M285" s="93"/>
      <c r="N285" s="94"/>
      <c r="O285" s="95"/>
      <c r="P285" s="84"/>
    </row>
    <row r="286" customFormat="false" ht="13.5" hidden="false" customHeight="false" outlineLevel="0" collapsed="false">
      <c r="D286" s="93"/>
      <c r="E286" s="93"/>
      <c r="F286" s="93"/>
      <c r="G286" s="93"/>
      <c r="H286" s="93"/>
      <c r="I286" s="93"/>
      <c r="J286" s="93"/>
      <c r="K286" s="93"/>
      <c r="L286" s="93"/>
      <c r="M286" s="93"/>
      <c r="N286" s="94"/>
      <c r="O286" s="95"/>
      <c r="P286" s="84"/>
    </row>
    <row r="287" customFormat="false" ht="13.5" hidden="false" customHeight="false" outlineLevel="0" collapsed="false">
      <c r="D287" s="93"/>
      <c r="E287" s="93"/>
      <c r="F287" s="93"/>
      <c r="G287" s="93"/>
      <c r="H287" s="93"/>
      <c r="I287" s="93"/>
      <c r="J287" s="93"/>
      <c r="K287" s="93"/>
      <c r="L287" s="93"/>
      <c r="M287" s="93"/>
      <c r="N287" s="94"/>
      <c r="O287" s="95"/>
      <c r="P287" s="84"/>
    </row>
    <row r="288" customFormat="false" ht="13.5" hidden="false" customHeight="false" outlineLevel="0" collapsed="false">
      <c r="D288" s="93"/>
      <c r="E288" s="93"/>
      <c r="F288" s="93"/>
      <c r="G288" s="93"/>
      <c r="H288" s="93"/>
      <c r="I288" s="93"/>
      <c r="J288" s="93"/>
      <c r="K288" s="93"/>
      <c r="L288" s="93"/>
      <c r="M288" s="93"/>
      <c r="N288" s="94"/>
      <c r="O288" s="95"/>
      <c r="P288" s="84"/>
    </row>
    <row r="289" customFormat="false" ht="13.5" hidden="false" customHeight="false" outlineLevel="0" collapsed="false">
      <c r="D289" s="93"/>
      <c r="E289" s="93"/>
      <c r="F289" s="93"/>
      <c r="G289" s="93"/>
      <c r="H289" s="93"/>
      <c r="I289" s="93"/>
      <c r="J289" s="93"/>
      <c r="K289" s="93"/>
      <c r="L289" s="93"/>
      <c r="M289" s="93"/>
      <c r="N289" s="94"/>
      <c r="O289" s="95"/>
      <c r="P289" s="84"/>
    </row>
    <row r="290" customFormat="false" ht="13.5" hidden="false" customHeight="false" outlineLevel="0" collapsed="false">
      <c r="D290" s="93"/>
      <c r="E290" s="93"/>
      <c r="F290" s="93"/>
      <c r="G290" s="93"/>
      <c r="H290" s="93"/>
      <c r="I290" s="93"/>
      <c r="J290" s="93"/>
      <c r="K290" s="93"/>
      <c r="L290" s="93"/>
      <c r="M290" s="93"/>
      <c r="N290" s="94"/>
      <c r="O290" s="95"/>
      <c r="P290" s="84"/>
    </row>
    <row r="291" customFormat="false" ht="13.5" hidden="false" customHeight="false" outlineLevel="0" collapsed="false">
      <c r="D291" s="93"/>
      <c r="E291" s="93"/>
      <c r="F291" s="93"/>
      <c r="G291" s="93"/>
      <c r="H291" s="93"/>
      <c r="I291" s="93"/>
      <c r="J291" s="93"/>
      <c r="K291" s="93"/>
      <c r="L291" s="93"/>
      <c r="M291" s="93"/>
      <c r="N291" s="94"/>
      <c r="O291" s="95"/>
      <c r="P291" s="84"/>
    </row>
    <row r="292" customFormat="false" ht="13.5" hidden="false" customHeight="false" outlineLevel="0" collapsed="false">
      <c r="D292" s="93"/>
      <c r="E292" s="93"/>
      <c r="F292" s="93"/>
      <c r="G292" s="93"/>
      <c r="H292" s="93"/>
      <c r="I292" s="93"/>
      <c r="J292" s="93"/>
      <c r="K292" s="93"/>
      <c r="L292" s="93"/>
      <c r="M292" s="93"/>
      <c r="N292" s="94"/>
      <c r="O292" s="95"/>
      <c r="P292" s="84"/>
    </row>
    <row r="293" customFormat="false" ht="13.5" hidden="false" customHeight="false" outlineLevel="0" collapsed="false">
      <c r="D293" s="93"/>
      <c r="E293" s="93"/>
      <c r="F293" s="93"/>
      <c r="G293" s="93"/>
      <c r="H293" s="93"/>
      <c r="I293" s="93"/>
      <c r="J293" s="93"/>
      <c r="K293" s="93"/>
      <c r="L293" s="93"/>
      <c r="M293" s="93"/>
      <c r="N293" s="94"/>
      <c r="O293" s="95"/>
      <c r="P293" s="84"/>
    </row>
    <row r="294" customFormat="false" ht="13.5" hidden="false" customHeight="false" outlineLevel="0" collapsed="false">
      <c r="D294" s="93"/>
      <c r="E294" s="93"/>
      <c r="F294" s="93"/>
      <c r="G294" s="93"/>
      <c r="H294" s="93"/>
      <c r="I294" s="93"/>
      <c r="J294" s="93"/>
      <c r="K294" s="93"/>
      <c r="L294" s="93"/>
      <c r="M294" s="93"/>
      <c r="N294" s="94"/>
      <c r="O294" s="95"/>
      <c r="P294" s="84"/>
    </row>
    <row r="295" customFormat="false" ht="13.5" hidden="false" customHeight="false" outlineLevel="0" collapsed="false">
      <c r="D295" s="93"/>
      <c r="E295" s="93"/>
      <c r="F295" s="93"/>
      <c r="G295" s="93"/>
      <c r="H295" s="93"/>
      <c r="I295" s="93"/>
      <c r="J295" s="93"/>
      <c r="K295" s="93"/>
      <c r="L295" s="93"/>
      <c r="M295" s="93"/>
      <c r="N295" s="94"/>
      <c r="O295" s="95"/>
      <c r="P295" s="84"/>
    </row>
    <row r="296" customFormat="false" ht="13.5" hidden="false" customHeight="false" outlineLevel="0" collapsed="false">
      <c r="D296" s="93"/>
      <c r="E296" s="93"/>
      <c r="F296" s="93"/>
      <c r="G296" s="93"/>
      <c r="H296" s="93"/>
      <c r="I296" s="93"/>
      <c r="J296" s="93"/>
      <c r="K296" s="93"/>
      <c r="L296" s="93"/>
      <c r="M296" s="93"/>
      <c r="N296" s="94"/>
      <c r="O296" s="95"/>
      <c r="P296" s="84"/>
    </row>
    <row r="297" customFormat="false" ht="13.5" hidden="false" customHeight="false" outlineLevel="0" collapsed="false">
      <c r="D297" s="93"/>
      <c r="E297" s="93"/>
      <c r="F297" s="93"/>
      <c r="G297" s="93"/>
      <c r="H297" s="93"/>
      <c r="I297" s="93"/>
      <c r="J297" s="93"/>
      <c r="K297" s="93"/>
      <c r="L297" s="93"/>
      <c r="M297" s="93"/>
      <c r="N297" s="94"/>
      <c r="O297" s="95"/>
      <c r="P297" s="84"/>
    </row>
    <row r="298" customFormat="false" ht="13.5" hidden="false" customHeight="false" outlineLevel="0" collapsed="false">
      <c r="D298" s="93"/>
      <c r="E298" s="93"/>
      <c r="F298" s="93"/>
      <c r="G298" s="93"/>
      <c r="H298" s="93"/>
      <c r="I298" s="93"/>
      <c r="J298" s="93"/>
      <c r="K298" s="93"/>
      <c r="L298" s="93"/>
      <c r="M298" s="93"/>
      <c r="N298" s="94"/>
      <c r="O298" s="95"/>
      <c r="P298" s="84"/>
    </row>
    <row r="299" customFormat="false" ht="13.5" hidden="false" customHeight="false" outlineLevel="0" collapsed="false">
      <c r="D299" s="93"/>
      <c r="E299" s="93"/>
      <c r="F299" s="93"/>
      <c r="G299" s="93"/>
      <c r="H299" s="93"/>
      <c r="I299" s="93"/>
      <c r="J299" s="93"/>
      <c r="K299" s="93"/>
      <c r="L299" s="93"/>
      <c r="M299" s="93"/>
      <c r="N299" s="94"/>
      <c r="O299" s="95"/>
      <c r="P299" s="84"/>
    </row>
    <row r="300" customFormat="false" ht="13.5" hidden="false" customHeight="false" outlineLevel="0" collapsed="false">
      <c r="D300" s="93"/>
      <c r="E300" s="93"/>
      <c r="F300" s="93"/>
      <c r="G300" s="93"/>
      <c r="H300" s="93"/>
      <c r="I300" s="93"/>
      <c r="J300" s="93"/>
      <c r="K300" s="93"/>
      <c r="L300" s="93"/>
      <c r="M300" s="93"/>
      <c r="N300" s="94"/>
      <c r="O300" s="95"/>
      <c r="P300" s="84"/>
    </row>
    <row r="301" customFormat="false" ht="13.5" hidden="false" customHeight="false" outlineLevel="0" collapsed="false">
      <c r="D301" s="93"/>
      <c r="E301" s="93"/>
      <c r="F301" s="93"/>
      <c r="G301" s="93"/>
      <c r="H301" s="93"/>
      <c r="I301" s="93"/>
      <c r="J301" s="93"/>
      <c r="K301" s="93"/>
      <c r="L301" s="93"/>
      <c r="M301" s="93"/>
      <c r="N301" s="94"/>
      <c r="O301" s="95"/>
      <c r="P301" s="84"/>
    </row>
    <row r="302" customFormat="false" ht="13.5" hidden="false" customHeight="false" outlineLevel="0" collapsed="false">
      <c r="D302" s="93"/>
      <c r="E302" s="93"/>
      <c r="F302" s="93"/>
      <c r="G302" s="93"/>
      <c r="H302" s="93"/>
      <c r="I302" s="93"/>
      <c r="J302" s="93"/>
      <c r="K302" s="93"/>
      <c r="L302" s="93"/>
      <c r="M302" s="93"/>
      <c r="N302" s="94"/>
      <c r="O302" s="95"/>
      <c r="P302" s="84"/>
    </row>
    <row r="303" customFormat="false" ht="13.5" hidden="false" customHeight="false" outlineLevel="0" collapsed="false">
      <c r="D303" s="93"/>
      <c r="E303" s="93"/>
      <c r="F303" s="93"/>
      <c r="G303" s="93"/>
      <c r="H303" s="93"/>
      <c r="I303" s="93"/>
      <c r="J303" s="93"/>
      <c r="K303" s="93"/>
      <c r="L303" s="93"/>
      <c r="M303" s="93"/>
      <c r="N303" s="94"/>
      <c r="O303" s="95"/>
      <c r="P303" s="84"/>
    </row>
    <row r="304" customFormat="false" ht="13.5" hidden="false" customHeight="false" outlineLevel="0" collapsed="false">
      <c r="D304" s="93"/>
      <c r="E304" s="93"/>
      <c r="F304" s="93"/>
      <c r="G304" s="93"/>
      <c r="H304" s="93"/>
      <c r="I304" s="93"/>
      <c r="J304" s="93"/>
      <c r="K304" s="93"/>
      <c r="L304" s="93"/>
      <c r="M304" s="93"/>
      <c r="N304" s="94"/>
      <c r="O304" s="95"/>
      <c r="P304" s="84"/>
    </row>
    <row r="305" customFormat="false" ht="13.5" hidden="false" customHeight="false" outlineLevel="0" collapsed="false">
      <c r="D305" s="93"/>
      <c r="E305" s="93"/>
      <c r="F305" s="93"/>
      <c r="G305" s="93"/>
      <c r="H305" s="93"/>
      <c r="I305" s="93"/>
      <c r="J305" s="93"/>
      <c r="K305" s="93"/>
      <c r="L305" s="93"/>
      <c r="M305" s="93"/>
      <c r="N305" s="94"/>
      <c r="O305" s="95"/>
      <c r="P305" s="84"/>
    </row>
    <row r="306" customFormat="false" ht="13.5" hidden="false" customHeight="false" outlineLevel="0" collapsed="false">
      <c r="D306" s="93"/>
      <c r="E306" s="93"/>
      <c r="F306" s="93"/>
      <c r="G306" s="93"/>
      <c r="H306" s="93"/>
      <c r="I306" s="93"/>
      <c r="J306" s="93"/>
      <c r="K306" s="93"/>
      <c r="L306" s="93"/>
      <c r="M306" s="93"/>
      <c r="N306" s="94"/>
      <c r="O306" s="95"/>
      <c r="P306" s="84"/>
    </row>
    <row r="307" customFormat="false" ht="13.5" hidden="false" customHeight="false" outlineLevel="0" collapsed="false">
      <c r="D307" s="93"/>
      <c r="E307" s="93"/>
      <c r="F307" s="93"/>
      <c r="G307" s="93"/>
      <c r="H307" s="93"/>
      <c r="I307" s="93"/>
      <c r="J307" s="93"/>
      <c r="K307" s="93"/>
      <c r="L307" s="93"/>
      <c r="M307" s="93"/>
      <c r="N307" s="94"/>
      <c r="O307" s="95"/>
      <c r="P307" s="84"/>
    </row>
    <row r="308" customFormat="false" ht="13.5" hidden="false" customHeight="false" outlineLevel="0" collapsed="false">
      <c r="D308" s="93"/>
      <c r="E308" s="93"/>
      <c r="F308" s="93"/>
      <c r="G308" s="93"/>
      <c r="H308" s="93"/>
      <c r="I308" s="93"/>
      <c r="J308" s="93"/>
      <c r="K308" s="93"/>
      <c r="L308" s="93"/>
      <c r="M308" s="93"/>
      <c r="N308" s="94"/>
      <c r="O308" s="95"/>
      <c r="P308" s="84"/>
    </row>
    <row r="309" customFormat="false" ht="13.5" hidden="false" customHeight="false" outlineLevel="0" collapsed="false">
      <c r="D309" s="93"/>
      <c r="E309" s="93"/>
      <c r="F309" s="93"/>
      <c r="G309" s="93"/>
      <c r="H309" s="93"/>
      <c r="I309" s="93"/>
      <c r="J309" s="93"/>
      <c r="K309" s="93"/>
      <c r="L309" s="93"/>
      <c r="M309" s="93"/>
      <c r="N309" s="94"/>
      <c r="O309" s="95"/>
      <c r="P309" s="84"/>
    </row>
    <row r="310" customFormat="false" ht="13.5" hidden="false" customHeight="false" outlineLevel="0" collapsed="false">
      <c r="D310" s="93"/>
      <c r="E310" s="93"/>
      <c r="F310" s="93"/>
      <c r="G310" s="93"/>
      <c r="H310" s="93"/>
      <c r="I310" s="93"/>
      <c r="J310" s="93"/>
      <c r="K310" s="93"/>
      <c r="L310" s="93"/>
      <c r="M310" s="93"/>
      <c r="N310" s="94"/>
      <c r="O310" s="95"/>
      <c r="P310" s="84"/>
    </row>
    <row r="311" customFormat="false" ht="13.5" hidden="false" customHeight="false" outlineLevel="0" collapsed="false">
      <c r="D311" s="93"/>
      <c r="E311" s="93"/>
      <c r="F311" s="93"/>
      <c r="G311" s="93"/>
      <c r="H311" s="93"/>
      <c r="I311" s="93"/>
      <c r="J311" s="93"/>
      <c r="K311" s="93"/>
      <c r="L311" s="93"/>
      <c r="M311" s="93"/>
      <c r="N311" s="94"/>
      <c r="O311" s="95"/>
      <c r="P311" s="84"/>
    </row>
    <row r="312" customFormat="false" ht="13.5" hidden="false" customHeight="false" outlineLevel="0" collapsed="false">
      <c r="D312" s="93"/>
      <c r="E312" s="93"/>
      <c r="F312" s="93"/>
      <c r="G312" s="93"/>
      <c r="H312" s="93"/>
      <c r="I312" s="93"/>
      <c r="J312" s="93"/>
      <c r="K312" s="93"/>
      <c r="L312" s="93"/>
      <c r="M312" s="93"/>
      <c r="N312" s="94"/>
      <c r="O312" s="95"/>
      <c r="P312" s="84"/>
    </row>
    <row r="313" customFormat="false" ht="13.5" hidden="false" customHeight="false" outlineLevel="0" collapsed="false">
      <c r="D313" s="93"/>
      <c r="E313" s="93"/>
      <c r="F313" s="93"/>
      <c r="G313" s="93"/>
      <c r="H313" s="93"/>
      <c r="I313" s="93"/>
      <c r="J313" s="93"/>
      <c r="K313" s="93"/>
      <c r="L313" s="93"/>
      <c r="M313" s="93"/>
      <c r="N313" s="94"/>
      <c r="O313" s="95"/>
      <c r="P313" s="84"/>
    </row>
    <row r="314" customFormat="false" ht="13.5" hidden="false" customHeight="false" outlineLevel="0" collapsed="false">
      <c r="D314" s="93"/>
      <c r="E314" s="93"/>
      <c r="F314" s="93"/>
      <c r="G314" s="93"/>
      <c r="H314" s="93"/>
      <c r="I314" s="93"/>
      <c r="J314" s="93"/>
      <c r="K314" s="93"/>
      <c r="L314" s="93"/>
      <c r="M314" s="93"/>
      <c r="N314" s="94"/>
      <c r="O314" s="95"/>
      <c r="P314" s="84"/>
    </row>
    <row r="315" customFormat="false" ht="13.5" hidden="false" customHeight="false" outlineLevel="0" collapsed="false">
      <c r="D315" s="93"/>
      <c r="E315" s="93"/>
      <c r="F315" s="93"/>
      <c r="G315" s="93"/>
      <c r="H315" s="93"/>
      <c r="I315" s="93"/>
      <c r="J315" s="93"/>
      <c r="K315" s="93"/>
      <c r="L315" s="93"/>
      <c r="M315" s="93"/>
      <c r="N315" s="94"/>
      <c r="O315" s="95"/>
      <c r="P315" s="84"/>
    </row>
    <row r="316" customFormat="false" ht="13.5" hidden="false" customHeight="false" outlineLevel="0" collapsed="false">
      <c r="D316" s="93"/>
      <c r="E316" s="93"/>
      <c r="F316" s="93"/>
      <c r="G316" s="93"/>
      <c r="H316" s="93"/>
      <c r="I316" s="93"/>
      <c r="J316" s="93"/>
      <c r="K316" s="93"/>
      <c r="L316" s="93"/>
      <c r="M316" s="93"/>
      <c r="N316" s="94"/>
      <c r="O316" s="95"/>
      <c r="P316" s="84"/>
    </row>
    <row r="317" customFormat="false" ht="13.5" hidden="false" customHeight="false" outlineLevel="0" collapsed="false">
      <c r="D317" s="93"/>
      <c r="E317" s="93"/>
      <c r="F317" s="93"/>
      <c r="G317" s="93"/>
      <c r="H317" s="93"/>
      <c r="I317" s="93"/>
      <c r="J317" s="93"/>
      <c r="K317" s="93"/>
      <c r="L317" s="93"/>
      <c r="M317" s="93"/>
      <c r="N317" s="94"/>
      <c r="O317" s="95"/>
      <c r="P317" s="84"/>
    </row>
    <row r="318" customFormat="false" ht="13.5" hidden="false" customHeight="false" outlineLevel="0" collapsed="false">
      <c r="D318" s="93"/>
      <c r="E318" s="93"/>
      <c r="F318" s="93"/>
      <c r="G318" s="93"/>
      <c r="H318" s="93"/>
      <c r="I318" s="93"/>
      <c r="J318" s="93"/>
      <c r="K318" s="93"/>
      <c r="L318" s="93"/>
      <c r="M318" s="93"/>
      <c r="N318" s="94"/>
      <c r="O318" s="95"/>
      <c r="P318" s="84"/>
    </row>
    <row r="319" customFormat="false" ht="13.5" hidden="false" customHeight="false" outlineLevel="0" collapsed="false">
      <c r="D319" s="93"/>
      <c r="E319" s="93"/>
      <c r="F319" s="93"/>
      <c r="G319" s="93"/>
      <c r="H319" s="93"/>
      <c r="I319" s="93"/>
      <c r="J319" s="93"/>
      <c r="K319" s="93"/>
      <c r="L319" s="93"/>
      <c r="M319" s="93"/>
      <c r="N319" s="94"/>
      <c r="O319" s="95"/>
      <c r="P319" s="84"/>
    </row>
    <row r="320" customFormat="false" ht="13.5" hidden="false" customHeight="false" outlineLevel="0" collapsed="false">
      <c r="D320" s="93"/>
      <c r="E320" s="93"/>
      <c r="F320" s="93"/>
      <c r="G320" s="93"/>
      <c r="H320" s="93"/>
      <c r="I320" s="93"/>
      <c r="J320" s="93"/>
      <c r="K320" s="93"/>
      <c r="L320" s="93"/>
      <c r="M320" s="93"/>
      <c r="N320" s="94"/>
      <c r="O320" s="95"/>
      <c r="P320" s="84"/>
    </row>
    <row r="321" customFormat="false" ht="13.5" hidden="false" customHeight="false" outlineLevel="0" collapsed="false">
      <c r="D321" s="93"/>
      <c r="E321" s="93"/>
      <c r="F321" s="93"/>
      <c r="G321" s="93"/>
      <c r="H321" s="93"/>
      <c r="I321" s="93"/>
      <c r="J321" s="93"/>
      <c r="K321" s="93"/>
      <c r="L321" s="93"/>
      <c r="M321" s="93"/>
      <c r="N321" s="94"/>
      <c r="O321" s="95"/>
      <c r="P321" s="84"/>
    </row>
    <row r="322" customFormat="false" ht="13.5" hidden="false" customHeight="false" outlineLevel="0" collapsed="false">
      <c r="D322" s="93"/>
      <c r="E322" s="93"/>
      <c r="F322" s="93"/>
      <c r="G322" s="93"/>
      <c r="H322" s="93"/>
      <c r="I322" s="93"/>
      <c r="J322" s="93"/>
      <c r="K322" s="93"/>
      <c r="L322" s="93"/>
      <c r="M322" s="93"/>
      <c r="N322" s="94"/>
      <c r="O322" s="95"/>
      <c r="P322" s="84"/>
    </row>
    <row r="323" customFormat="false" ht="13.5" hidden="false" customHeight="false" outlineLevel="0" collapsed="false">
      <c r="D323" s="93"/>
      <c r="E323" s="93"/>
      <c r="F323" s="93"/>
      <c r="G323" s="93"/>
      <c r="H323" s="93"/>
      <c r="I323" s="93"/>
      <c r="J323" s="93"/>
      <c r="K323" s="93"/>
      <c r="L323" s="93"/>
      <c r="M323" s="93"/>
      <c r="N323" s="94"/>
      <c r="O323" s="95"/>
      <c r="P323" s="84"/>
    </row>
    <row r="324" customFormat="false" ht="13.5" hidden="false" customHeight="false" outlineLevel="0" collapsed="false">
      <c r="D324" s="93"/>
      <c r="E324" s="93"/>
      <c r="F324" s="93"/>
      <c r="G324" s="93"/>
      <c r="H324" s="93"/>
      <c r="I324" s="93"/>
      <c r="J324" s="93"/>
      <c r="K324" s="93"/>
      <c r="L324" s="93"/>
      <c r="M324" s="93"/>
      <c r="N324" s="94"/>
      <c r="O324" s="95"/>
      <c r="P324" s="84"/>
    </row>
    <row r="325" customFormat="false" ht="13.5" hidden="false" customHeight="false" outlineLevel="0" collapsed="false">
      <c r="D325" s="93"/>
      <c r="E325" s="93"/>
      <c r="F325" s="93"/>
      <c r="G325" s="93"/>
      <c r="H325" s="93"/>
      <c r="I325" s="93"/>
      <c r="J325" s="93"/>
      <c r="K325" s="93"/>
      <c r="L325" s="93"/>
      <c r="M325" s="93"/>
      <c r="N325" s="94"/>
      <c r="O325" s="95"/>
      <c r="P325" s="84"/>
    </row>
    <row r="326" customFormat="false" ht="13.5" hidden="false" customHeight="false" outlineLevel="0" collapsed="false">
      <c r="D326" s="93"/>
      <c r="E326" s="93"/>
      <c r="F326" s="93"/>
      <c r="G326" s="93"/>
      <c r="H326" s="93"/>
      <c r="I326" s="93"/>
      <c r="J326" s="93"/>
      <c r="K326" s="93"/>
      <c r="L326" s="93"/>
      <c r="M326" s="93"/>
      <c r="N326" s="94"/>
      <c r="O326" s="95"/>
      <c r="P326" s="84"/>
    </row>
    <row r="327" customFormat="false" ht="13.5" hidden="false" customHeight="false" outlineLevel="0" collapsed="false">
      <c r="D327" s="93"/>
      <c r="E327" s="93"/>
      <c r="F327" s="93"/>
      <c r="G327" s="93"/>
      <c r="H327" s="93"/>
      <c r="I327" s="93"/>
      <c r="J327" s="93"/>
      <c r="K327" s="93"/>
      <c r="L327" s="93"/>
      <c r="M327" s="93"/>
      <c r="N327" s="94"/>
      <c r="O327" s="95"/>
      <c r="P327" s="84"/>
    </row>
    <row r="328" customFormat="false" ht="13.5" hidden="false" customHeight="false" outlineLevel="0" collapsed="false">
      <c r="D328" s="93"/>
      <c r="E328" s="93"/>
      <c r="F328" s="93"/>
      <c r="G328" s="93"/>
      <c r="H328" s="93"/>
      <c r="I328" s="93"/>
      <c r="J328" s="93"/>
      <c r="K328" s="93"/>
      <c r="L328" s="93"/>
      <c r="M328" s="93"/>
      <c r="N328" s="94"/>
      <c r="O328" s="95"/>
      <c r="P328" s="84"/>
    </row>
    <row r="329" customFormat="false" ht="13.5" hidden="false" customHeight="false" outlineLevel="0" collapsed="false">
      <c r="D329" s="93"/>
      <c r="E329" s="93"/>
      <c r="F329" s="93"/>
      <c r="G329" s="93"/>
      <c r="H329" s="93"/>
      <c r="I329" s="93"/>
      <c r="J329" s="93"/>
      <c r="K329" s="93"/>
      <c r="L329" s="93"/>
      <c r="M329" s="93"/>
      <c r="N329" s="94"/>
      <c r="O329" s="95"/>
      <c r="P329" s="84"/>
    </row>
    <row r="330" customFormat="false" ht="13.5" hidden="false" customHeight="false" outlineLevel="0" collapsed="false">
      <c r="D330" s="93"/>
      <c r="E330" s="93"/>
      <c r="F330" s="93"/>
      <c r="G330" s="93"/>
      <c r="H330" s="93"/>
      <c r="I330" s="93"/>
      <c r="J330" s="93"/>
      <c r="K330" s="93"/>
      <c r="L330" s="93"/>
      <c r="M330" s="93"/>
      <c r="N330" s="94"/>
      <c r="O330" s="95"/>
      <c r="P330" s="84"/>
    </row>
    <row r="331" customFormat="false" ht="13.5" hidden="false" customHeight="false" outlineLevel="0" collapsed="false">
      <c r="D331" s="93"/>
      <c r="E331" s="93"/>
      <c r="F331" s="93"/>
      <c r="G331" s="93"/>
      <c r="H331" s="93"/>
      <c r="I331" s="93"/>
      <c r="J331" s="93"/>
      <c r="K331" s="93"/>
      <c r="L331" s="93"/>
      <c r="M331" s="93"/>
      <c r="N331" s="94"/>
      <c r="O331" s="95"/>
      <c r="P331" s="84"/>
    </row>
    <row r="332" customFormat="false" ht="13.5" hidden="false" customHeight="false" outlineLevel="0" collapsed="false">
      <c r="D332" s="93"/>
      <c r="E332" s="93"/>
      <c r="F332" s="93"/>
      <c r="G332" s="93"/>
      <c r="H332" s="93"/>
      <c r="I332" s="93"/>
      <c r="J332" s="93"/>
      <c r="K332" s="93"/>
      <c r="L332" s="93"/>
      <c r="M332" s="93"/>
      <c r="N332" s="94"/>
      <c r="O332" s="95"/>
      <c r="P332" s="84"/>
    </row>
    <row r="333" customFormat="false" ht="13.5" hidden="false" customHeight="false" outlineLevel="0" collapsed="false">
      <c r="D333" s="93"/>
      <c r="E333" s="93"/>
      <c r="F333" s="93"/>
      <c r="G333" s="93"/>
      <c r="H333" s="93"/>
      <c r="I333" s="93"/>
      <c r="J333" s="93"/>
      <c r="K333" s="93"/>
      <c r="L333" s="93"/>
      <c r="M333" s="93"/>
      <c r="N333" s="94"/>
      <c r="O333" s="95"/>
      <c r="P333" s="84"/>
    </row>
    <row r="334" customFormat="false" ht="13.5" hidden="false" customHeight="false" outlineLevel="0" collapsed="false">
      <c r="D334" s="93"/>
      <c r="E334" s="93"/>
      <c r="F334" s="93"/>
      <c r="G334" s="93"/>
      <c r="H334" s="93"/>
      <c r="I334" s="93"/>
      <c r="J334" s="93"/>
      <c r="K334" s="93"/>
      <c r="L334" s="93"/>
      <c r="M334" s="93"/>
      <c r="N334" s="94"/>
      <c r="O334" s="95"/>
      <c r="P334" s="84"/>
    </row>
    <row r="335" customFormat="false" ht="13.5" hidden="false" customHeight="false" outlineLevel="0" collapsed="false">
      <c r="D335" s="93"/>
      <c r="E335" s="93"/>
      <c r="F335" s="93"/>
      <c r="G335" s="93"/>
      <c r="H335" s="93"/>
      <c r="I335" s="93"/>
      <c r="J335" s="93"/>
      <c r="K335" s="93"/>
      <c r="L335" s="93"/>
      <c r="M335" s="93"/>
      <c r="N335" s="94"/>
      <c r="O335" s="95"/>
      <c r="P335" s="84"/>
    </row>
    <row r="336" customFormat="false" ht="13.5" hidden="false" customHeight="false" outlineLevel="0" collapsed="false">
      <c r="D336" s="93"/>
      <c r="E336" s="93"/>
      <c r="F336" s="93"/>
      <c r="G336" s="93"/>
      <c r="H336" s="93"/>
      <c r="I336" s="93"/>
      <c r="J336" s="93"/>
      <c r="K336" s="93"/>
      <c r="L336" s="93"/>
      <c r="M336" s="93"/>
      <c r="N336" s="94"/>
      <c r="O336" s="95"/>
      <c r="P336" s="84"/>
    </row>
    <row r="337" customFormat="false" ht="13.5" hidden="false" customHeight="false" outlineLevel="0" collapsed="false">
      <c r="D337" s="93"/>
      <c r="E337" s="93"/>
      <c r="F337" s="93"/>
      <c r="G337" s="93"/>
      <c r="H337" s="93"/>
      <c r="I337" s="93"/>
      <c r="J337" s="93"/>
      <c r="K337" s="93"/>
      <c r="L337" s="93"/>
      <c r="M337" s="93"/>
      <c r="N337" s="94"/>
      <c r="O337" s="95"/>
      <c r="P337" s="84"/>
    </row>
    <row r="338" customFormat="false" ht="13.5" hidden="false" customHeight="false" outlineLevel="0" collapsed="false">
      <c r="D338" s="93"/>
      <c r="E338" s="93"/>
      <c r="F338" s="93"/>
      <c r="G338" s="93"/>
      <c r="H338" s="93"/>
      <c r="I338" s="93"/>
      <c r="J338" s="93"/>
      <c r="K338" s="93"/>
      <c r="L338" s="93"/>
      <c r="M338" s="93"/>
      <c r="N338" s="94"/>
      <c r="O338" s="95"/>
      <c r="P338" s="84"/>
    </row>
    <row r="339" customFormat="false" ht="13.5" hidden="false" customHeight="false" outlineLevel="0" collapsed="false">
      <c r="D339" s="93"/>
      <c r="E339" s="93"/>
      <c r="F339" s="93"/>
      <c r="G339" s="93"/>
      <c r="H339" s="93"/>
      <c r="I339" s="93"/>
      <c r="J339" s="93"/>
      <c r="K339" s="93"/>
      <c r="L339" s="93"/>
      <c r="M339" s="93"/>
      <c r="N339" s="94"/>
      <c r="O339" s="95"/>
      <c r="P339" s="84"/>
    </row>
    <row r="340" customFormat="false" ht="13.5" hidden="false" customHeight="false" outlineLevel="0" collapsed="false">
      <c r="D340" s="93"/>
      <c r="E340" s="93"/>
      <c r="F340" s="93"/>
      <c r="G340" s="93"/>
      <c r="H340" s="93"/>
      <c r="I340" s="93"/>
      <c r="J340" s="93"/>
      <c r="K340" s="93"/>
      <c r="L340" s="93"/>
      <c r="M340" s="93"/>
      <c r="N340" s="94"/>
      <c r="O340" s="95"/>
      <c r="P340" s="84"/>
    </row>
    <row r="341" customFormat="false" ht="13.5" hidden="false" customHeight="false" outlineLevel="0" collapsed="false">
      <c r="D341" s="93"/>
      <c r="E341" s="93"/>
      <c r="F341" s="93"/>
      <c r="G341" s="93"/>
      <c r="H341" s="93"/>
      <c r="I341" s="93"/>
      <c r="J341" s="93"/>
      <c r="K341" s="93"/>
      <c r="L341" s="93"/>
      <c r="M341" s="93"/>
      <c r="N341" s="94"/>
      <c r="O341" s="95"/>
      <c r="P341" s="84"/>
    </row>
    <row r="342" customFormat="false" ht="13.5" hidden="false" customHeight="false" outlineLevel="0" collapsed="false">
      <c r="D342" s="93"/>
      <c r="E342" s="93"/>
      <c r="F342" s="93"/>
      <c r="G342" s="93"/>
      <c r="H342" s="93"/>
      <c r="I342" s="93"/>
      <c r="J342" s="93"/>
      <c r="K342" s="93"/>
      <c r="L342" s="93"/>
      <c r="M342" s="93"/>
      <c r="N342" s="94"/>
      <c r="O342" s="95"/>
      <c r="P342" s="84"/>
    </row>
    <row r="343" customFormat="false" ht="13.5" hidden="false" customHeight="false" outlineLevel="0" collapsed="false">
      <c r="D343" s="93"/>
      <c r="E343" s="93"/>
      <c r="F343" s="93"/>
      <c r="G343" s="93"/>
      <c r="H343" s="93"/>
      <c r="I343" s="93"/>
      <c r="J343" s="93"/>
      <c r="K343" s="93"/>
      <c r="L343" s="93"/>
      <c r="M343" s="93"/>
      <c r="N343" s="94"/>
      <c r="O343" s="95"/>
      <c r="P343" s="84"/>
    </row>
    <row r="344" customFormat="false" ht="13.5" hidden="false" customHeight="false" outlineLevel="0" collapsed="false">
      <c r="D344" s="93"/>
      <c r="E344" s="93"/>
      <c r="F344" s="93"/>
      <c r="G344" s="93"/>
      <c r="H344" s="93"/>
      <c r="I344" s="93"/>
      <c r="J344" s="93"/>
      <c r="K344" s="93"/>
      <c r="L344" s="93"/>
      <c r="M344" s="93"/>
      <c r="N344" s="94"/>
      <c r="O344" s="95"/>
      <c r="P344" s="84"/>
    </row>
    <row r="345" customFormat="false" ht="13.5" hidden="false" customHeight="false" outlineLevel="0" collapsed="false">
      <c r="D345" s="93"/>
      <c r="E345" s="93"/>
      <c r="F345" s="93"/>
      <c r="G345" s="93"/>
      <c r="H345" s="93"/>
      <c r="I345" s="93"/>
      <c r="J345" s="93"/>
      <c r="K345" s="93"/>
      <c r="L345" s="93"/>
      <c r="M345" s="93"/>
      <c r="N345" s="94"/>
      <c r="O345" s="95"/>
      <c r="P345" s="84"/>
    </row>
    <row r="346" customFormat="false" ht="13.5" hidden="false" customHeight="false" outlineLevel="0" collapsed="false">
      <c r="D346" s="93"/>
      <c r="E346" s="93"/>
      <c r="F346" s="93"/>
      <c r="G346" s="93"/>
      <c r="H346" s="93"/>
      <c r="I346" s="93"/>
      <c r="J346" s="93"/>
      <c r="K346" s="93"/>
      <c r="L346" s="93"/>
      <c r="M346" s="93"/>
      <c r="N346" s="94"/>
      <c r="O346" s="95"/>
      <c r="P346" s="84"/>
    </row>
    <row r="347" customFormat="false" ht="13.5" hidden="false" customHeight="false" outlineLevel="0" collapsed="false">
      <c r="D347" s="93"/>
      <c r="E347" s="93"/>
      <c r="F347" s="93"/>
      <c r="G347" s="93"/>
      <c r="H347" s="93"/>
      <c r="I347" s="93"/>
      <c r="J347" s="93"/>
      <c r="K347" s="93"/>
      <c r="L347" s="93"/>
      <c r="M347" s="93"/>
      <c r="N347" s="94"/>
      <c r="O347" s="95"/>
      <c r="P347" s="84"/>
    </row>
    <row r="348" customFormat="false" ht="13.5" hidden="false" customHeight="false" outlineLevel="0" collapsed="false">
      <c r="D348" s="93"/>
      <c r="E348" s="93"/>
      <c r="F348" s="93"/>
      <c r="G348" s="93"/>
      <c r="H348" s="93"/>
      <c r="I348" s="93"/>
      <c r="J348" s="93"/>
      <c r="K348" s="93"/>
      <c r="L348" s="93"/>
      <c r="M348" s="93"/>
      <c r="N348" s="94"/>
      <c r="O348" s="95"/>
      <c r="P348" s="84"/>
    </row>
    <row r="349" customFormat="false" ht="13.5" hidden="false" customHeight="false" outlineLevel="0" collapsed="false">
      <c r="D349" s="93"/>
      <c r="E349" s="93"/>
      <c r="F349" s="93"/>
      <c r="G349" s="93"/>
      <c r="H349" s="93"/>
      <c r="I349" s="93"/>
      <c r="J349" s="93"/>
      <c r="K349" s="93"/>
      <c r="L349" s="93"/>
      <c r="M349" s="93"/>
      <c r="N349" s="94"/>
      <c r="O349" s="95"/>
      <c r="P349" s="84"/>
    </row>
    <row r="350" customFormat="false" ht="13.5" hidden="false" customHeight="false" outlineLevel="0" collapsed="false">
      <c r="D350" s="93"/>
      <c r="E350" s="93"/>
      <c r="F350" s="93"/>
      <c r="G350" s="93"/>
      <c r="H350" s="93"/>
      <c r="I350" s="93"/>
      <c r="J350" s="93"/>
      <c r="K350" s="93"/>
      <c r="L350" s="93"/>
      <c r="M350" s="93"/>
      <c r="N350" s="94"/>
      <c r="O350" s="95"/>
      <c r="P350" s="84"/>
    </row>
    <row r="351" customFormat="false" ht="13.5" hidden="false" customHeight="false" outlineLevel="0" collapsed="false">
      <c r="D351" s="93"/>
      <c r="E351" s="93"/>
      <c r="F351" s="93"/>
      <c r="G351" s="93"/>
      <c r="H351" s="93"/>
      <c r="I351" s="93"/>
      <c r="J351" s="93"/>
      <c r="K351" s="93"/>
      <c r="L351" s="93"/>
      <c r="M351" s="93"/>
      <c r="N351" s="94"/>
      <c r="O351" s="95"/>
      <c r="P351" s="84"/>
    </row>
    <row r="352" customFormat="false" ht="13.5" hidden="false" customHeight="false" outlineLevel="0" collapsed="false">
      <c r="D352" s="93"/>
      <c r="E352" s="93"/>
      <c r="F352" s="93"/>
      <c r="G352" s="93"/>
      <c r="H352" s="93"/>
      <c r="I352" s="93"/>
      <c r="J352" s="93"/>
      <c r="K352" s="93"/>
      <c r="L352" s="93"/>
      <c r="M352" s="93"/>
      <c r="N352" s="94"/>
      <c r="O352" s="95"/>
      <c r="P352" s="84"/>
    </row>
    <row r="353" customFormat="false" ht="13.5" hidden="false" customHeight="false" outlineLevel="0" collapsed="false">
      <c r="D353" s="93"/>
      <c r="E353" s="93"/>
      <c r="F353" s="93"/>
      <c r="G353" s="93"/>
      <c r="H353" s="93"/>
      <c r="I353" s="93"/>
      <c r="J353" s="93"/>
      <c r="K353" s="93"/>
      <c r="L353" s="93"/>
      <c r="M353" s="93"/>
      <c r="N353" s="94"/>
      <c r="O353" s="95"/>
      <c r="P353" s="84"/>
    </row>
    <row r="354" customFormat="false" ht="13.5" hidden="false" customHeight="false" outlineLevel="0" collapsed="false">
      <c r="D354" s="93"/>
      <c r="E354" s="93"/>
      <c r="F354" s="93"/>
      <c r="G354" s="93"/>
      <c r="H354" s="93"/>
      <c r="I354" s="93"/>
      <c r="J354" s="93"/>
      <c r="K354" s="93"/>
      <c r="L354" s="93"/>
      <c r="M354" s="93"/>
      <c r="N354" s="94"/>
      <c r="O354" s="95"/>
      <c r="P354" s="84"/>
    </row>
    <row r="355" customFormat="false" ht="13.5" hidden="false" customHeight="false" outlineLevel="0" collapsed="false">
      <c r="D355" s="93"/>
      <c r="E355" s="93"/>
      <c r="F355" s="93"/>
      <c r="G355" s="93"/>
      <c r="H355" s="93"/>
      <c r="I355" s="93"/>
      <c r="J355" s="93"/>
      <c r="K355" s="93"/>
      <c r="L355" s="93"/>
      <c r="M355" s="93"/>
      <c r="N355" s="94"/>
      <c r="O355" s="95"/>
      <c r="P355" s="84"/>
    </row>
    <row r="356" customFormat="false" ht="13.5" hidden="false" customHeight="false" outlineLevel="0" collapsed="false">
      <c r="D356" s="93"/>
      <c r="E356" s="93"/>
      <c r="F356" s="93"/>
      <c r="G356" s="93"/>
      <c r="H356" s="93"/>
      <c r="I356" s="93"/>
      <c r="J356" s="93"/>
      <c r="K356" s="93"/>
      <c r="L356" s="93"/>
      <c r="M356" s="93"/>
      <c r="N356" s="94"/>
      <c r="O356" s="95"/>
      <c r="P356" s="84"/>
    </row>
    <row r="357" customFormat="false" ht="13.5" hidden="false" customHeight="false" outlineLevel="0" collapsed="false">
      <c r="D357" s="93"/>
      <c r="E357" s="93"/>
      <c r="F357" s="93"/>
      <c r="G357" s="93"/>
      <c r="H357" s="93"/>
      <c r="I357" s="93"/>
      <c r="J357" s="93"/>
      <c r="K357" s="93"/>
      <c r="L357" s="93"/>
      <c r="M357" s="93"/>
      <c r="N357" s="94"/>
      <c r="O357" s="95"/>
      <c r="P357" s="84"/>
    </row>
    <row r="358" customFormat="false" ht="13.5" hidden="false" customHeight="false" outlineLevel="0" collapsed="false">
      <c r="D358" s="93"/>
      <c r="E358" s="93"/>
      <c r="F358" s="93"/>
      <c r="G358" s="93"/>
      <c r="H358" s="93"/>
      <c r="I358" s="93"/>
      <c r="J358" s="93"/>
      <c r="K358" s="93"/>
      <c r="L358" s="93"/>
      <c r="M358" s="93"/>
      <c r="N358" s="94"/>
      <c r="O358" s="95"/>
      <c r="P358" s="84"/>
    </row>
    <row r="359" customFormat="false" ht="13.5" hidden="false" customHeight="false" outlineLevel="0" collapsed="false">
      <c r="D359" s="93"/>
      <c r="E359" s="93"/>
      <c r="F359" s="93"/>
      <c r="G359" s="93"/>
      <c r="H359" s="93"/>
      <c r="I359" s="93"/>
      <c r="J359" s="93"/>
      <c r="K359" s="93"/>
      <c r="L359" s="93"/>
      <c r="M359" s="93"/>
      <c r="N359" s="94"/>
      <c r="O359" s="95"/>
      <c r="P359" s="84"/>
    </row>
    <row r="360" customFormat="false" ht="13.5" hidden="false" customHeight="false" outlineLevel="0" collapsed="false">
      <c r="D360" s="93"/>
      <c r="E360" s="93"/>
      <c r="F360" s="93"/>
      <c r="G360" s="93"/>
      <c r="H360" s="93"/>
      <c r="I360" s="93"/>
      <c r="J360" s="93"/>
      <c r="K360" s="93"/>
      <c r="L360" s="93"/>
      <c r="M360" s="93"/>
      <c r="N360" s="94"/>
      <c r="O360" s="95"/>
      <c r="P360" s="84"/>
    </row>
    <row r="361" customFormat="false" ht="13.5" hidden="false" customHeight="false" outlineLevel="0" collapsed="false">
      <c r="D361" s="93"/>
      <c r="E361" s="93"/>
      <c r="F361" s="93"/>
      <c r="G361" s="93"/>
      <c r="H361" s="93"/>
      <c r="I361" s="93"/>
      <c r="J361" s="93"/>
      <c r="K361" s="93"/>
      <c r="L361" s="93"/>
      <c r="M361" s="93"/>
      <c r="N361" s="94"/>
      <c r="O361" s="95"/>
      <c r="P361" s="84"/>
    </row>
    <row r="362" customFormat="false" ht="13.5" hidden="false" customHeight="false" outlineLevel="0" collapsed="false">
      <c r="D362" s="93"/>
      <c r="E362" s="93"/>
      <c r="F362" s="93"/>
      <c r="G362" s="93"/>
      <c r="H362" s="93"/>
      <c r="I362" s="93"/>
      <c r="J362" s="93"/>
      <c r="K362" s="93"/>
      <c r="L362" s="93"/>
      <c r="M362" s="93"/>
      <c r="N362" s="94"/>
      <c r="O362" s="95"/>
      <c r="P362" s="84"/>
    </row>
    <row r="363" customFormat="false" ht="13.5" hidden="false" customHeight="false" outlineLevel="0" collapsed="false">
      <c r="D363" s="93"/>
      <c r="E363" s="93"/>
      <c r="F363" s="93"/>
      <c r="G363" s="93"/>
      <c r="H363" s="93"/>
      <c r="I363" s="93"/>
      <c r="J363" s="93"/>
      <c r="K363" s="93"/>
      <c r="L363" s="93"/>
      <c r="M363" s="93"/>
      <c r="N363" s="94"/>
      <c r="O363" s="95"/>
      <c r="P363" s="84"/>
    </row>
    <row r="364" customFormat="false" ht="13.5" hidden="false" customHeight="false" outlineLevel="0" collapsed="false">
      <c r="D364" s="93"/>
      <c r="E364" s="93"/>
      <c r="F364" s="93"/>
      <c r="G364" s="93"/>
      <c r="H364" s="93"/>
      <c r="I364" s="93"/>
      <c r="J364" s="93"/>
      <c r="K364" s="93"/>
      <c r="L364" s="93"/>
      <c r="M364" s="93"/>
      <c r="N364" s="94"/>
      <c r="O364" s="95"/>
      <c r="P364" s="84"/>
    </row>
    <row r="365" customFormat="false" ht="13.5" hidden="false" customHeight="false" outlineLevel="0" collapsed="false">
      <c r="D365" s="93"/>
      <c r="E365" s="93"/>
      <c r="F365" s="93"/>
      <c r="G365" s="93"/>
      <c r="H365" s="93"/>
      <c r="I365" s="93"/>
      <c r="J365" s="93"/>
      <c r="K365" s="93"/>
      <c r="L365" s="93"/>
      <c r="M365" s="93"/>
      <c r="N365" s="94"/>
      <c r="O365" s="95"/>
      <c r="P365" s="84"/>
    </row>
    <row r="366" customFormat="false" ht="13.5" hidden="false" customHeight="false" outlineLevel="0" collapsed="false">
      <c r="D366" s="93"/>
      <c r="E366" s="93"/>
      <c r="F366" s="93"/>
      <c r="G366" s="93"/>
      <c r="H366" s="93"/>
      <c r="I366" s="93"/>
      <c r="J366" s="93"/>
      <c r="K366" s="93"/>
      <c r="L366" s="93"/>
      <c r="M366" s="93"/>
      <c r="N366" s="94"/>
      <c r="O366" s="95"/>
      <c r="P366" s="84"/>
    </row>
    <row r="367" customFormat="false" ht="13.5" hidden="false" customHeight="false" outlineLevel="0" collapsed="false">
      <c r="D367" s="93"/>
      <c r="E367" s="93"/>
      <c r="F367" s="93"/>
      <c r="G367" s="93"/>
      <c r="H367" s="93"/>
      <c r="I367" s="93"/>
      <c r="J367" s="93"/>
      <c r="K367" s="93"/>
      <c r="L367" s="93"/>
      <c r="M367" s="93"/>
      <c r="N367" s="94"/>
      <c r="O367" s="95"/>
      <c r="P367" s="84"/>
    </row>
    <row r="368" customFormat="false" ht="13.5" hidden="false" customHeight="false" outlineLevel="0" collapsed="false">
      <c r="D368" s="93"/>
      <c r="E368" s="93"/>
      <c r="F368" s="93"/>
      <c r="G368" s="93"/>
      <c r="H368" s="93"/>
      <c r="I368" s="93"/>
      <c r="J368" s="93"/>
      <c r="K368" s="93"/>
      <c r="L368" s="93"/>
      <c r="M368" s="93"/>
      <c r="N368" s="94"/>
      <c r="O368" s="95"/>
      <c r="P368" s="84"/>
    </row>
    <row r="369" customFormat="false" ht="13.5" hidden="false" customHeight="false" outlineLevel="0" collapsed="false">
      <c r="D369" s="93"/>
      <c r="E369" s="93"/>
      <c r="F369" s="93"/>
      <c r="G369" s="93"/>
      <c r="H369" s="93"/>
      <c r="I369" s="93"/>
      <c r="J369" s="93"/>
      <c r="K369" s="93"/>
      <c r="L369" s="93"/>
      <c r="M369" s="93"/>
      <c r="N369" s="94"/>
      <c r="O369" s="95"/>
      <c r="P369" s="84"/>
    </row>
    <row r="370" customFormat="false" ht="13.5" hidden="false" customHeight="false" outlineLevel="0" collapsed="false">
      <c r="D370" s="93"/>
      <c r="E370" s="93"/>
      <c r="F370" s="93"/>
      <c r="G370" s="93"/>
      <c r="H370" s="93"/>
      <c r="I370" s="93"/>
      <c r="J370" s="93"/>
      <c r="K370" s="93"/>
      <c r="L370" s="93"/>
      <c r="M370" s="93"/>
      <c r="N370" s="94"/>
      <c r="O370" s="95"/>
      <c r="P370" s="84"/>
    </row>
    <row r="371" customFormat="false" ht="13.5" hidden="false" customHeight="false" outlineLevel="0" collapsed="false">
      <c r="D371" s="93"/>
      <c r="E371" s="93"/>
      <c r="F371" s="93"/>
      <c r="G371" s="93"/>
      <c r="H371" s="93"/>
      <c r="I371" s="93"/>
      <c r="J371" s="93"/>
      <c r="K371" s="93"/>
      <c r="L371" s="93"/>
      <c r="M371" s="93"/>
      <c r="N371" s="94"/>
      <c r="O371" s="95"/>
      <c r="P371" s="84"/>
    </row>
    <row r="372" customFormat="false" ht="13.5" hidden="false" customHeight="false" outlineLevel="0" collapsed="false">
      <c r="D372" s="93"/>
      <c r="E372" s="93"/>
      <c r="F372" s="93"/>
      <c r="G372" s="93"/>
      <c r="H372" s="93"/>
      <c r="I372" s="93"/>
      <c r="J372" s="93"/>
      <c r="K372" s="93"/>
      <c r="L372" s="93"/>
      <c r="M372" s="93"/>
      <c r="N372" s="94"/>
      <c r="O372" s="95"/>
      <c r="P372" s="84"/>
    </row>
    <row r="373" customFormat="false" ht="13.5" hidden="false" customHeight="false" outlineLevel="0" collapsed="false">
      <c r="D373" s="93"/>
      <c r="E373" s="93"/>
      <c r="F373" s="93"/>
      <c r="G373" s="93"/>
      <c r="H373" s="93"/>
      <c r="I373" s="93"/>
      <c r="J373" s="93"/>
      <c r="K373" s="93"/>
      <c r="L373" s="93"/>
      <c r="M373" s="93"/>
      <c r="N373" s="94"/>
      <c r="O373" s="95"/>
      <c r="P373" s="84"/>
    </row>
    <row r="374" customFormat="false" ht="13.5" hidden="false" customHeight="false" outlineLevel="0" collapsed="false">
      <c r="D374" s="93"/>
      <c r="E374" s="93"/>
      <c r="F374" s="93"/>
      <c r="G374" s="93"/>
      <c r="H374" s="93"/>
      <c r="I374" s="93"/>
      <c r="J374" s="93"/>
      <c r="K374" s="93"/>
      <c r="L374" s="93"/>
      <c r="M374" s="93"/>
      <c r="N374" s="94"/>
      <c r="O374" s="95"/>
      <c r="P374" s="84"/>
    </row>
    <row r="375" customFormat="false" ht="13.5" hidden="false" customHeight="false" outlineLevel="0" collapsed="false">
      <c r="D375" s="93"/>
      <c r="E375" s="93"/>
      <c r="F375" s="93"/>
      <c r="G375" s="93"/>
      <c r="H375" s="93"/>
      <c r="I375" s="93"/>
      <c r="J375" s="93"/>
      <c r="K375" s="93"/>
      <c r="L375" s="93"/>
      <c r="M375" s="93"/>
      <c r="N375" s="94"/>
      <c r="O375" s="95"/>
      <c r="P375" s="84"/>
    </row>
    <row r="376" customFormat="false" ht="13.5" hidden="false" customHeight="false" outlineLevel="0" collapsed="false">
      <c r="D376" s="93"/>
      <c r="E376" s="93"/>
      <c r="F376" s="93"/>
      <c r="G376" s="93"/>
      <c r="H376" s="93"/>
      <c r="I376" s="93"/>
      <c r="J376" s="93"/>
      <c r="K376" s="93"/>
      <c r="L376" s="93"/>
      <c r="M376" s="93"/>
      <c r="N376" s="94"/>
      <c r="O376" s="95"/>
      <c r="P376" s="84"/>
    </row>
    <row r="377" customFormat="false" ht="13.5" hidden="false" customHeight="false" outlineLevel="0" collapsed="false">
      <c r="D377" s="93"/>
      <c r="E377" s="93"/>
      <c r="F377" s="93"/>
      <c r="G377" s="93"/>
      <c r="H377" s="93"/>
      <c r="I377" s="93"/>
      <c r="J377" s="93"/>
      <c r="K377" s="93"/>
      <c r="L377" s="93"/>
      <c r="M377" s="93"/>
      <c r="N377" s="94"/>
      <c r="O377" s="95"/>
      <c r="P377" s="84"/>
    </row>
    <row r="378" customFormat="false" ht="13.5" hidden="false" customHeight="false" outlineLevel="0" collapsed="false">
      <c r="D378" s="93"/>
      <c r="E378" s="93"/>
      <c r="F378" s="93"/>
      <c r="G378" s="93"/>
      <c r="H378" s="93"/>
      <c r="I378" s="93"/>
      <c r="J378" s="93"/>
      <c r="K378" s="93"/>
      <c r="L378" s="93"/>
      <c r="M378" s="93"/>
      <c r="N378" s="94"/>
      <c r="O378" s="95"/>
      <c r="P378" s="84"/>
    </row>
    <row r="379" customFormat="false" ht="13.5" hidden="false" customHeight="false" outlineLevel="0" collapsed="false">
      <c r="D379" s="93"/>
      <c r="E379" s="93"/>
      <c r="F379" s="93"/>
      <c r="G379" s="93"/>
      <c r="H379" s="93"/>
      <c r="I379" s="93"/>
      <c r="J379" s="93"/>
      <c r="K379" s="93"/>
      <c r="L379" s="93"/>
      <c r="M379" s="93"/>
      <c r="N379" s="94"/>
      <c r="O379" s="95"/>
      <c r="P379" s="84"/>
    </row>
    <row r="380" customFormat="false" ht="13.5" hidden="false" customHeight="false" outlineLevel="0" collapsed="false">
      <c r="D380" s="93"/>
      <c r="E380" s="93"/>
      <c r="F380" s="93"/>
      <c r="G380" s="93"/>
      <c r="H380" s="93"/>
      <c r="I380" s="93"/>
      <c r="J380" s="93"/>
      <c r="K380" s="93"/>
      <c r="L380" s="93"/>
      <c r="M380" s="93"/>
      <c r="N380" s="94"/>
      <c r="O380" s="95"/>
      <c r="P380" s="84"/>
    </row>
    <row r="381" customFormat="false" ht="13.5" hidden="false" customHeight="false" outlineLevel="0" collapsed="false">
      <c r="D381" s="93"/>
      <c r="E381" s="93"/>
      <c r="F381" s="93"/>
      <c r="G381" s="93"/>
      <c r="H381" s="93"/>
      <c r="I381" s="93"/>
      <c r="J381" s="93"/>
      <c r="K381" s="93"/>
      <c r="L381" s="93"/>
      <c r="M381" s="93"/>
      <c r="N381" s="94"/>
      <c r="O381" s="95"/>
      <c r="P381" s="84"/>
    </row>
    <row r="382" customFormat="false" ht="13.5" hidden="false" customHeight="false" outlineLevel="0" collapsed="false">
      <c r="D382" s="93"/>
      <c r="E382" s="93"/>
      <c r="F382" s="93"/>
      <c r="G382" s="93"/>
      <c r="H382" s="93"/>
      <c r="I382" s="93"/>
      <c r="J382" s="93"/>
      <c r="K382" s="93"/>
      <c r="L382" s="93"/>
      <c r="M382" s="93"/>
      <c r="N382" s="94"/>
      <c r="O382" s="95"/>
      <c r="P382" s="84"/>
    </row>
    <row r="383" customFormat="false" ht="13.5" hidden="false" customHeight="false" outlineLevel="0" collapsed="false">
      <c r="D383" s="93"/>
      <c r="E383" s="93"/>
      <c r="F383" s="93"/>
      <c r="G383" s="93"/>
      <c r="H383" s="93"/>
      <c r="I383" s="93"/>
      <c r="J383" s="93"/>
      <c r="K383" s="93"/>
      <c r="L383" s="93"/>
      <c r="M383" s="93"/>
      <c r="N383" s="94"/>
      <c r="O383" s="95"/>
      <c r="P383" s="84"/>
    </row>
    <row r="384" customFormat="false" ht="13.5" hidden="false" customHeight="false" outlineLevel="0" collapsed="false">
      <c r="D384" s="93"/>
      <c r="E384" s="93"/>
      <c r="F384" s="93"/>
      <c r="G384" s="93"/>
      <c r="H384" s="93"/>
      <c r="I384" s="93"/>
      <c r="J384" s="93"/>
      <c r="K384" s="93"/>
      <c r="L384" s="93"/>
      <c r="M384" s="93"/>
      <c r="N384" s="94"/>
      <c r="O384" s="95"/>
      <c r="P384" s="84"/>
    </row>
    <row r="385" customFormat="false" ht="13.5" hidden="false" customHeight="false" outlineLevel="0" collapsed="false">
      <c r="D385" s="93"/>
      <c r="E385" s="93"/>
      <c r="F385" s="93"/>
      <c r="G385" s="93"/>
      <c r="H385" s="93"/>
      <c r="I385" s="93"/>
      <c r="J385" s="93"/>
      <c r="K385" s="93"/>
      <c r="L385" s="93"/>
      <c r="M385" s="93"/>
      <c r="N385" s="94"/>
      <c r="O385" s="95"/>
      <c r="P385" s="84"/>
    </row>
    <row r="386" customFormat="false" ht="13.5" hidden="false" customHeight="false" outlineLevel="0" collapsed="false">
      <c r="D386" s="93"/>
      <c r="E386" s="93"/>
      <c r="F386" s="93"/>
      <c r="G386" s="93"/>
      <c r="H386" s="93"/>
      <c r="I386" s="93"/>
      <c r="J386" s="93"/>
      <c r="K386" s="93"/>
      <c r="L386" s="93"/>
      <c r="M386" s="93"/>
      <c r="N386" s="94"/>
      <c r="O386" s="95"/>
      <c r="P386" s="84"/>
    </row>
    <row r="387" customFormat="false" ht="13.5" hidden="false" customHeight="false" outlineLevel="0" collapsed="false">
      <c r="D387" s="93"/>
      <c r="E387" s="93"/>
      <c r="F387" s="93"/>
      <c r="G387" s="93"/>
      <c r="H387" s="93"/>
      <c r="I387" s="93"/>
      <c r="J387" s="93"/>
      <c r="K387" s="93"/>
      <c r="L387" s="93"/>
      <c r="M387" s="93"/>
      <c r="N387" s="94"/>
      <c r="O387" s="95"/>
      <c r="P387" s="84"/>
    </row>
    <row r="388" customFormat="false" ht="13.5" hidden="false" customHeight="false" outlineLevel="0" collapsed="false">
      <c r="D388" s="93"/>
      <c r="E388" s="93"/>
      <c r="F388" s="93"/>
      <c r="G388" s="93"/>
      <c r="H388" s="93"/>
      <c r="I388" s="93"/>
      <c r="J388" s="93"/>
      <c r="K388" s="93"/>
      <c r="L388" s="93"/>
      <c r="M388" s="93"/>
      <c r="N388" s="94"/>
      <c r="O388" s="95"/>
      <c r="P388" s="84"/>
    </row>
    <row r="389" customFormat="false" ht="13.5" hidden="false" customHeight="false" outlineLevel="0" collapsed="false">
      <c r="D389" s="93"/>
      <c r="E389" s="93"/>
      <c r="F389" s="93"/>
      <c r="G389" s="93"/>
      <c r="H389" s="93"/>
      <c r="I389" s="93"/>
      <c r="J389" s="93"/>
      <c r="K389" s="93"/>
      <c r="L389" s="93"/>
      <c r="M389" s="93"/>
      <c r="N389" s="94"/>
      <c r="O389" s="95"/>
      <c r="P389" s="84"/>
    </row>
    <row r="390" customFormat="false" ht="13.5" hidden="false" customHeight="false" outlineLevel="0" collapsed="false">
      <c r="D390" s="93"/>
      <c r="E390" s="93"/>
      <c r="F390" s="93"/>
      <c r="G390" s="93"/>
      <c r="H390" s="93"/>
      <c r="I390" s="93"/>
      <c r="J390" s="93"/>
      <c r="K390" s="93"/>
      <c r="L390" s="93"/>
      <c r="M390" s="93"/>
      <c r="N390" s="94"/>
      <c r="O390" s="95"/>
      <c r="P390" s="84"/>
    </row>
    <row r="391" customFormat="false" ht="13.5" hidden="false" customHeight="false" outlineLevel="0" collapsed="false">
      <c r="D391" s="93"/>
      <c r="E391" s="93"/>
      <c r="F391" s="93"/>
      <c r="G391" s="93"/>
      <c r="H391" s="93"/>
      <c r="I391" s="93"/>
      <c r="J391" s="93"/>
      <c r="K391" s="93"/>
      <c r="L391" s="93"/>
      <c r="M391" s="93"/>
      <c r="N391" s="94"/>
      <c r="O391" s="95"/>
      <c r="P391" s="84"/>
    </row>
    <row r="392" customFormat="false" ht="13.5" hidden="false" customHeight="false" outlineLevel="0" collapsed="false">
      <c r="D392" s="93"/>
      <c r="E392" s="93"/>
      <c r="F392" s="93"/>
      <c r="G392" s="93"/>
      <c r="H392" s="93"/>
      <c r="I392" s="93"/>
      <c r="J392" s="93"/>
      <c r="K392" s="93"/>
      <c r="L392" s="93"/>
      <c r="M392" s="93"/>
      <c r="N392" s="94"/>
      <c r="O392" s="95"/>
      <c r="P392" s="84"/>
    </row>
    <row r="393" customFormat="false" ht="13.5" hidden="false" customHeight="false" outlineLevel="0" collapsed="false">
      <c r="D393" s="93"/>
      <c r="E393" s="93"/>
      <c r="F393" s="93"/>
      <c r="G393" s="93"/>
      <c r="H393" s="93"/>
      <c r="I393" s="93"/>
      <c r="J393" s="93"/>
      <c r="K393" s="93"/>
      <c r="L393" s="93"/>
      <c r="M393" s="93"/>
      <c r="N393" s="94"/>
      <c r="O393" s="95"/>
      <c r="P393" s="84"/>
    </row>
    <row r="394" customFormat="false" ht="13.5" hidden="false" customHeight="false" outlineLevel="0" collapsed="false">
      <c r="D394" s="93"/>
      <c r="E394" s="93"/>
      <c r="F394" s="93"/>
      <c r="G394" s="93"/>
      <c r="H394" s="93"/>
      <c r="I394" s="93"/>
      <c r="J394" s="93"/>
      <c r="K394" s="93"/>
      <c r="L394" s="93"/>
      <c r="M394" s="93"/>
      <c r="N394" s="94"/>
      <c r="O394" s="95"/>
      <c r="P394" s="84"/>
    </row>
    <row r="395" customFormat="false" ht="13.5" hidden="false" customHeight="false" outlineLevel="0" collapsed="false">
      <c r="D395" s="93"/>
      <c r="E395" s="93"/>
      <c r="F395" s="93"/>
      <c r="G395" s="93"/>
      <c r="H395" s="93"/>
      <c r="I395" s="93"/>
      <c r="J395" s="93"/>
      <c r="K395" s="93"/>
      <c r="L395" s="93"/>
      <c r="M395" s="93"/>
      <c r="N395" s="94"/>
      <c r="O395" s="95"/>
      <c r="P395" s="84"/>
    </row>
    <row r="396" customFormat="false" ht="13.5" hidden="false" customHeight="false" outlineLevel="0" collapsed="false">
      <c r="D396" s="93"/>
      <c r="E396" s="93"/>
      <c r="F396" s="93"/>
      <c r="G396" s="93"/>
      <c r="H396" s="93"/>
      <c r="I396" s="93"/>
      <c r="J396" s="93"/>
      <c r="K396" s="93"/>
      <c r="L396" s="93"/>
      <c r="M396" s="93"/>
      <c r="N396" s="94"/>
      <c r="O396" s="95"/>
      <c r="P396" s="84"/>
    </row>
    <row r="397" customFormat="false" ht="13.5" hidden="false" customHeight="false" outlineLevel="0" collapsed="false">
      <c r="D397" s="93"/>
      <c r="E397" s="93"/>
      <c r="F397" s="93"/>
      <c r="G397" s="93"/>
      <c r="H397" s="93"/>
      <c r="I397" s="93"/>
      <c r="J397" s="93"/>
      <c r="K397" s="93"/>
      <c r="L397" s="93"/>
      <c r="M397" s="93"/>
      <c r="N397" s="94"/>
      <c r="O397" s="95"/>
      <c r="P397" s="84"/>
    </row>
    <row r="398" customFormat="false" ht="13.5" hidden="false" customHeight="false" outlineLevel="0" collapsed="false">
      <c r="D398" s="93"/>
      <c r="E398" s="93"/>
      <c r="F398" s="93"/>
      <c r="G398" s="93"/>
      <c r="H398" s="93"/>
      <c r="I398" s="93"/>
      <c r="J398" s="93"/>
      <c r="K398" s="93"/>
      <c r="L398" s="93"/>
      <c r="M398" s="93"/>
      <c r="N398" s="94"/>
      <c r="O398" s="95"/>
      <c r="P398" s="84"/>
    </row>
    <row r="399" customFormat="false" ht="13.5" hidden="false" customHeight="false" outlineLevel="0" collapsed="false">
      <c r="D399" s="93"/>
      <c r="E399" s="93"/>
      <c r="F399" s="93"/>
      <c r="G399" s="93"/>
      <c r="H399" s="93"/>
      <c r="I399" s="93"/>
      <c r="J399" s="93"/>
      <c r="K399" s="93"/>
      <c r="L399" s="93"/>
      <c r="M399" s="93"/>
      <c r="N399" s="94"/>
      <c r="O399" s="95"/>
      <c r="P399" s="84"/>
    </row>
    <row r="400" customFormat="false" ht="13.5" hidden="false" customHeight="false" outlineLevel="0" collapsed="false">
      <c r="D400" s="93"/>
      <c r="E400" s="93"/>
      <c r="F400" s="93"/>
      <c r="G400" s="93"/>
      <c r="H400" s="93"/>
      <c r="I400" s="93"/>
      <c r="J400" s="93"/>
      <c r="K400" s="93"/>
      <c r="L400" s="93"/>
      <c r="M400" s="93"/>
      <c r="N400" s="94"/>
      <c r="O400" s="95"/>
      <c r="P400" s="84"/>
    </row>
    <row r="401" customFormat="false" ht="13.5" hidden="false" customHeight="false" outlineLevel="0" collapsed="false">
      <c r="D401" s="93"/>
      <c r="E401" s="93"/>
      <c r="F401" s="93"/>
      <c r="G401" s="93"/>
      <c r="H401" s="93"/>
      <c r="I401" s="93"/>
      <c r="J401" s="93"/>
      <c r="K401" s="93"/>
      <c r="L401" s="93"/>
      <c r="M401" s="93"/>
      <c r="N401" s="94"/>
      <c r="O401" s="95"/>
      <c r="P401" s="84"/>
    </row>
    <row r="402" customFormat="false" ht="13.5" hidden="false" customHeight="false" outlineLevel="0" collapsed="false">
      <c r="D402" s="93"/>
      <c r="E402" s="93"/>
      <c r="F402" s="93"/>
      <c r="G402" s="93"/>
      <c r="H402" s="93"/>
      <c r="I402" s="93"/>
      <c r="J402" s="93"/>
      <c r="K402" s="93"/>
      <c r="L402" s="93"/>
      <c r="M402" s="93"/>
      <c r="N402" s="94"/>
      <c r="O402" s="95"/>
      <c r="P402" s="84"/>
    </row>
    <row r="403" customFormat="false" ht="13.5" hidden="false" customHeight="false" outlineLevel="0" collapsed="false">
      <c r="D403" s="93"/>
      <c r="E403" s="93"/>
      <c r="F403" s="93"/>
      <c r="G403" s="93"/>
      <c r="H403" s="93"/>
      <c r="I403" s="93"/>
      <c r="J403" s="93"/>
      <c r="K403" s="93"/>
      <c r="L403" s="93"/>
      <c r="M403" s="93"/>
      <c r="N403" s="94"/>
      <c r="O403" s="95"/>
      <c r="P403" s="84"/>
    </row>
    <row r="404" customFormat="false" ht="13.5" hidden="false" customHeight="false" outlineLevel="0" collapsed="false">
      <c r="D404" s="93"/>
      <c r="E404" s="93"/>
      <c r="F404" s="93"/>
      <c r="G404" s="93"/>
      <c r="H404" s="93"/>
      <c r="I404" s="93"/>
      <c r="J404" s="93"/>
      <c r="K404" s="93"/>
      <c r="L404" s="93"/>
      <c r="M404" s="93"/>
      <c r="N404" s="94"/>
      <c r="O404" s="95"/>
      <c r="P404" s="84"/>
    </row>
    <row r="405" customFormat="false" ht="13.5" hidden="false" customHeight="false" outlineLevel="0" collapsed="false">
      <c r="D405" s="93"/>
      <c r="E405" s="93"/>
      <c r="F405" s="93"/>
      <c r="G405" s="93"/>
      <c r="H405" s="93"/>
      <c r="I405" s="93"/>
      <c r="J405" s="93"/>
      <c r="K405" s="93"/>
      <c r="L405" s="93"/>
      <c r="M405" s="93"/>
      <c r="N405" s="94"/>
      <c r="O405" s="95"/>
      <c r="P405" s="84"/>
    </row>
    <row r="406" customFormat="false" ht="13.5" hidden="false" customHeight="false" outlineLevel="0" collapsed="false">
      <c r="D406" s="93"/>
      <c r="E406" s="93"/>
      <c r="F406" s="93"/>
      <c r="G406" s="93"/>
      <c r="H406" s="93"/>
      <c r="I406" s="93"/>
      <c r="J406" s="93"/>
      <c r="K406" s="93"/>
      <c r="L406" s="93"/>
      <c r="M406" s="93"/>
      <c r="N406" s="94"/>
      <c r="O406" s="95"/>
      <c r="P406" s="84"/>
    </row>
    <row r="407" customFormat="false" ht="13.5" hidden="false" customHeight="false" outlineLevel="0" collapsed="false">
      <c r="D407" s="93"/>
      <c r="E407" s="93"/>
      <c r="F407" s="93"/>
      <c r="G407" s="93"/>
      <c r="H407" s="93"/>
      <c r="I407" s="93"/>
      <c r="J407" s="93"/>
      <c r="K407" s="93"/>
      <c r="L407" s="93"/>
      <c r="M407" s="93"/>
      <c r="N407" s="94"/>
      <c r="O407" s="95"/>
      <c r="P407" s="84"/>
    </row>
    <row r="408" customFormat="false" ht="13.5" hidden="false" customHeight="false" outlineLevel="0" collapsed="false">
      <c r="D408" s="93"/>
      <c r="E408" s="93"/>
      <c r="F408" s="93"/>
      <c r="G408" s="93"/>
      <c r="H408" s="93"/>
      <c r="I408" s="93"/>
      <c r="J408" s="93"/>
      <c r="K408" s="93"/>
      <c r="L408" s="93"/>
      <c r="M408" s="93"/>
      <c r="N408" s="94"/>
      <c r="O408" s="95"/>
      <c r="P408" s="84"/>
    </row>
    <row r="409" customFormat="false" ht="13.5" hidden="false" customHeight="false" outlineLevel="0" collapsed="false">
      <c r="D409" s="93"/>
      <c r="E409" s="93"/>
      <c r="F409" s="93"/>
      <c r="G409" s="93"/>
      <c r="H409" s="93"/>
      <c r="I409" s="93"/>
      <c r="J409" s="93"/>
      <c r="K409" s="93"/>
      <c r="L409" s="93"/>
      <c r="M409" s="93"/>
      <c r="N409" s="94"/>
      <c r="O409" s="95"/>
      <c r="P409" s="84"/>
    </row>
    <row r="410" customFormat="false" ht="13.5" hidden="false" customHeight="false" outlineLevel="0" collapsed="false">
      <c r="D410" s="93"/>
      <c r="E410" s="93"/>
      <c r="F410" s="93"/>
      <c r="G410" s="93"/>
      <c r="H410" s="93"/>
      <c r="I410" s="93"/>
      <c r="J410" s="93"/>
      <c r="K410" s="93"/>
      <c r="L410" s="93"/>
      <c r="M410" s="93"/>
      <c r="N410" s="94"/>
      <c r="O410" s="95"/>
      <c r="P410" s="84"/>
    </row>
    <row r="411" customFormat="false" ht="13.5" hidden="false" customHeight="false" outlineLevel="0" collapsed="false">
      <c r="D411" s="93"/>
      <c r="E411" s="93"/>
      <c r="F411" s="93"/>
      <c r="G411" s="93"/>
      <c r="H411" s="93"/>
      <c r="I411" s="93"/>
      <c r="J411" s="93"/>
      <c r="K411" s="93"/>
      <c r="L411" s="93"/>
      <c r="M411" s="93"/>
      <c r="N411" s="94"/>
      <c r="O411" s="95"/>
      <c r="P411" s="84"/>
    </row>
    <row r="412" customFormat="false" ht="13.5" hidden="false" customHeight="false" outlineLevel="0" collapsed="false">
      <c r="D412" s="93"/>
      <c r="E412" s="93"/>
      <c r="F412" s="93"/>
      <c r="G412" s="93"/>
      <c r="H412" s="93"/>
      <c r="I412" s="93"/>
      <c r="J412" s="93"/>
      <c r="K412" s="93"/>
      <c r="L412" s="93"/>
      <c r="M412" s="93"/>
      <c r="N412" s="94"/>
      <c r="O412" s="95"/>
      <c r="P412" s="84"/>
    </row>
    <row r="413" customFormat="false" ht="13.5" hidden="false" customHeight="false" outlineLevel="0" collapsed="false">
      <c r="D413" s="93"/>
      <c r="E413" s="93"/>
      <c r="F413" s="93"/>
      <c r="G413" s="93"/>
      <c r="H413" s="93"/>
      <c r="I413" s="93"/>
      <c r="J413" s="93"/>
      <c r="K413" s="93"/>
      <c r="L413" s="93"/>
      <c r="M413" s="93"/>
      <c r="N413" s="94"/>
      <c r="O413" s="95"/>
      <c r="P413" s="84"/>
    </row>
    <row r="414" customFormat="false" ht="13.5" hidden="false" customHeight="false" outlineLevel="0" collapsed="false">
      <c r="D414" s="93"/>
      <c r="E414" s="93"/>
      <c r="F414" s="93"/>
      <c r="G414" s="93"/>
      <c r="H414" s="93"/>
      <c r="I414" s="93"/>
      <c r="J414" s="93"/>
      <c r="K414" s="93"/>
      <c r="L414" s="93"/>
      <c r="M414" s="93"/>
      <c r="N414" s="94"/>
      <c r="O414" s="95"/>
      <c r="P414" s="84"/>
    </row>
    <row r="415" customFormat="false" ht="13.5" hidden="false" customHeight="false" outlineLevel="0" collapsed="false">
      <c r="D415" s="93"/>
      <c r="E415" s="93"/>
      <c r="F415" s="93"/>
      <c r="G415" s="93"/>
      <c r="H415" s="93"/>
      <c r="I415" s="93"/>
      <c r="J415" s="93"/>
      <c r="K415" s="93"/>
      <c r="L415" s="93"/>
      <c r="M415" s="93"/>
      <c r="N415" s="94"/>
      <c r="O415" s="95"/>
      <c r="P415" s="84"/>
    </row>
    <row r="416" customFormat="false" ht="13.5" hidden="false" customHeight="false" outlineLevel="0" collapsed="false">
      <c r="D416" s="93"/>
      <c r="E416" s="93"/>
      <c r="F416" s="93"/>
      <c r="G416" s="93"/>
      <c r="H416" s="93"/>
      <c r="I416" s="93"/>
      <c r="J416" s="93"/>
      <c r="K416" s="93"/>
      <c r="L416" s="93"/>
      <c r="M416" s="93"/>
      <c r="N416" s="94"/>
      <c r="O416" s="95"/>
      <c r="P416" s="84"/>
    </row>
    <row r="417" customFormat="false" ht="13.5" hidden="false" customHeight="false" outlineLevel="0" collapsed="false">
      <c r="D417" s="93"/>
      <c r="E417" s="93"/>
      <c r="F417" s="93"/>
      <c r="G417" s="93"/>
      <c r="H417" s="93"/>
      <c r="I417" s="93"/>
      <c r="J417" s="93"/>
      <c r="K417" s="93"/>
      <c r="L417" s="93"/>
      <c r="M417" s="93"/>
      <c r="N417" s="94"/>
      <c r="O417" s="95"/>
      <c r="P417" s="84"/>
    </row>
    <row r="418" customFormat="false" ht="13.5" hidden="false" customHeight="false" outlineLevel="0" collapsed="false">
      <c r="D418" s="93"/>
      <c r="E418" s="93"/>
      <c r="F418" s="93"/>
      <c r="G418" s="93"/>
      <c r="H418" s="93"/>
      <c r="I418" s="93"/>
      <c r="J418" s="93"/>
      <c r="K418" s="93"/>
      <c r="L418" s="93"/>
      <c r="M418" s="93"/>
      <c r="N418" s="94"/>
      <c r="O418" s="95"/>
      <c r="P418" s="84"/>
    </row>
    <row r="419" customFormat="false" ht="13.5" hidden="false" customHeight="false" outlineLevel="0" collapsed="false">
      <c r="D419" s="93"/>
      <c r="E419" s="93"/>
      <c r="F419" s="93"/>
      <c r="G419" s="93"/>
      <c r="H419" s="93"/>
      <c r="I419" s="93"/>
      <c r="J419" s="93"/>
      <c r="K419" s="93"/>
      <c r="L419" s="93"/>
      <c r="M419" s="93"/>
      <c r="N419" s="94"/>
      <c r="O419" s="95"/>
      <c r="P419" s="84"/>
    </row>
    <row r="420" customFormat="false" ht="13.5" hidden="false" customHeight="false" outlineLevel="0" collapsed="false">
      <c r="D420" s="93"/>
      <c r="E420" s="93"/>
      <c r="F420" s="93"/>
      <c r="G420" s="93"/>
      <c r="H420" s="93"/>
      <c r="I420" s="93"/>
      <c r="J420" s="93"/>
      <c r="K420" s="93"/>
      <c r="L420" s="93"/>
      <c r="M420" s="93"/>
      <c r="N420" s="94"/>
      <c r="O420" s="95"/>
      <c r="P420" s="84"/>
    </row>
    <row r="421" customFormat="false" ht="13.5" hidden="false" customHeight="false" outlineLevel="0" collapsed="false">
      <c r="D421" s="93"/>
      <c r="E421" s="93"/>
      <c r="F421" s="93"/>
      <c r="G421" s="93"/>
      <c r="H421" s="93"/>
      <c r="I421" s="93"/>
      <c r="J421" s="93"/>
      <c r="K421" s="93"/>
      <c r="L421" s="93"/>
      <c r="M421" s="93"/>
      <c r="N421" s="94"/>
      <c r="O421" s="95"/>
      <c r="P421" s="84"/>
    </row>
    <row r="422" customFormat="false" ht="13.5" hidden="false" customHeight="false" outlineLevel="0" collapsed="false">
      <c r="D422" s="93"/>
      <c r="E422" s="93"/>
      <c r="F422" s="93"/>
      <c r="G422" s="93"/>
      <c r="H422" s="93"/>
      <c r="I422" s="93"/>
      <c r="J422" s="93"/>
      <c r="K422" s="93"/>
      <c r="L422" s="93"/>
      <c r="M422" s="93"/>
      <c r="N422" s="94"/>
      <c r="O422" s="95"/>
      <c r="P422" s="84"/>
    </row>
    <row r="423" customFormat="false" ht="13.5" hidden="false" customHeight="false" outlineLevel="0" collapsed="false">
      <c r="D423" s="93"/>
      <c r="E423" s="93"/>
      <c r="F423" s="93"/>
      <c r="G423" s="93"/>
      <c r="H423" s="93"/>
      <c r="I423" s="93"/>
      <c r="J423" s="93"/>
      <c r="K423" s="93"/>
      <c r="L423" s="93"/>
      <c r="M423" s="93"/>
      <c r="N423" s="94"/>
      <c r="O423" s="95"/>
      <c r="P423" s="84"/>
    </row>
    <row r="424" customFormat="false" ht="13.5" hidden="false" customHeight="false" outlineLevel="0" collapsed="false">
      <c r="D424" s="93"/>
      <c r="E424" s="93"/>
      <c r="F424" s="93"/>
      <c r="G424" s="93"/>
      <c r="H424" s="93"/>
      <c r="I424" s="93"/>
      <c r="J424" s="93"/>
      <c r="K424" s="93"/>
      <c r="L424" s="93"/>
      <c r="M424" s="93"/>
      <c r="N424" s="94"/>
      <c r="O424" s="95"/>
      <c r="P424" s="84"/>
    </row>
    <row r="425" customFormat="false" ht="13.5" hidden="false" customHeight="false" outlineLevel="0" collapsed="false">
      <c r="D425" s="93"/>
      <c r="E425" s="93"/>
      <c r="F425" s="93"/>
      <c r="G425" s="93"/>
      <c r="H425" s="93"/>
      <c r="I425" s="93"/>
      <c r="J425" s="93"/>
      <c r="K425" s="93"/>
      <c r="L425" s="93"/>
      <c r="M425" s="93"/>
      <c r="N425" s="94"/>
      <c r="O425" s="95"/>
      <c r="P425" s="84"/>
    </row>
    <row r="426" customFormat="false" ht="13.5" hidden="false" customHeight="false" outlineLevel="0" collapsed="false">
      <c r="D426" s="93"/>
      <c r="E426" s="93"/>
      <c r="F426" s="93"/>
      <c r="G426" s="93"/>
      <c r="H426" s="93"/>
      <c r="I426" s="93"/>
      <c r="J426" s="93"/>
      <c r="K426" s="93"/>
      <c r="L426" s="93"/>
      <c r="M426" s="93"/>
      <c r="N426" s="94"/>
      <c r="O426" s="95"/>
      <c r="P426" s="84"/>
    </row>
    <row r="427" customFormat="false" ht="13.5" hidden="false" customHeight="false" outlineLevel="0" collapsed="false">
      <c r="D427" s="93"/>
      <c r="E427" s="93"/>
      <c r="F427" s="93"/>
      <c r="G427" s="93"/>
      <c r="H427" s="93"/>
      <c r="I427" s="93"/>
      <c r="J427" s="93"/>
      <c r="K427" s="93"/>
      <c r="L427" s="93"/>
      <c r="M427" s="93"/>
      <c r="N427" s="94"/>
      <c r="O427" s="95"/>
      <c r="P427" s="84"/>
    </row>
    <row r="428" customFormat="false" ht="13.5" hidden="false" customHeight="false" outlineLevel="0" collapsed="false">
      <c r="D428" s="93"/>
      <c r="E428" s="93"/>
      <c r="F428" s="93"/>
      <c r="G428" s="93"/>
      <c r="H428" s="93"/>
      <c r="I428" s="93"/>
      <c r="J428" s="93"/>
      <c r="K428" s="93"/>
      <c r="L428" s="93"/>
      <c r="M428" s="93"/>
      <c r="N428" s="94"/>
      <c r="O428" s="95"/>
      <c r="P428" s="84"/>
    </row>
    <row r="429" customFormat="false" ht="13.5" hidden="false" customHeight="false" outlineLevel="0" collapsed="false">
      <c r="D429" s="93"/>
      <c r="E429" s="93"/>
      <c r="F429" s="93"/>
      <c r="G429" s="93"/>
      <c r="H429" s="93"/>
      <c r="I429" s="93"/>
      <c r="J429" s="93"/>
      <c r="K429" s="93"/>
      <c r="L429" s="93"/>
      <c r="M429" s="93"/>
      <c r="N429" s="94"/>
      <c r="O429" s="95"/>
      <c r="P429" s="84"/>
    </row>
    <row r="430" customFormat="false" ht="13.5" hidden="false" customHeight="false" outlineLevel="0" collapsed="false">
      <c r="D430" s="93"/>
      <c r="E430" s="93"/>
      <c r="F430" s="93"/>
      <c r="G430" s="93"/>
      <c r="H430" s="93"/>
      <c r="I430" s="93"/>
      <c r="J430" s="93"/>
      <c r="K430" s="93"/>
      <c r="L430" s="93"/>
      <c r="M430" s="93"/>
      <c r="N430" s="94"/>
      <c r="O430" s="95"/>
      <c r="P430" s="84"/>
    </row>
    <row r="431" customFormat="false" ht="13.5" hidden="false" customHeight="false" outlineLevel="0" collapsed="false">
      <c r="D431" s="93"/>
      <c r="E431" s="93"/>
      <c r="F431" s="93"/>
      <c r="G431" s="93"/>
      <c r="H431" s="93"/>
      <c r="I431" s="93"/>
      <c r="J431" s="93"/>
      <c r="K431" s="93"/>
      <c r="L431" s="93"/>
      <c r="M431" s="93"/>
      <c r="N431" s="94"/>
      <c r="O431" s="95"/>
      <c r="P431" s="84"/>
    </row>
    <row r="432" customFormat="false" ht="13.5" hidden="false" customHeight="false" outlineLevel="0" collapsed="false">
      <c r="D432" s="93"/>
      <c r="E432" s="93"/>
      <c r="F432" s="93"/>
      <c r="G432" s="93"/>
      <c r="H432" s="93"/>
      <c r="I432" s="93"/>
      <c r="J432" s="93"/>
      <c r="K432" s="93"/>
      <c r="L432" s="93"/>
      <c r="M432" s="93"/>
      <c r="N432" s="94"/>
      <c r="O432" s="95"/>
      <c r="P432" s="84"/>
    </row>
    <row r="433" customFormat="false" ht="13.5" hidden="false" customHeight="false" outlineLevel="0" collapsed="false">
      <c r="D433" s="93"/>
      <c r="E433" s="93"/>
      <c r="F433" s="93"/>
      <c r="G433" s="93"/>
      <c r="H433" s="93"/>
      <c r="I433" s="93"/>
      <c r="J433" s="93"/>
      <c r="K433" s="93"/>
      <c r="L433" s="93"/>
      <c r="M433" s="93"/>
      <c r="N433" s="94"/>
      <c r="O433" s="95"/>
      <c r="P433" s="84"/>
    </row>
    <row r="434" customFormat="false" ht="13.5" hidden="false" customHeight="false" outlineLevel="0" collapsed="false">
      <c r="D434" s="93"/>
      <c r="E434" s="93"/>
      <c r="F434" s="93"/>
      <c r="G434" s="93"/>
      <c r="H434" s="93"/>
      <c r="I434" s="93"/>
      <c r="J434" s="93"/>
      <c r="K434" s="93"/>
      <c r="L434" s="93"/>
      <c r="M434" s="93"/>
      <c r="N434" s="94"/>
      <c r="O434" s="95"/>
      <c r="P434" s="84"/>
    </row>
    <row r="435" customFormat="false" ht="13.5" hidden="false" customHeight="false" outlineLevel="0" collapsed="false">
      <c r="D435" s="93"/>
      <c r="E435" s="93"/>
      <c r="F435" s="93"/>
      <c r="G435" s="93"/>
      <c r="H435" s="93"/>
      <c r="I435" s="93"/>
      <c r="J435" s="93"/>
      <c r="K435" s="93"/>
      <c r="L435" s="93"/>
      <c r="M435" s="93"/>
      <c r="N435" s="94"/>
      <c r="O435" s="95"/>
      <c r="P435" s="84"/>
    </row>
    <row r="436" customFormat="false" ht="13.5" hidden="false" customHeight="false" outlineLevel="0" collapsed="false">
      <c r="D436" s="93"/>
      <c r="E436" s="93"/>
      <c r="F436" s="93"/>
      <c r="G436" s="93"/>
      <c r="H436" s="93"/>
      <c r="I436" s="93"/>
      <c r="J436" s="93"/>
      <c r="K436" s="93"/>
      <c r="L436" s="93"/>
      <c r="M436" s="93"/>
      <c r="N436" s="94"/>
      <c r="O436" s="95"/>
      <c r="P436" s="84"/>
    </row>
    <row r="437" customFormat="false" ht="13.5" hidden="false" customHeight="false" outlineLevel="0" collapsed="false">
      <c r="D437" s="93"/>
      <c r="E437" s="93"/>
      <c r="F437" s="93"/>
      <c r="G437" s="93"/>
      <c r="H437" s="93"/>
      <c r="I437" s="93"/>
      <c r="J437" s="93"/>
      <c r="K437" s="93"/>
      <c r="L437" s="93"/>
      <c r="M437" s="93"/>
      <c r="N437" s="94"/>
      <c r="O437" s="95"/>
      <c r="P437" s="84"/>
    </row>
    <row r="438" customFormat="false" ht="13.5" hidden="false" customHeight="false" outlineLevel="0" collapsed="false">
      <c r="D438" s="93"/>
      <c r="E438" s="93"/>
      <c r="F438" s="93"/>
      <c r="G438" s="93"/>
      <c r="H438" s="93"/>
      <c r="I438" s="93"/>
      <c r="J438" s="93"/>
      <c r="K438" s="93"/>
      <c r="L438" s="93"/>
      <c r="M438" s="93"/>
      <c r="N438" s="94"/>
      <c r="O438" s="95"/>
      <c r="P438" s="84"/>
    </row>
    <row r="439" customFormat="false" ht="13.5" hidden="false" customHeight="false" outlineLevel="0" collapsed="false">
      <c r="D439" s="93"/>
      <c r="E439" s="93"/>
      <c r="F439" s="93"/>
      <c r="G439" s="93"/>
      <c r="H439" s="93"/>
      <c r="I439" s="93"/>
      <c r="J439" s="93"/>
      <c r="K439" s="93"/>
      <c r="L439" s="93"/>
      <c r="M439" s="93"/>
      <c r="N439" s="94"/>
      <c r="O439" s="95"/>
      <c r="P439" s="84"/>
    </row>
    <row r="440" customFormat="false" ht="13.5" hidden="false" customHeight="false" outlineLevel="0" collapsed="false">
      <c r="D440" s="93"/>
      <c r="E440" s="93"/>
      <c r="F440" s="93"/>
      <c r="G440" s="93"/>
      <c r="H440" s="93"/>
      <c r="I440" s="93"/>
      <c r="J440" s="93"/>
      <c r="K440" s="93"/>
      <c r="L440" s="93"/>
      <c r="M440" s="93"/>
      <c r="N440" s="94"/>
      <c r="O440" s="95"/>
      <c r="P440" s="84"/>
    </row>
    <row r="441" customFormat="false" ht="13.5" hidden="false" customHeight="false" outlineLevel="0" collapsed="false">
      <c r="D441" s="93"/>
      <c r="E441" s="93"/>
      <c r="F441" s="93"/>
      <c r="G441" s="93"/>
      <c r="H441" s="93"/>
      <c r="I441" s="93"/>
      <c r="J441" s="93"/>
      <c r="K441" s="93"/>
      <c r="L441" s="93"/>
      <c r="M441" s="93"/>
      <c r="N441" s="94"/>
      <c r="O441" s="95"/>
      <c r="P441" s="84"/>
    </row>
    <row r="442" customFormat="false" ht="13.5" hidden="false" customHeight="false" outlineLevel="0" collapsed="false">
      <c r="D442" s="93"/>
      <c r="E442" s="93"/>
      <c r="F442" s="93"/>
      <c r="G442" s="93"/>
      <c r="H442" s="93"/>
      <c r="I442" s="93"/>
      <c r="J442" s="93"/>
      <c r="K442" s="93"/>
      <c r="L442" s="93"/>
      <c r="M442" s="93"/>
      <c r="N442" s="94"/>
      <c r="O442" s="95"/>
      <c r="P442" s="84"/>
    </row>
    <row r="443" customFormat="false" ht="13.5" hidden="false" customHeight="false" outlineLevel="0" collapsed="false">
      <c r="D443" s="93"/>
      <c r="E443" s="93"/>
      <c r="F443" s="93"/>
      <c r="G443" s="93"/>
      <c r="H443" s="93"/>
      <c r="I443" s="93"/>
      <c r="J443" s="93"/>
      <c r="K443" s="93"/>
      <c r="L443" s="93"/>
      <c r="M443" s="93"/>
      <c r="N443" s="94"/>
      <c r="O443" s="95"/>
      <c r="P443" s="84"/>
    </row>
    <row r="444" customFormat="false" ht="13.5" hidden="false" customHeight="false" outlineLevel="0" collapsed="false">
      <c r="D444" s="93"/>
      <c r="E444" s="93"/>
      <c r="F444" s="93"/>
      <c r="G444" s="93"/>
      <c r="H444" s="93"/>
      <c r="I444" s="93"/>
      <c r="J444" s="93"/>
      <c r="K444" s="93"/>
      <c r="L444" s="93"/>
      <c r="M444" s="93"/>
      <c r="N444" s="94"/>
      <c r="O444" s="95"/>
      <c r="P444" s="84"/>
    </row>
    <row r="445" customFormat="false" ht="13.5" hidden="false" customHeight="false" outlineLevel="0" collapsed="false">
      <c r="D445" s="93"/>
      <c r="E445" s="93"/>
      <c r="F445" s="93"/>
      <c r="G445" s="93"/>
      <c r="H445" s="93"/>
      <c r="I445" s="93"/>
      <c r="J445" s="93"/>
      <c r="K445" s="93"/>
      <c r="L445" s="93"/>
      <c r="M445" s="93"/>
      <c r="N445" s="94"/>
      <c r="O445" s="95"/>
      <c r="P445" s="84"/>
    </row>
    <row r="446" customFormat="false" ht="13.5" hidden="false" customHeight="false" outlineLevel="0" collapsed="false">
      <c r="D446" s="93"/>
      <c r="E446" s="93"/>
      <c r="F446" s="93"/>
      <c r="G446" s="93"/>
      <c r="H446" s="93"/>
      <c r="I446" s="93"/>
      <c r="J446" s="93"/>
      <c r="K446" s="93"/>
      <c r="L446" s="93"/>
      <c r="M446" s="93"/>
      <c r="N446" s="94"/>
      <c r="O446" s="95"/>
      <c r="P446" s="84"/>
    </row>
    <row r="447" customFormat="false" ht="13.5" hidden="false" customHeight="false" outlineLevel="0" collapsed="false">
      <c r="D447" s="93"/>
      <c r="E447" s="93"/>
      <c r="F447" s="93"/>
      <c r="G447" s="93"/>
      <c r="H447" s="93"/>
      <c r="I447" s="93"/>
      <c r="J447" s="93"/>
      <c r="K447" s="93"/>
      <c r="L447" s="93"/>
      <c r="M447" s="93"/>
      <c r="N447" s="94"/>
      <c r="O447" s="95"/>
      <c r="P447" s="84"/>
    </row>
    <row r="448" customFormat="false" ht="13.5" hidden="false" customHeight="false" outlineLevel="0" collapsed="false">
      <c r="D448" s="93"/>
      <c r="E448" s="93"/>
      <c r="F448" s="93"/>
      <c r="G448" s="93"/>
      <c r="H448" s="93"/>
      <c r="I448" s="93"/>
      <c r="J448" s="93"/>
      <c r="K448" s="93"/>
      <c r="L448" s="93"/>
      <c r="M448" s="93"/>
      <c r="N448" s="94"/>
      <c r="O448" s="95"/>
      <c r="P448" s="84"/>
    </row>
    <row r="449" customFormat="false" ht="13.5" hidden="false" customHeight="false" outlineLevel="0" collapsed="false">
      <c r="D449" s="93"/>
      <c r="E449" s="93"/>
      <c r="F449" s="93"/>
      <c r="G449" s="93"/>
      <c r="H449" s="93"/>
      <c r="I449" s="93"/>
      <c r="J449" s="93"/>
      <c r="K449" s="93"/>
      <c r="L449" s="93"/>
      <c r="M449" s="93"/>
      <c r="N449" s="94"/>
      <c r="O449" s="95"/>
      <c r="P449" s="84"/>
    </row>
    <row r="450" customFormat="false" ht="13.5" hidden="false" customHeight="false" outlineLevel="0" collapsed="false">
      <c r="D450" s="93"/>
      <c r="E450" s="93"/>
      <c r="F450" s="93"/>
      <c r="G450" s="93"/>
      <c r="H450" s="93"/>
      <c r="I450" s="93"/>
      <c r="J450" s="93"/>
      <c r="K450" s="93"/>
      <c r="L450" s="93"/>
      <c r="M450" s="93"/>
      <c r="N450" s="94"/>
      <c r="O450" s="95"/>
      <c r="P450" s="84"/>
    </row>
    <row r="451" customFormat="false" ht="13.5" hidden="false" customHeight="false" outlineLevel="0" collapsed="false">
      <c r="D451" s="93"/>
      <c r="E451" s="93"/>
      <c r="F451" s="93"/>
      <c r="G451" s="93"/>
      <c r="H451" s="93"/>
      <c r="I451" s="93"/>
      <c r="J451" s="93"/>
      <c r="K451" s="93"/>
      <c r="L451" s="93"/>
      <c r="M451" s="93"/>
      <c r="N451" s="94"/>
      <c r="O451" s="95"/>
      <c r="P451" s="84"/>
    </row>
    <row r="452" customFormat="false" ht="13.5" hidden="false" customHeight="false" outlineLevel="0" collapsed="false">
      <c r="D452" s="93"/>
      <c r="E452" s="93"/>
      <c r="F452" s="93"/>
      <c r="G452" s="93"/>
      <c r="H452" s="93"/>
      <c r="I452" s="93"/>
      <c r="J452" s="93"/>
      <c r="K452" s="93"/>
      <c r="L452" s="93"/>
      <c r="M452" s="93"/>
      <c r="N452" s="94"/>
      <c r="O452" s="95"/>
      <c r="P452" s="84"/>
    </row>
    <row r="453" customFormat="false" ht="13.5" hidden="false" customHeight="false" outlineLevel="0" collapsed="false">
      <c r="D453" s="93"/>
      <c r="E453" s="93"/>
      <c r="F453" s="93"/>
      <c r="G453" s="93"/>
      <c r="H453" s="93"/>
      <c r="I453" s="93"/>
      <c r="J453" s="93"/>
      <c r="K453" s="93"/>
      <c r="L453" s="93"/>
      <c r="M453" s="93"/>
      <c r="N453" s="94"/>
      <c r="O453" s="95"/>
      <c r="P453" s="84"/>
    </row>
    <row r="454" customFormat="false" ht="13.5" hidden="false" customHeight="false" outlineLevel="0" collapsed="false">
      <c r="D454" s="93"/>
      <c r="E454" s="93"/>
      <c r="F454" s="93"/>
      <c r="G454" s="93"/>
      <c r="H454" s="93"/>
      <c r="I454" s="93"/>
      <c r="J454" s="93"/>
      <c r="K454" s="93"/>
      <c r="L454" s="93"/>
      <c r="M454" s="93"/>
      <c r="N454" s="94"/>
      <c r="O454" s="95"/>
      <c r="P454" s="84"/>
    </row>
    <row r="455" customFormat="false" ht="13.5" hidden="false" customHeight="false" outlineLevel="0" collapsed="false">
      <c r="D455" s="93"/>
      <c r="E455" s="93"/>
      <c r="F455" s="93"/>
      <c r="G455" s="93"/>
      <c r="H455" s="93"/>
      <c r="I455" s="93"/>
      <c r="J455" s="93"/>
      <c r="K455" s="93"/>
      <c r="L455" s="93"/>
      <c r="M455" s="93"/>
      <c r="N455" s="94"/>
      <c r="O455" s="95"/>
      <c r="P455" s="84"/>
    </row>
    <row r="456" customFormat="false" ht="13.5" hidden="false" customHeight="false" outlineLevel="0" collapsed="false">
      <c r="D456" s="93"/>
      <c r="E456" s="93"/>
      <c r="F456" s="93"/>
      <c r="G456" s="93"/>
      <c r="H456" s="93"/>
      <c r="I456" s="93"/>
      <c r="J456" s="93"/>
      <c r="K456" s="93"/>
      <c r="L456" s="93"/>
      <c r="M456" s="93"/>
      <c r="N456" s="94"/>
      <c r="O456" s="95"/>
      <c r="P456" s="84"/>
    </row>
    <row r="457" customFormat="false" ht="13.5" hidden="false" customHeight="false" outlineLevel="0" collapsed="false">
      <c r="D457" s="93"/>
      <c r="E457" s="93"/>
      <c r="F457" s="93"/>
      <c r="G457" s="93"/>
      <c r="H457" s="93"/>
      <c r="I457" s="93"/>
      <c r="J457" s="93"/>
      <c r="K457" s="93"/>
      <c r="L457" s="93"/>
      <c r="M457" s="93"/>
      <c r="N457" s="94"/>
      <c r="O457" s="95"/>
      <c r="P457" s="84"/>
    </row>
    <row r="458" customFormat="false" ht="13.5" hidden="false" customHeight="false" outlineLevel="0" collapsed="false">
      <c r="D458" s="93"/>
      <c r="E458" s="93"/>
      <c r="F458" s="93"/>
      <c r="G458" s="93"/>
      <c r="H458" s="93"/>
      <c r="I458" s="93"/>
      <c r="J458" s="93"/>
      <c r="K458" s="93"/>
      <c r="L458" s="93"/>
      <c r="M458" s="93"/>
      <c r="N458" s="94"/>
      <c r="O458" s="95"/>
      <c r="P458" s="84"/>
    </row>
    <row r="459" customFormat="false" ht="13.5" hidden="false" customHeight="false" outlineLevel="0" collapsed="false">
      <c r="D459" s="93"/>
      <c r="E459" s="93"/>
      <c r="F459" s="93"/>
      <c r="G459" s="93"/>
      <c r="H459" s="93"/>
      <c r="I459" s="93"/>
      <c r="J459" s="93"/>
      <c r="K459" s="93"/>
      <c r="L459" s="93"/>
      <c r="M459" s="93"/>
      <c r="N459" s="94"/>
      <c r="O459" s="95"/>
      <c r="P459" s="84"/>
    </row>
    <row r="460" customFormat="false" ht="13.5" hidden="false" customHeight="false" outlineLevel="0" collapsed="false">
      <c r="D460" s="93"/>
      <c r="E460" s="93"/>
      <c r="F460" s="93"/>
      <c r="G460" s="93"/>
      <c r="H460" s="93"/>
      <c r="I460" s="93"/>
      <c r="J460" s="93"/>
      <c r="K460" s="93"/>
      <c r="L460" s="93"/>
      <c r="M460" s="93"/>
      <c r="N460" s="94"/>
      <c r="O460" s="95"/>
      <c r="P460" s="84"/>
    </row>
    <row r="461" customFormat="false" ht="13.5" hidden="false" customHeight="false" outlineLevel="0" collapsed="false">
      <c r="D461" s="93"/>
      <c r="E461" s="93"/>
      <c r="F461" s="93"/>
      <c r="G461" s="93"/>
      <c r="H461" s="93"/>
      <c r="I461" s="93"/>
      <c r="J461" s="93"/>
      <c r="K461" s="93"/>
      <c r="L461" s="93"/>
      <c r="M461" s="93"/>
      <c r="N461" s="94"/>
      <c r="O461" s="95"/>
      <c r="P461" s="84"/>
    </row>
    <row r="462" customFormat="false" ht="13.5" hidden="false" customHeight="false" outlineLevel="0" collapsed="false">
      <c r="D462" s="93"/>
      <c r="E462" s="93"/>
      <c r="F462" s="93"/>
      <c r="G462" s="93"/>
      <c r="H462" s="93"/>
      <c r="I462" s="93"/>
      <c r="J462" s="93"/>
      <c r="K462" s="93"/>
      <c r="L462" s="93"/>
      <c r="M462" s="93"/>
      <c r="N462" s="94"/>
      <c r="O462" s="95"/>
      <c r="P462" s="84"/>
    </row>
    <row r="463" customFormat="false" ht="13.5" hidden="false" customHeight="false" outlineLevel="0" collapsed="false">
      <c r="D463" s="93"/>
      <c r="E463" s="93"/>
      <c r="F463" s="93"/>
      <c r="G463" s="93"/>
      <c r="H463" s="93"/>
      <c r="I463" s="93"/>
      <c r="J463" s="93"/>
      <c r="K463" s="93"/>
      <c r="L463" s="93"/>
      <c r="M463" s="93"/>
      <c r="N463" s="94"/>
      <c r="O463" s="95"/>
      <c r="P463" s="84"/>
    </row>
    <row r="464" customFormat="false" ht="13.5" hidden="false" customHeight="false" outlineLevel="0" collapsed="false">
      <c r="D464" s="93"/>
      <c r="E464" s="93"/>
      <c r="F464" s="93"/>
      <c r="G464" s="93"/>
      <c r="H464" s="93"/>
      <c r="I464" s="93"/>
      <c r="J464" s="93"/>
      <c r="K464" s="93"/>
      <c r="L464" s="93"/>
      <c r="M464" s="93"/>
      <c r="N464" s="94"/>
      <c r="O464" s="95"/>
      <c r="P464" s="84"/>
    </row>
    <row r="465" customFormat="false" ht="13.5" hidden="false" customHeight="false" outlineLevel="0" collapsed="false">
      <c r="D465" s="93"/>
      <c r="E465" s="93"/>
      <c r="F465" s="93"/>
      <c r="G465" s="93"/>
      <c r="H465" s="93"/>
      <c r="I465" s="93"/>
      <c r="J465" s="93"/>
      <c r="K465" s="93"/>
      <c r="L465" s="93"/>
      <c r="M465" s="93"/>
      <c r="N465" s="94"/>
      <c r="O465" s="95"/>
      <c r="P465" s="84"/>
    </row>
    <row r="466" customFormat="false" ht="13.5" hidden="false" customHeight="false" outlineLevel="0" collapsed="false">
      <c r="D466" s="93"/>
      <c r="E466" s="93"/>
      <c r="F466" s="93"/>
      <c r="G466" s="93"/>
      <c r="H466" s="93"/>
      <c r="I466" s="93"/>
      <c r="J466" s="93"/>
      <c r="K466" s="93"/>
      <c r="L466" s="93"/>
      <c r="M466" s="93"/>
      <c r="N466" s="94"/>
      <c r="O466" s="95"/>
      <c r="P466" s="84"/>
    </row>
    <row r="467" customFormat="false" ht="13.5" hidden="false" customHeight="false" outlineLevel="0" collapsed="false">
      <c r="D467" s="93"/>
      <c r="E467" s="93"/>
      <c r="F467" s="93"/>
      <c r="G467" s="93"/>
      <c r="H467" s="93"/>
      <c r="I467" s="93"/>
      <c r="J467" s="93"/>
      <c r="K467" s="93"/>
      <c r="L467" s="93"/>
      <c r="M467" s="93"/>
      <c r="N467" s="94"/>
      <c r="O467" s="95"/>
      <c r="P467" s="84"/>
    </row>
    <row r="468" customFormat="false" ht="13.5" hidden="false" customHeight="false" outlineLevel="0" collapsed="false">
      <c r="D468" s="93"/>
      <c r="E468" s="93"/>
      <c r="F468" s="93"/>
      <c r="G468" s="93"/>
      <c r="H468" s="93"/>
      <c r="I468" s="93"/>
      <c r="J468" s="93"/>
      <c r="K468" s="93"/>
      <c r="L468" s="93"/>
      <c r="M468" s="93"/>
      <c r="N468" s="94"/>
      <c r="O468" s="95"/>
      <c r="P468" s="84"/>
    </row>
    <row r="469" customFormat="false" ht="13.5" hidden="false" customHeight="false" outlineLevel="0" collapsed="false">
      <c r="D469" s="93"/>
      <c r="E469" s="93"/>
      <c r="F469" s="93"/>
      <c r="G469" s="93"/>
      <c r="H469" s="93"/>
      <c r="I469" s="93"/>
      <c r="J469" s="93"/>
      <c r="K469" s="93"/>
      <c r="L469" s="93"/>
      <c r="M469" s="93"/>
      <c r="N469" s="94"/>
      <c r="O469" s="95"/>
      <c r="P469" s="84"/>
    </row>
    <row r="470" customFormat="false" ht="13.5" hidden="false" customHeight="false" outlineLevel="0" collapsed="false">
      <c r="D470" s="93"/>
      <c r="E470" s="93"/>
      <c r="F470" s="93"/>
      <c r="G470" s="93"/>
      <c r="H470" s="93"/>
      <c r="I470" s="93"/>
      <c r="J470" s="93"/>
      <c r="K470" s="93"/>
      <c r="L470" s="93"/>
      <c r="M470" s="93"/>
      <c r="N470" s="94"/>
      <c r="O470" s="95"/>
      <c r="P470" s="84"/>
    </row>
    <row r="471" customFormat="false" ht="13.5" hidden="false" customHeight="false" outlineLevel="0" collapsed="false">
      <c r="D471" s="93"/>
      <c r="E471" s="93"/>
      <c r="F471" s="93"/>
      <c r="G471" s="93"/>
      <c r="H471" s="93"/>
      <c r="I471" s="93"/>
      <c r="J471" s="93"/>
      <c r="K471" s="93"/>
      <c r="L471" s="93"/>
      <c r="M471" s="93"/>
      <c r="N471" s="94"/>
      <c r="O471" s="95"/>
      <c r="P471" s="84"/>
    </row>
    <row r="472" customFormat="false" ht="13.5" hidden="false" customHeight="false" outlineLevel="0" collapsed="false">
      <c r="D472" s="93"/>
      <c r="E472" s="93"/>
      <c r="F472" s="93"/>
      <c r="G472" s="93"/>
      <c r="H472" s="93"/>
      <c r="I472" s="93"/>
      <c r="J472" s="93"/>
      <c r="K472" s="93"/>
      <c r="L472" s="93"/>
      <c r="M472" s="93"/>
      <c r="N472" s="94"/>
      <c r="O472" s="95"/>
      <c r="P472" s="84"/>
    </row>
    <row r="473" customFormat="false" ht="13.5" hidden="false" customHeight="false" outlineLevel="0" collapsed="false">
      <c r="D473" s="93"/>
      <c r="E473" s="93"/>
      <c r="F473" s="93"/>
      <c r="G473" s="93"/>
      <c r="H473" s="93"/>
      <c r="I473" s="93"/>
      <c r="J473" s="93"/>
      <c r="K473" s="93"/>
      <c r="L473" s="93"/>
      <c r="M473" s="93"/>
      <c r="N473" s="94"/>
      <c r="O473" s="95"/>
      <c r="P473" s="84"/>
    </row>
    <row r="474" customFormat="false" ht="13.5" hidden="false" customHeight="false" outlineLevel="0" collapsed="false">
      <c r="D474" s="93"/>
      <c r="E474" s="93"/>
      <c r="F474" s="93"/>
      <c r="G474" s="93"/>
      <c r="H474" s="93"/>
      <c r="I474" s="93"/>
      <c r="J474" s="93"/>
      <c r="K474" s="93"/>
      <c r="L474" s="93"/>
      <c r="M474" s="93"/>
      <c r="N474" s="94"/>
      <c r="O474" s="95"/>
      <c r="P474" s="84"/>
    </row>
    <row r="475" customFormat="false" ht="13.5" hidden="false" customHeight="false" outlineLevel="0" collapsed="false">
      <c r="D475" s="93"/>
      <c r="E475" s="93"/>
      <c r="F475" s="93"/>
      <c r="G475" s="93"/>
      <c r="H475" s="93"/>
      <c r="I475" s="93"/>
      <c r="J475" s="93"/>
      <c r="K475" s="93"/>
      <c r="L475" s="93"/>
      <c r="M475" s="93"/>
      <c r="N475" s="94"/>
      <c r="O475" s="95"/>
      <c r="P475" s="84"/>
    </row>
    <row r="476" customFormat="false" ht="13.5" hidden="false" customHeight="false" outlineLevel="0" collapsed="false">
      <c r="D476" s="93"/>
      <c r="E476" s="93"/>
      <c r="F476" s="93"/>
      <c r="G476" s="93"/>
      <c r="H476" s="93"/>
      <c r="I476" s="93"/>
      <c r="J476" s="93"/>
      <c r="K476" s="93"/>
      <c r="L476" s="93"/>
      <c r="M476" s="93"/>
      <c r="N476" s="94"/>
      <c r="O476" s="95"/>
      <c r="P476" s="84"/>
    </row>
    <row r="477" customFormat="false" ht="13.5" hidden="false" customHeight="false" outlineLevel="0" collapsed="false">
      <c r="D477" s="93"/>
      <c r="E477" s="93"/>
      <c r="F477" s="93"/>
      <c r="G477" s="93"/>
      <c r="H477" s="93"/>
      <c r="I477" s="93"/>
      <c r="J477" s="93"/>
      <c r="K477" s="93"/>
      <c r="L477" s="93"/>
      <c r="M477" s="93"/>
      <c r="N477" s="94"/>
      <c r="O477" s="95"/>
      <c r="P477" s="84"/>
    </row>
    <row r="478" customFormat="false" ht="13.5" hidden="false" customHeight="false" outlineLevel="0" collapsed="false">
      <c r="D478" s="93"/>
      <c r="E478" s="93"/>
      <c r="F478" s="93"/>
      <c r="G478" s="93"/>
      <c r="H478" s="93"/>
      <c r="I478" s="93"/>
      <c r="J478" s="93"/>
      <c r="K478" s="93"/>
      <c r="L478" s="93"/>
      <c r="M478" s="93"/>
      <c r="N478" s="94"/>
      <c r="O478" s="95"/>
      <c r="P478" s="84"/>
    </row>
    <row r="479" customFormat="false" ht="13.5" hidden="false" customHeight="false" outlineLevel="0" collapsed="false">
      <c r="D479" s="93"/>
      <c r="E479" s="93"/>
      <c r="F479" s="93"/>
      <c r="G479" s="93"/>
      <c r="H479" s="93"/>
      <c r="I479" s="93"/>
      <c r="J479" s="93"/>
      <c r="K479" s="93"/>
      <c r="L479" s="93"/>
      <c r="M479" s="93"/>
      <c r="N479" s="94"/>
      <c r="O479" s="95"/>
      <c r="P479" s="84"/>
    </row>
    <row r="480" customFormat="false" ht="13.5" hidden="false" customHeight="false" outlineLevel="0" collapsed="false">
      <c r="D480" s="93"/>
      <c r="E480" s="93"/>
      <c r="F480" s="93"/>
      <c r="G480" s="93"/>
      <c r="H480" s="93"/>
      <c r="I480" s="93"/>
      <c r="J480" s="93"/>
      <c r="K480" s="93"/>
      <c r="L480" s="93"/>
      <c r="M480" s="93"/>
      <c r="N480" s="94"/>
      <c r="O480" s="95"/>
      <c r="P480" s="84"/>
    </row>
    <row r="481" customFormat="false" ht="13.5" hidden="false" customHeight="false" outlineLevel="0" collapsed="false">
      <c r="D481" s="93"/>
      <c r="E481" s="93"/>
      <c r="F481" s="93"/>
      <c r="G481" s="93"/>
      <c r="H481" s="93"/>
      <c r="I481" s="93"/>
      <c r="J481" s="93"/>
      <c r="K481" s="93"/>
      <c r="L481" s="93"/>
      <c r="M481" s="93"/>
      <c r="N481" s="94"/>
      <c r="O481" s="95"/>
      <c r="P481" s="84"/>
    </row>
    <row r="482" customFormat="false" ht="13.5" hidden="false" customHeight="false" outlineLevel="0" collapsed="false">
      <c r="D482" s="93"/>
      <c r="E482" s="93"/>
      <c r="F482" s="93"/>
      <c r="G482" s="93"/>
      <c r="H482" s="93"/>
      <c r="I482" s="93"/>
      <c r="J482" s="93"/>
      <c r="K482" s="93"/>
      <c r="L482" s="93"/>
      <c r="M482" s="93"/>
      <c r="N482" s="94"/>
      <c r="O482" s="95"/>
      <c r="P482" s="84"/>
    </row>
    <row r="483" customFormat="false" ht="13.5" hidden="false" customHeight="false" outlineLevel="0" collapsed="false">
      <c r="D483" s="93"/>
      <c r="E483" s="93"/>
      <c r="F483" s="93"/>
      <c r="G483" s="93"/>
      <c r="H483" s="93"/>
      <c r="I483" s="93"/>
      <c r="J483" s="93"/>
      <c r="K483" s="93"/>
      <c r="L483" s="93"/>
      <c r="M483" s="93"/>
      <c r="N483" s="94"/>
      <c r="O483" s="95"/>
      <c r="P483" s="84"/>
    </row>
    <row r="484" customFormat="false" ht="13.5" hidden="false" customHeight="false" outlineLevel="0" collapsed="false">
      <c r="D484" s="93"/>
      <c r="E484" s="93"/>
      <c r="F484" s="93"/>
      <c r="G484" s="93"/>
      <c r="H484" s="93"/>
      <c r="I484" s="93"/>
      <c r="J484" s="93"/>
      <c r="K484" s="93"/>
      <c r="L484" s="93"/>
      <c r="M484" s="93"/>
      <c r="N484" s="94"/>
      <c r="O484" s="95"/>
      <c r="P484" s="84"/>
    </row>
    <row r="485" customFormat="false" ht="13.5" hidden="false" customHeight="false" outlineLevel="0" collapsed="false">
      <c r="D485" s="93"/>
      <c r="E485" s="93"/>
      <c r="F485" s="93"/>
      <c r="G485" s="93"/>
      <c r="H485" s="93"/>
      <c r="I485" s="93"/>
      <c r="J485" s="93"/>
      <c r="K485" s="93"/>
      <c r="L485" s="93"/>
      <c r="M485" s="93"/>
      <c r="N485" s="94"/>
      <c r="O485" s="95"/>
      <c r="P485" s="84"/>
    </row>
    <row r="486" customFormat="false" ht="13.5" hidden="false" customHeight="false" outlineLevel="0" collapsed="false">
      <c r="D486" s="93"/>
      <c r="E486" s="93"/>
      <c r="F486" s="93"/>
      <c r="G486" s="93"/>
      <c r="H486" s="93"/>
      <c r="I486" s="93"/>
      <c r="J486" s="93"/>
      <c r="K486" s="93"/>
      <c r="L486" s="93"/>
      <c r="M486" s="93"/>
      <c r="N486" s="94"/>
      <c r="O486" s="95"/>
      <c r="P486" s="84"/>
    </row>
    <row r="487" customFormat="false" ht="13.5" hidden="false" customHeight="false" outlineLevel="0" collapsed="false">
      <c r="D487" s="93"/>
      <c r="E487" s="93"/>
      <c r="F487" s="93"/>
      <c r="G487" s="93"/>
      <c r="H487" s="93"/>
      <c r="I487" s="93"/>
      <c r="J487" s="93"/>
      <c r="K487" s="93"/>
      <c r="L487" s="93"/>
      <c r="M487" s="93"/>
      <c r="N487" s="94"/>
      <c r="O487" s="95"/>
      <c r="P487" s="84"/>
    </row>
    <row r="488" customFormat="false" ht="13.5" hidden="false" customHeight="false" outlineLevel="0" collapsed="false">
      <c r="D488" s="93"/>
      <c r="E488" s="93"/>
      <c r="F488" s="93"/>
      <c r="G488" s="93"/>
      <c r="H488" s="93"/>
      <c r="I488" s="93"/>
      <c r="J488" s="93"/>
      <c r="K488" s="93"/>
      <c r="L488" s="93"/>
      <c r="M488" s="93"/>
      <c r="N488" s="94"/>
      <c r="O488" s="95"/>
      <c r="P488" s="84"/>
    </row>
    <row r="489" customFormat="false" ht="13.5" hidden="false" customHeight="false" outlineLevel="0" collapsed="false">
      <c r="D489" s="93"/>
      <c r="E489" s="93"/>
      <c r="F489" s="93"/>
      <c r="G489" s="93"/>
      <c r="H489" s="93"/>
      <c r="I489" s="93"/>
      <c r="J489" s="93"/>
      <c r="K489" s="93"/>
      <c r="L489" s="93"/>
      <c r="M489" s="93"/>
      <c r="N489" s="94"/>
      <c r="O489" s="95"/>
      <c r="P489" s="84"/>
    </row>
    <row r="490" customFormat="false" ht="13.5" hidden="false" customHeight="false" outlineLevel="0" collapsed="false">
      <c r="D490" s="93"/>
      <c r="E490" s="93"/>
      <c r="F490" s="93"/>
      <c r="G490" s="93"/>
      <c r="H490" s="93"/>
      <c r="I490" s="93"/>
      <c r="J490" s="93"/>
      <c r="K490" s="93"/>
      <c r="L490" s="93"/>
      <c r="M490" s="93"/>
      <c r="N490" s="94"/>
      <c r="O490" s="95"/>
      <c r="P490" s="84"/>
    </row>
    <row r="491" customFormat="false" ht="13.5" hidden="false" customHeight="false" outlineLevel="0" collapsed="false">
      <c r="D491" s="93"/>
      <c r="E491" s="93"/>
      <c r="F491" s="93"/>
      <c r="G491" s="93"/>
      <c r="H491" s="93"/>
      <c r="I491" s="93"/>
      <c r="J491" s="93"/>
      <c r="K491" s="93"/>
      <c r="L491" s="93"/>
      <c r="M491" s="93"/>
      <c r="N491" s="94"/>
      <c r="O491" s="95"/>
      <c r="P491" s="84"/>
    </row>
    <row r="492" customFormat="false" ht="13.5" hidden="false" customHeight="false" outlineLevel="0" collapsed="false">
      <c r="D492" s="93"/>
      <c r="E492" s="93"/>
      <c r="F492" s="93"/>
      <c r="G492" s="93"/>
      <c r="H492" s="93"/>
      <c r="I492" s="93"/>
      <c r="J492" s="93"/>
      <c r="K492" s="93"/>
      <c r="L492" s="93"/>
      <c r="M492" s="93"/>
      <c r="N492" s="94"/>
      <c r="O492" s="95"/>
      <c r="P492" s="84"/>
    </row>
    <row r="493" customFormat="false" ht="13.5" hidden="false" customHeight="false" outlineLevel="0" collapsed="false">
      <c r="D493" s="93"/>
      <c r="E493" s="93"/>
      <c r="F493" s="93"/>
      <c r="G493" s="93"/>
      <c r="H493" s="93"/>
      <c r="I493" s="93"/>
      <c r="J493" s="93"/>
      <c r="K493" s="93"/>
      <c r="L493" s="93"/>
      <c r="M493" s="93"/>
      <c r="N493" s="94"/>
      <c r="O493" s="95"/>
      <c r="P493" s="84"/>
    </row>
    <row r="494" customFormat="false" ht="13.5" hidden="false" customHeight="false" outlineLevel="0" collapsed="false">
      <c r="D494" s="93"/>
      <c r="E494" s="93"/>
      <c r="F494" s="93"/>
      <c r="G494" s="93"/>
      <c r="H494" s="93"/>
      <c r="I494" s="93"/>
      <c r="J494" s="93"/>
      <c r="K494" s="93"/>
      <c r="L494" s="93"/>
      <c r="M494" s="93"/>
      <c r="N494" s="94"/>
      <c r="O494" s="95"/>
      <c r="P494" s="84"/>
    </row>
    <row r="495" customFormat="false" ht="13.5" hidden="false" customHeight="false" outlineLevel="0" collapsed="false">
      <c r="D495" s="93"/>
      <c r="E495" s="93"/>
      <c r="F495" s="93"/>
      <c r="G495" s="93"/>
      <c r="H495" s="93"/>
      <c r="I495" s="93"/>
      <c r="J495" s="93"/>
      <c r="K495" s="93"/>
      <c r="L495" s="93"/>
      <c r="M495" s="93"/>
      <c r="N495" s="94"/>
      <c r="O495" s="95"/>
      <c r="P495" s="84"/>
    </row>
    <row r="496" customFormat="false" ht="13.5" hidden="false" customHeight="false" outlineLevel="0" collapsed="false">
      <c r="D496" s="93"/>
      <c r="E496" s="93"/>
      <c r="F496" s="93"/>
      <c r="G496" s="93"/>
      <c r="H496" s="93"/>
      <c r="I496" s="93"/>
      <c r="J496" s="93"/>
      <c r="K496" s="93"/>
      <c r="L496" s="93"/>
      <c r="M496" s="93"/>
      <c r="N496" s="94"/>
      <c r="O496" s="95"/>
      <c r="P496" s="84"/>
    </row>
    <row r="497" customFormat="false" ht="13.5" hidden="false" customHeight="false" outlineLevel="0" collapsed="false">
      <c r="D497" s="93"/>
      <c r="E497" s="93"/>
      <c r="F497" s="93"/>
      <c r="G497" s="93"/>
      <c r="H497" s="93"/>
      <c r="I497" s="93"/>
      <c r="J497" s="93"/>
      <c r="K497" s="93"/>
      <c r="L497" s="93"/>
      <c r="M497" s="93"/>
      <c r="N497" s="94"/>
      <c r="O497" s="95"/>
      <c r="P497" s="84"/>
    </row>
    <row r="498" customFormat="false" ht="13.5" hidden="false" customHeight="false" outlineLevel="0" collapsed="false">
      <c r="D498" s="93"/>
      <c r="E498" s="93"/>
      <c r="F498" s="93"/>
      <c r="G498" s="93"/>
      <c r="H498" s="93"/>
      <c r="I498" s="93"/>
      <c r="J498" s="93"/>
      <c r="K498" s="93"/>
      <c r="L498" s="93"/>
      <c r="M498" s="93"/>
      <c r="N498" s="94"/>
      <c r="O498" s="95"/>
      <c r="P498" s="84"/>
    </row>
    <row r="499" customFormat="false" ht="13.5" hidden="false" customHeight="false" outlineLevel="0" collapsed="false">
      <c r="D499" s="93"/>
      <c r="E499" s="93"/>
      <c r="F499" s="93"/>
      <c r="G499" s="93"/>
      <c r="H499" s="93"/>
      <c r="I499" s="93"/>
      <c r="J499" s="93"/>
      <c r="K499" s="93"/>
      <c r="L499" s="93"/>
      <c r="M499" s="93"/>
      <c r="N499" s="94"/>
      <c r="O499" s="95"/>
      <c r="P499" s="84"/>
    </row>
    <row r="500" customFormat="false" ht="13.5" hidden="false" customHeight="false" outlineLevel="0" collapsed="false">
      <c r="D500" s="93"/>
      <c r="E500" s="93"/>
      <c r="F500" s="93"/>
      <c r="G500" s="93"/>
      <c r="H500" s="93"/>
      <c r="I500" s="93"/>
      <c r="J500" s="93"/>
      <c r="K500" s="93"/>
      <c r="L500" s="93"/>
      <c r="M500" s="93"/>
      <c r="N500" s="94"/>
      <c r="O500" s="95"/>
      <c r="P500" s="84"/>
    </row>
    <row r="501" customFormat="false" ht="13.5" hidden="false" customHeight="false" outlineLevel="0" collapsed="false">
      <c r="D501" s="93"/>
      <c r="E501" s="93"/>
      <c r="F501" s="93"/>
      <c r="G501" s="93"/>
      <c r="H501" s="93"/>
      <c r="I501" s="93"/>
      <c r="J501" s="93"/>
      <c r="K501" s="93"/>
      <c r="L501" s="93"/>
      <c r="M501" s="93"/>
      <c r="N501" s="94"/>
      <c r="O501" s="95"/>
      <c r="P501" s="84"/>
    </row>
    <row r="502" customFormat="false" ht="13.5" hidden="false" customHeight="false" outlineLevel="0" collapsed="false">
      <c r="D502" s="93"/>
      <c r="E502" s="93"/>
      <c r="F502" s="93"/>
      <c r="G502" s="93"/>
      <c r="H502" s="93"/>
      <c r="I502" s="93"/>
      <c r="J502" s="93"/>
      <c r="K502" s="93"/>
      <c r="L502" s="93"/>
      <c r="M502" s="93"/>
      <c r="N502" s="94"/>
      <c r="O502" s="95"/>
      <c r="P502" s="84"/>
    </row>
    <row r="503" customFormat="false" ht="13.5" hidden="false" customHeight="false" outlineLevel="0" collapsed="false">
      <c r="D503" s="93"/>
      <c r="E503" s="93"/>
      <c r="F503" s="93"/>
      <c r="G503" s="93"/>
      <c r="H503" s="93"/>
      <c r="I503" s="93"/>
      <c r="J503" s="93"/>
      <c r="K503" s="93"/>
      <c r="L503" s="93"/>
      <c r="M503" s="93"/>
      <c r="N503" s="94"/>
      <c r="O503" s="95"/>
      <c r="P503" s="84"/>
    </row>
    <row r="504" customFormat="false" ht="13.5" hidden="false" customHeight="false" outlineLevel="0" collapsed="false">
      <c r="D504" s="93"/>
      <c r="E504" s="93"/>
      <c r="F504" s="93"/>
      <c r="G504" s="93"/>
      <c r="H504" s="93"/>
      <c r="I504" s="93"/>
      <c r="J504" s="93"/>
      <c r="K504" s="93"/>
      <c r="L504" s="93"/>
      <c r="M504" s="93"/>
      <c r="N504" s="94"/>
      <c r="O504" s="95"/>
      <c r="P504" s="84"/>
    </row>
    <row r="505" customFormat="false" ht="13.5" hidden="false" customHeight="false" outlineLevel="0" collapsed="false">
      <c r="D505" s="93"/>
      <c r="E505" s="93"/>
      <c r="F505" s="93"/>
      <c r="G505" s="93"/>
      <c r="H505" s="93"/>
      <c r="I505" s="93"/>
      <c r="J505" s="93"/>
      <c r="K505" s="93"/>
      <c r="L505" s="93"/>
      <c r="M505" s="93"/>
      <c r="N505" s="94"/>
      <c r="O505" s="95"/>
      <c r="P505" s="84"/>
    </row>
    <row r="506" customFormat="false" ht="13.5" hidden="false" customHeight="false" outlineLevel="0" collapsed="false">
      <c r="D506" s="93"/>
      <c r="E506" s="93"/>
      <c r="F506" s="93"/>
      <c r="G506" s="93"/>
      <c r="H506" s="93"/>
      <c r="I506" s="93"/>
      <c r="J506" s="93"/>
      <c r="K506" s="93"/>
      <c r="L506" s="93"/>
      <c r="M506" s="93"/>
      <c r="N506" s="94"/>
      <c r="O506" s="95"/>
      <c r="P506" s="84"/>
    </row>
    <row r="507" customFormat="false" ht="13.5" hidden="false" customHeight="false" outlineLevel="0" collapsed="false">
      <c r="D507" s="93"/>
      <c r="E507" s="93"/>
      <c r="F507" s="93"/>
      <c r="G507" s="93"/>
      <c r="H507" s="93"/>
      <c r="I507" s="93"/>
      <c r="J507" s="93"/>
      <c r="K507" s="93"/>
      <c r="L507" s="93"/>
      <c r="M507" s="93"/>
      <c r="N507" s="94"/>
      <c r="O507" s="95"/>
      <c r="P507" s="84"/>
    </row>
    <row r="508" customFormat="false" ht="13.5" hidden="false" customHeight="false" outlineLevel="0" collapsed="false">
      <c r="D508" s="93"/>
      <c r="E508" s="93"/>
      <c r="F508" s="93"/>
      <c r="G508" s="93"/>
      <c r="H508" s="93"/>
      <c r="I508" s="93"/>
      <c r="J508" s="93"/>
      <c r="K508" s="93"/>
      <c r="L508" s="93"/>
      <c r="M508" s="93"/>
      <c r="N508" s="94"/>
      <c r="O508" s="95"/>
      <c r="P508" s="84"/>
    </row>
    <row r="509" customFormat="false" ht="13.5" hidden="false" customHeight="false" outlineLevel="0" collapsed="false">
      <c r="D509" s="93"/>
      <c r="E509" s="93"/>
      <c r="F509" s="93"/>
      <c r="G509" s="93"/>
      <c r="H509" s="93"/>
      <c r="I509" s="93"/>
      <c r="J509" s="93"/>
      <c r="K509" s="93"/>
      <c r="L509" s="93"/>
      <c r="M509" s="93"/>
      <c r="N509" s="94"/>
      <c r="O509" s="95"/>
      <c r="P509" s="84"/>
    </row>
    <row r="510" customFormat="false" ht="13.5" hidden="false" customHeight="false" outlineLevel="0" collapsed="false">
      <c r="D510" s="93"/>
      <c r="E510" s="93"/>
      <c r="F510" s="93"/>
      <c r="G510" s="93"/>
      <c r="H510" s="93"/>
      <c r="I510" s="93"/>
      <c r="J510" s="93"/>
      <c r="K510" s="93"/>
      <c r="L510" s="93"/>
      <c r="M510" s="93"/>
      <c r="N510" s="94"/>
      <c r="O510" s="95"/>
      <c r="P510" s="84"/>
    </row>
    <row r="511" customFormat="false" ht="13.5" hidden="false" customHeight="false" outlineLevel="0" collapsed="false">
      <c r="D511" s="93"/>
      <c r="E511" s="93"/>
      <c r="F511" s="93"/>
      <c r="G511" s="93"/>
      <c r="H511" s="93"/>
      <c r="I511" s="93"/>
      <c r="J511" s="93"/>
      <c r="K511" s="93"/>
      <c r="L511" s="93"/>
      <c r="M511" s="93"/>
      <c r="N511" s="94"/>
      <c r="O511" s="95"/>
      <c r="P511" s="84"/>
    </row>
    <row r="512" customFormat="false" ht="13.5" hidden="false" customHeight="false" outlineLevel="0" collapsed="false">
      <c r="D512" s="93"/>
      <c r="E512" s="93"/>
      <c r="F512" s="93"/>
      <c r="G512" s="93"/>
      <c r="H512" s="93"/>
      <c r="I512" s="93"/>
      <c r="J512" s="93"/>
      <c r="K512" s="93"/>
      <c r="L512" s="93"/>
      <c r="M512" s="93"/>
      <c r="N512" s="94"/>
      <c r="O512" s="95"/>
      <c r="P512" s="84"/>
    </row>
    <row r="513" customFormat="false" ht="13.5" hidden="false" customHeight="false" outlineLevel="0" collapsed="false">
      <c r="D513" s="93"/>
      <c r="E513" s="93"/>
      <c r="F513" s="93"/>
      <c r="G513" s="93"/>
      <c r="H513" s="93"/>
      <c r="I513" s="93"/>
      <c r="J513" s="93"/>
      <c r="K513" s="93"/>
      <c r="L513" s="93"/>
      <c r="M513" s="93"/>
      <c r="N513" s="94"/>
      <c r="O513" s="95"/>
      <c r="P513" s="84"/>
    </row>
    <row r="514" customFormat="false" ht="13.5" hidden="false" customHeight="false" outlineLevel="0" collapsed="false">
      <c r="D514" s="93"/>
      <c r="E514" s="93"/>
      <c r="F514" s="93"/>
      <c r="G514" s="93"/>
      <c r="H514" s="93"/>
      <c r="I514" s="93"/>
      <c r="J514" s="93"/>
      <c r="K514" s="93"/>
      <c r="L514" s="93"/>
      <c r="M514" s="93"/>
      <c r="N514" s="94"/>
      <c r="O514" s="95"/>
      <c r="P514" s="84"/>
    </row>
    <row r="515" customFormat="false" ht="13.5" hidden="false" customHeight="false" outlineLevel="0" collapsed="false">
      <c r="D515" s="93"/>
      <c r="E515" s="93"/>
      <c r="F515" s="93"/>
      <c r="G515" s="93"/>
      <c r="H515" s="93"/>
      <c r="I515" s="93"/>
      <c r="J515" s="93"/>
      <c r="K515" s="93"/>
      <c r="L515" s="93"/>
      <c r="M515" s="93"/>
      <c r="N515" s="94"/>
      <c r="O515" s="95"/>
      <c r="P515" s="84"/>
    </row>
    <row r="516" customFormat="false" ht="13.5" hidden="false" customHeight="false" outlineLevel="0" collapsed="false">
      <c r="D516" s="93"/>
      <c r="E516" s="93"/>
      <c r="F516" s="93"/>
      <c r="G516" s="93"/>
      <c r="H516" s="93"/>
      <c r="I516" s="93"/>
      <c r="J516" s="93"/>
      <c r="K516" s="93"/>
      <c r="L516" s="93"/>
      <c r="M516" s="93"/>
      <c r="N516" s="94"/>
      <c r="O516" s="95"/>
      <c r="P516" s="84"/>
    </row>
    <row r="517" customFormat="false" ht="13.5" hidden="false" customHeight="false" outlineLevel="0" collapsed="false">
      <c r="D517" s="93"/>
      <c r="E517" s="93"/>
      <c r="F517" s="93"/>
      <c r="G517" s="93"/>
      <c r="H517" s="93"/>
      <c r="I517" s="93"/>
      <c r="J517" s="93"/>
      <c r="K517" s="93"/>
      <c r="L517" s="93"/>
      <c r="M517" s="93"/>
      <c r="N517" s="94"/>
      <c r="O517" s="95"/>
      <c r="P517" s="84"/>
    </row>
    <row r="518" customFormat="false" ht="13.5" hidden="false" customHeight="false" outlineLevel="0" collapsed="false">
      <c r="D518" s="93"/>
      <c r="E518" s="93"/>
      <c r="F518" s="93"/>
      <c r="G518" s="93"/>
      <c r="H518" s="93"/>
      <c r="I518" s="93"/>
      <c r="J518" s="93"/>
      <c r="K518" s="93"/>
      <c r="L518" s="93"/>
      <c r="M518" s="93"/>
      <c r="N518" s="94"/>
      <c r="O518" s="95"/>
      <c r="P518" s="84"/>
    </row>
    <row r="519" customFormat="false" ht="13.5" hidden="false" customHeight="false" outlineLevel="0" collapsed="false">
      <c r="D519" s="93"/>
      <c r="E519" s="93"/>
      <c r="F519" s="93"/>
      <c r="G519" s="93"/>
      <c r="H519" s="93"/>
      <c r="I519" s="93"/>
      <c r="J519" s="93"/>
      <c r="K519" s="93"/>
      <c r="L519" s="93"/>
      <c r="M519" s="93"/>
      <c r="N519" s="94"/>
      <c r="O519" s="95"/>
      <c r="P519" s="84"/>
    </row>
    <row r="520" customFormat="false" ht="13.5" hidden="false" customHeight="false" outlineLevel="0" collapsed="false">
      <c r="D520" s="93"/>
      <c r="E520" s="93"/>
      <c r="F520" s="93"/>
      <c r="G520" s="93"/>
      <c r="H520" s="93"/>
      <c r="I520" s="93"/>
      <c r="J520" s="93"/>
      <c r="K520" s="93"/>
      <c r="L520" s="93"/>
      <c r="M520" s="93"/>
      <c r="N520" s="94"/>
      <c r="O520" s="95"/>
      <c r="P520" s="84"/>
    </row>
    <row r="521" customFormat="false" ht="13.5" hidden="false" customHeight="false" outlineLevel="0" collapsed="false">
      <c r="D521" s="93"/>
      <c r="E521" s="93"/>
      <c r="F521" s="93"/>
      <c r="G521" s="93"/>
      <c r="H521" s="93"/>
      <c r="I521" s="93"/>
      <c r="J521" s="93"/>
      <c r="K521" s="93"/>
      <c r="L521" s="93"/>
      <c r="M521" s="93"/>
      <c r="N521" s="94"/>
      <c r="O521" s="95"/>
      <c r="P521" s="84"/>
    </row>
    <row r="522" customFormat="false" ht="13.5" hidden="false" customHeight="false" outlineLevel="0" collapsed="false">
      <c r="D522" s="93"/>
      <c r="E522" s="93"/>
      <c r="F522" s="93"/>
      <c r="G522" s="93"/>
      <c r="H522" s="93"/>
      <c r="I522" s="93"/>
      <c r="J522" s="93"/>
      <c r="K522" s="93"/>
      <c r="L522" s="93"/>
      <c r="M522" s="93"/>
      <c r="N522" s="94"/>
      <c r="O522" s="95"/>
      <c r="P522" s="84"/>
    </row>
    <row r="523" customFormat="false" ht="13.5" hidden="false" customHeight="false" outlineLevel="0" collapsed="false">
      <c r="D523" s="93"/>
      <c r="E523" s="93"/>
      <c r="F523" s="93"/>
      <c r="G523" s="93"/>
      <c r="H523" s="93"/>
      <c r="I523" s="93"/>
      <c r="J523" s="93"/>
      <c r="K523" s="93"/>
      <c r="L523" s="93"/>
      <c r="M523" s="93"/>
      <c r="N523" s="94"/>
      <c r="O523" s="95"/>
      <c r="P523" s="84"/>
    </row>
    <row r="524" customFormat="false" ht="13.5" hidden="false" customHeight="false" outlineLevel="0" collapsed="false">
      <c r="D524" s="93"/>
      <c r="E524" s="93"/>
      <c r="F524" s="93"/>
      <c r="G524" s="93"/>
      <c r="H524" s="93"/>
      <c r="I524" s="93"/>
      <c r="J524" s="93"/>
      <c r="K524" s="93"/>
      <c r="L524" s="93"/>
      <c r="M524" s="93"/>
      <c r="N524" s="94"/>
      <c r="O524" s="95"/>
      <c r="P524" s="84"/>
    </row>
    <row r="525" customFormat="false" ht="13.5" hidden="false" customHeight="false" outlineLevel="0" collapsed="false">
      <c r="D525" s="93"/>
      <c r="E525" s="93"/>
      <c r="F525" s="93"/>
      <c r="G525" s="93"/>
      <c r="H525" s="93"/>
      <c r="I525" s="93"/>
      <c r="J525" s="93"/>
      <c r="K525" s="93"/>
      <c r="L525" s="93"/>
      <c r="M525" s="93"/>
      <c r="N525" s="94"/>
      <c r="O525" s="95"/>
      <c r="P525" s="84"/>
    </row>
    <row r="526" customFormat="false" ht="13.5" hidden="false" customHeight="false" outlineLevel="0" collapsed="false">
      <c r="D526" s="93"/>
      <c r="E526" s="93"/>
      <c r="F526" s="93"/>
      <c r="G526" s="93"/>
      <c r="H526" s="93"/>
      <c r="I526" s="93"/>
      <c r="J526" s="93"/>
      <c r="K526" s="93"/>
      <c r="L526" s="93"/>
      <c r="M526" s="93"/>
      <c r="N526" s="94"/>
      <c r="O526" s="95"/>
      <c r="P526" s="84"/>
    </row>
    <row r="527" customFormat="false" ht="13.5" hidden="false" customHeight="false" outlineLevel="0" collapsed="false">
      <c r="D527" s="93"/>
      <c r="E527" s="93"/>
      <c r="F527" s="93"/>
      <c r="G527" s="93"/>
      <c r="H527" s="93"/>
      <c r="I527" s="93"/>
      <c r="J527" s="93"/>
      <c r="K527" s="93"/>
      <c r="L527" s="93"/>
      <c r="M527" s="93"/>
      <c r="N527" s="94"/>
      <c r="O527" s="95"/>
      <c r="P527" s="84"/>
    </row>
    <row r="528" customFormat="false" ht="13.5" hidden="false" customHeight="false" outlineLevel="0" collapsed="false">
      <c r="D528" s="93"/>
      <c r="E528" s="93"/>
      <c r="F528" s="93"/>
      <c r="G528" s="93"/>
      <c r="H528" s="93"/>
      <c r="I528" s="93"/>
      <c r="J528" s="93"/>
      <c r="K528" s="93"/>
      <c r="L528" s="93"/>
      <c r="M528" s="93"/>
      <c r="N528" s="94"/>
      <c r="O528" s="95"/>
      <c r="P528" s="84"/>
    </row>
    <row r="529" customFormat="false" ht="13.5" hidden="false" customHeight="false" outlineLevel="0" collapsed="false">
      <c r="D529" s="93"/>
      <c r="E529" s="93"/>
      <c r="F529" s="93"/>
      <c r="G529" s="93"/>
      <c r="H529" s="93"/>
      <c r="I529" s="93"/>
      <c r="J529" s="93"/>
      <c r="K529" s="93"/>
      <c r="L529" s="93"/>
      <c r="M529" s="93"/>
      <c r="N529" s="94"/>
      <c r="O529" s="95"/>
      <c r="P529" s="84"/>
    </row>
    <row r="530" customFormat="false" ht="13.5" hidden="false" customHeight="false" outlineLevel="0" collapsed="false">
      <c r="D530" s="93"/>
      <c r="E530" s="93"/>
      <c r="F530" s="93"/>
      <c r="G530" s="93"/>
      <c r="H530" s="93"/>
      <c r="I530" s="93"/>
      <c r="J530" s="93"/>
      <c r="K530" s="93"/>
      <c r="L530" s="93"/>
      <c r="M530" s="93"/>
      <c r="N530" s="94"/>
      <c r="O530" s="95"/>
      <c r="P530" s="84"/>
    </row>
    <row r="531" customFormat="false" ht="13.5" hidden="false" customHeight="false" outlineLevel="0" collapsed="false">
      <c r="D531" s="93"/>
      <c r="E531" s="93"/>
      <c r="F531" s="93"/>
      <c r="G531" s="93"/>
      <c r="H531" s="93"/>
      <c r="I531" s="93"/>
      <c r="J531" s="93"/>
      <c r="K531" s="93"/>
      <c r="L531" s="93"/>
      <c r="M531" s="93"/>
      <c r="N531" s="94"/>
      <c r="O531" s="95"/>
      <c r="P531" s="84"/>
    </row>
    <row r="532" customFormat="false" ht="13.5" hidden="false" customHeight="false" outlineLevel="0" collapsed="false">
      <c r="D532" s="93"/>
      <c r="E532" s="93"/>
      <c r="F532" s="93"/>
      <c r="G532" s="93"/>
      <c r="H532" s="93"/>
      <c r="I532" s="93"/>
      <c r="J532" s="93"/>
      <c r="K532" s="93"/>
      <c r="L532" s="93"/>
      <c r="M532" s="93"/>
      <c r="N532" s="94"/>
      <c r="O532" s="95"/>
      <c r="P532" s="84"/>
    </row>
    <row r="533" customFormat="false" ht="13.5" hidden="false" customHeight="false" outlineLevel="0" collapsed="false">
      <c r="D533" s="93"/>
      <c r="E533" s="93"/>
      <c r="F533" s="93"/>
      <c r="G533" s="93"/>
      <c r="H533" s="93"/>
      <c r="I533" s="93"/>
      <c r="J533" s="93"/>
      <c r="K533" s="93"/>
      <c r="L533" s="93"/>
      <c r="M533" s="93"/>
      <c r="N533" s="94"/>
      <c r="O533" s="95"/>
      <c r="P533" s="84"/>
    </row>
    <row r="534" customFormat="false" ht="13.5" hidden="false" customHeight="false" outlineLevel="0" collapsed="false">
      <c r="D534" s="93"/>
      <c r="E534" s="93"/>
      <c r="F534" s="93"/>
      <c r="G534" s="93"/>
      <c r="H534" s="93"/>
      <c r="I534" s="93"/>
      <c r="J534" s="93"/>
      <c r="K534" s="93"/>
      <c r="L534" s="93"/>
      <c r="M534" s="93"/>
      <c r="N534" s="94"/>
      <c r="O534" s="95"/>
      <c r="P534" s="84"/>
    </row>
    <row r="535" customFormat="false" ht="13.5" hidden="false" customHeight="false" outlineLevel="0" collapsed="false">
      <c r="D535" s="93"/>
      <c r="E535" s="93"/>
      <c r="F535" s="93"/>
      <c r="G535" s="93"/>
      <c r="H535" s="93"/>
      <c r="I535" s="93"/>
      <c r="J535" s="93"/>
      <c r="K535" s="93"/>
      <c r="L535" s="93"/>
      <c r="M535" s="93"/>
      <c r="N535" s="94"/>
      <c r="O535" s="95"/>
      <c r="P535" s="84"/>
    </row>
    <row r="536" customFormat="false" ht="13.5" hidden="false" customHeight="false" outlineLevel="0" collapsed="false">
      <c r="D536" s="93"/>
      <c r="E536" s="93"/>
      <c r="F536" s="93"/>
      <c r="G536" s="93"/>
      <c r="H536" s="93"/>
      <c r="I536" s="93"/>
      <c r="J536" s="93"/>
      <c r="K536" s="93"/>
      <c r="L536" s="93"/>
      <c r="M536" s="93"/>
      <c r="N536" s="94"/>
      <c r="O536" s="95"/>
      <c r="P536" s="84"/>
    </row>
    <row r="537" customFormat="false" ht="13.5" hidden="false" customHeight="false" outlineLevel="0" collapsed="false">
      <c r="D537" s="93"/>
      <c r="E537" s="93"/>
      <c r="F537" s="93"/>
      <c r="G537" s="93"/>
      <c r="H537" s="93"/>
      <c r="I537" s="93"/>
      <c r="J537" s="93"/>
      <c r="K537" s="93"/>
      <c r="L537" s="93"/>
      <c r="M537" s="93"/>
      <c r="N537" s="94"/>
      <c r="O537" s="95"/>
      <c r="P537" s="84"/>
    </row>
    <row r="538" customFormat="false" ht="13.5" hidden="false" customHeight="false" outlineLevel="0" collapsed="false">
      <c r="D538" s="93"/>
      <c r="E538" s="93"/>
      <c r="F538" s="93"/>
      <c r="G538" s="93"/>
      <c r="H538" s="93"/>
      <c r="I538" s="93"/>
      <c r="J538" s="93"/>
      <c r="K538" s="93"/>
      <c r="L538" s="93"/>
      <c r="M538" s="93"/>
      <c r="N538" s="94"/>
      <c r="O538" s="95"/>
      <c r="P538" s="84"/>
    </row>
    <row r="539" customFormat="false" ht="13.5" hidden="false" customHeight="false" outlineLevel="0" collapsed="false">
      <c r="D539" s="93"/>
      <c r="E539" s="93"/>
      <c r="F539" s="93"/>
      <c r="G539" s="93"/>
      <c r="H539" s="93"/>
      <c r="I539" s="93"/>
      <c r="J539" s="93"/>
      <c r="K539" s="93"/>
      <c r="L539" s="93"/>
      <c r="M539" s="93"/>
      <c r="N539" s="94"/>
      <c r="O539" s="95"/>
      <c r="P539" s="84"/>
    </row>
    <row r="540" customFormat="false" ht="13.5" hidden="false" customHeight="false" outlineLevel="0" collapsed="false">
      <c r="D540" s="93"/>
      <c r="E540" s="93"/>
      <c r="F540" s="93"/>
      <c r="G540" s="93"/>
      <c r="H540" s="93"/>
      <c r="I540" s="93"/>
      <c r="J540" s="93"/>
      <c r="K540" s="93"/>
      <c r="L540" s="93"/>
      <c r="M540" s="93"/>
      <c r="N540" s="94"/>
      <c r="O540" s="95"/>
      <c r="P540" s="84"/>
    </row>
    <row r="541" customFormat="false" ht="13.5" hidden="false" customHeight="false" outlineLevel="0" collapsed="false">
      <c r="D541" s="93"/>
      <c r="E541" s="93"/>
      <c r="F541" s="93"/>
      <c r="G541" s="93"/>
      <c r="H541" s="93"/>
      <c r="I541" s="93"/>
      <c r="J541" s="93"/>
      <c r="K541" s="93"/>
      <c r="L541" s="93"/>
      <c r="M541" s="93"/>
      <c r="N541" s="94"/>
      <c r="O541" s="95"/>
      <c r="P541" s="84"/>
    </row>
    <row r="542" customFormat="false" ht="13.5" hidden="false" customHeight="false" outlineLevel="0" collapsed="false">
      <c r="D542" s="93"/>
      <c r="E542" s="93"/>
      <c r="F542" s="93"/>
      <c r="G542" s="93"/>
      <c r="H542" s="93"/>
      <c r="I542" s="93"/>
      <c r="J542" s="93"/>
      <c r="K542" s="93"/>
      <c r="L542" s="93"/>
      <c r="M542" s="93"/>
      <c r="N542" s="94"/>
      <c r="O542" s="95"/>
      <c r="P542" s="84"/>
    </row>
    <row r="543" customFormat="false" ht="13.5" hidden="false" customHeight="false" outlineLevel="0" collapsed="false">
      <c r="D543" s="93"/>
      <c r="E543" s="93"/>
      <c r="F543" s="93"/>
      <c r="G543" s="93"/>
      <c r="H543" s="93"/>
      <c r="I543" s="93"/>
      <c r="J543" s="93"/>
      <c r="K543" s="93"/>
      <c r="L543" s="93"/>
      <c r="M543" s="93"/>
      <c r="N543" s="94"/>
      <c r="O543" s="95"/>
      <c r="P543" s="84"/>
    </row>
    <row r="544" customFormat="false" ht="13.5" hidden="false" customHeight="false" outlineLevel="0" collapsed="false">
      <c r="D544" s="93"/>
      <c r="E544" s="93"/>
      <c r="F544" s="93"/>
      <c r="G544" s="93"/>
      <c r="H544" s="93"/>
      <c r="I544" s="93"/>
      <c r="J544" s="93"/>
      <c r="K544" s="93"/>
      <c r="L544" s="93"/>
      <c r="M544" s="93"/>
      <c r="N544" s="94"/>
      <c r="O544" s="95"/>
      <c r="P544" s="84"/>
    </row>
    <row r="545" customFormat="false" ht="13.5" hidden="false" customHeight="false" outlineLevel="0" collapsed="false">
      <c r="D545" s="93"/>
      <c r="E545" s="93"/>
      <c r="F545" s="93"/>
      <c r="G545" s="93"/>
      <c r="H545" s="93"/>
      <c r="I545" s="93"/>
      <c r="J545" s="93"/>
      <c r="K545" s="93"/>
      <c r="L545" s="93"/>
      <c r="M545" s="93"/>
      <c r="N545" s="94"/>
      <c r="O545" s="95"/>
      <c r="P545" s="84"/>
    </row>
    <row r="546" customFormat="false" ht="13.5" hidden="false" customHeight="false" outlineLevel="0" collapsed="false">
      <c r="D546" s="93"/>
      <c r="E546" s="93"/>
      <c r="F546" s="93"/>
      <c r="G546" s="93"/>
      <c r="H546" s="93"/>
      <c r="I546" s="93"/>
      <c r="J546" s="93"/>
      <c r="K546" s="93"/>
      <c r="L546" s="93"/>
      <c r="M546" s="93"/>
      <c r="N546" s="94"/>
      <c r="O546" s="95"/>
      <c r="P546" s="84"/>
    </row>
    <row r="547" customFormat="false" ht="13.5" hidden="false" customHeight="false" outlineLevel="0" collapsed="false">
      <c r="D547" s="93"/>
      <c r="E547" s="93"/>
      <c r="F547" s="93"/>
      <c r="G547" s="93"/>
      <c r="H547" s="93"/>
      <c r="I547" s="93"/>
      <c r="J547" s="93"/>
      <c r="K547" s="93"/>
      <c r="L547" s="93"/>
      <c r="M547" s="93"/>
      <c r="N547" s="94"/>
      <c r="O547" s="95"/>
      <c r="P547" s="84"/>
    </row>
    <row r="548" customFormat="false" ht="13.5" hidden="false" customHeight="false" outlineLevel="0" collapsed="false">
      <c r="D548" s="93"/>
      <c r="E548" s="93"/>
      <c r="F548" s="93"/>
      <c r="G548" s="93"/>
      <c r="H548" s="93"/>
      <c r="I548" s="93"/>
      <c r="J548" s="93"/>
      <c r="K548" s="93"/>
      <c r="L548" s="93"/>
      <c r="M548" s="93"/>
      <c r="N548" s="94"/>
      <c r="O548" s="95"/>
      <c r="P548" s="84"/>
    </row>
    <row r="549" customFormat="false" ht="13.5" hidden="false" customHeight="false" outlineLevel="0" collapsed="false">
      <c r="D549" s="93"/>
      <c r="E549" s="93"/>
      <c r="F549" s="93"/>
      <c r="G549" s="93"/>
      <c r="H549" s="93"/>
      <c r="I549" s="93"/>
      <c r="J549" s="93"/>
      <c r="K549" s="93"/>
      <c r="L549" s="93"/>
      <c r="M549" s="93"/>
      <c r="N549" s="94"/>
      <c r="O549" s="95"/>
      <c r="P549" s="84"/>
    </row>
    <row r="550" customFormat="false" ht="13.5" hidden="false" customHeight="false" outlineLevel="0" collapsed="false">
      <c r="D550" s="93"/>
      <c r="E550" s="93"/>
      <c r="F550" s="93"/>
      <c r="G550" s="93"/>
      <c r="H550" s="93"/>
      <c r="I550" s="93"/>
      <c r="J550" s="93"/>
      <c r="K550" s="93"/>
      <c r="L550" s="93"/>
      <c r="M550" s="93"/>
      <c r="N550" s="94"/>
      <c r="O550" s="95"/>
      <c r="P550" s="84"/>
    </row>
    <row r="551" customFormat="false" ht="13.5" hidden="false" customHeight="false" outlineLevel="0" collapsed="false">
      <c r="D551" s="93"/>
      <c r="E551" s="93"/>
      <c r="F551" s="93"/>
      <c r="G551" s="93"/>
      <c r="H551" s="93"/>
      <c r="I551" s="93"/>
      <c r="J551" s="93"/>
      <c r="K551" s="93"/>
      <c r="L551" s="93"/>
      <c r="M551" s="93"/>
      <c r="N551" s="94"/>
      <c r="O551" s="95"/>
      <c r="P551" s="84"/>
    </row>
    <row r="552" customFormat="false" ht="13.5" hidden="false" customHeight="false" outlineLevel="0" collapsed="false">
      <c r="D552" s="93"/>
      <c r="E552" s="93"/>
      <c r="F552" s="93"/>
      <c r="G552" s="93"/>
      <c r="H552" s="93"/>
      <c r="I552" s="93"/>
      <c r="J552" s="93"/>
      <c r="K552" s="93"/>
      <c r="L552" s="93"/>
      <c r="M552" s="93"/>
      <c r="N552" s="94"/>
      <c r="O552" s="95"/>
      <c r="P552" s="84"/>
    </row>
    <row r="553" customFormat="false" ht="13.5" hidden="false" customHeight="false" outlineLevel="0" collapsed="false">
      <c r="D553" s="93"/>
      <c r="E553" s="93"/>
      <c r="F553" s="93"/>
      <c r="G553" s="93"/>
      <c r="H553" s="93"/>
      <c r="I553" s="93"/>
      <c r="J553" s="93"/>
      <c r="K553" s="93"/>
      <c r="L553" s="93"/>
      <c r="M553" s="93"/>
      <c r="N553" s="94"/>
      <c r="O553" s="95"/>
      <c r="P553" s="84"/>
    </row>
    <row r="554" customFormat="false" ht="13.5" hidden="false" customHeight="false" outlineLevel="0" collapsed="false">
      <c r="D554" s="93"/>
      <c r="E554" s="93"/>
      <c r="F554" s="93"/>
      <c r="G554" s="93"/>
      <c r="H554" s="93"/>
      <c r="I554" s="93"/>
      <c r="J554" s="93"/>
      <c r="K554" s="93"/>
      <c r="L554" s="93"/>
      <c r="M554" s="93"/>
      <c r="N554" s="94"/>
      <c r="O554" s="95"/>
      <c r="P554" s="84"/>
    </row>
    <row r="555" customFormat="false" ht="13.5" hidden="false" customHeight="false" outlineLevel="0" collapsed="false">
      <c r="D555" s="93"/>
      <c r="E555" s="93"/>
      <c r="F555" s="93"/>
      <c r="G555" s="93"/>
      <c r="H555" s="93"/>
      <c r="I555" s="93"/>
      <c r="J555" s="93"/>
      <c r="K555" s="93"/>
      <c r="L555" s="93"/>
      <c r="M555" s="93"/>
      <c r="N555" s="94"/>
      <c r="O555" s="95"/>
      <c r="P555" s="84"/>
    </row>
    <row r="556" customFormat="false" ht="13.5" hidden="false" customHeight="false" outlineLevel="0" collapsed="false">
      <c r="D556" s="93"/>
      <c r="E556" s="93"/>
      <c r="F556" s="93"/>
      <c r="G556" s="93"/>
      <c r="H556" s="93"/>
      <c r="I556" s="93"/>
      <c r="J556" s="93"/>
      <c r="K556" s="93"/>
      <c r="L556" s="93"/>
      <c r="M556" s="93"/>
      <c r="N556" s="94"/>
      <c r="O556" s="95"/>
      <c r="P556" s="84"/>
    </row>
    <row r="557" customFormat="false" ht="13.5" hidden="false" customHeight="false" outlineLevel="0" collapsed="false">
      <c r="D557" s="93"/>
      <c r="E557" s="93"/>
      <c r="F557" s="93"/>
      <c r="G557" s="93"/>
      <c r="H557" s="93"/>
      <c r="I557" s="93"/>
      <c r="J557" s="93"/>
      <c r="K557" s="93"/>
      <c r="L557" s="93"/>
      <c r="M557" s="93"/>
      <c r="N557" s="94"/>
      <c r="O557" s="95"/>
      <c r="P557" s="84"/>
    </row>
    <row r="558" customFormat="false" ht="13.5" hidden="false" customHeight="false" outlineLevel="0" collapsed="false">
      <c r="D558" s="93"/>
      <c r="E558" s="93"/>
      <c r="F558" s="93"/>
      <c r="G558" s="93"/>
      <c r="H558" s="93"/>
      <c r="I558" s="93"/>
      <c r="J558" s="93"/>
      <c r="K558" s="93"/>
      <c r="L558" s="93"/>
      <c r="M558" s="93"/>
      <c r="N558" s="94"/>
      <c r="O558" s="95"/>
      <c r="P558" s="84"/>
    </row>
    <row r="559" customFormat="false" ht="13.5" hidden="false" customHeight="false" outlineLevel="0" collapsed="false">
      <c r="D559" s="93"/>
      <c r="E559" s="93"/>
      <c r="F559" s="93"/>
      <c r="G559" s="93"/>
      <c r="H559" s="93"/>
      <c r="I559" s="93"/>
      <c r="J559" s="93"/>
      <c r="K559" s="93"/>
      <c r="L559" s="93"/>
      <c r="M559" s="93"/>
      <c r="N559" s="94"/>
      <c r="O559" s="95"/>
      <c r="P559" s="84"/>
    </row>
    <row r="560" customFormat="false" ht="13.5" hidden="false" customHeight="false" outlineLevel="0" collapsed="false">
      <c r="D560" s="93"/>
      <c r="E560" s="93"/>
      <c r="F560" s="93"/>
      <c r="G560" s="93"/>
      <c r="H560" s="93"/>
      <c r="I560" s="93"/>
      <c r="J560" s="93"/>
      <c r="K560" s="93"/>
      <c r="L560" s="93"/>
      <c r="M560" s="93"/>
      <c r="N560" s="94"/>
      <c r="O560" s="95"/>
      <c r="P560" s="84"/>
    </row>
    <row r="561" customFormat="false" ht="13.5" hidden="false" customHeight="false" outlineLevel="0" collapsed="false">
      <c r="D561" s="93"/>
      <c r="E561" s="93"/>
      <c r="F561" s="93"/>
      <c r="G561" s="93"/>
      <c r="H561" s="93"/>
      <c r="I561" s="93"/>
      <c r="J561" s="93"/>
      <c r="K561" s="93"/>
      <c r="L561" s="93"/>
      <c r="M561" s="93"/>
      <c r="N561" s="94"/>
      <c r="O561" s="95"/>
      <c r="P561" s="84"/>
    </row>
    <row r="562" customFormat="false" ht="13.5" hidden="false" customHeight="false" outlineLevel="0" collapsed="false">
      <c r="D562" s="93"/>
      <c r="E562" s="93"/>
      <c r="F562" s="93"/>
      <c r="G562" s="93"/>
      <c r="H562" s="93"/>
      <c r="I562" s="93"/>
      <c r="J562" s="93"/>
      <c r="K562" s="93"/>
      <c r="L562" s="93"/>
      <c r="M562" s="93"/>
      <c r="N562" s="94"/>
      <c r="O562" s="95"/>
      <c r="P562" s="84"/>
    </row>
    <row r="563" customFormat="false" ht="13.5" hidden="false" customHeight="false" outlineLevel="0" collapsed="false">
      <c r="D563" s="93"/>
      <c r="E563" s="93"/>
      <c r="F563" s="93"/>
      <c r="G563" s="93"/>
      <c r="H563" s="93"/>
      <c r="I563" s="93"/>
      <c r="J563" s="93"/>
      <c r="K563" s="93"/>
      <c r="L563" s="93"/>
      <c r="M563" s="93"/>
      <c r="N563" s="94"/>
      <c r="O563" s="95"/>
      <c r="P563" s="84"/>
    </row>
    <row r="564" customFormat="false" ht="13.5" hidden="false" customHeight="false" outlineLevel="0" collapsed="false">
      <c r="D564" s="93"/>
      <c r="E564" s="93"/>
      <c r="F564" s="93"/>
      <c r="G564" s="93"/>
      <c r="H564" s="93"/>
      <c r="I564" s="93"/>
      <c r="J564" s="93"/>
      <c r="K564" s="93"/>
      <c r="L564" s="93"/>
      <c r="M564" s="93"/>
      <c r="N564" s="94"/>
      <c r="O564" s="95"/>
      <c r="P564" s="84"/>
    </row>
    <row r="565" customFormat="false" ht="13.5" hidden="false" customHeight="false" outlineLevel="0" collapsed="false">
      <c r="D565" s="93"/>
      <c r="E565" s="93"/>
      <c r="F565" s="93"/>
      <c r="G565" s="93"/>
      <c r="H565" s="93"/>
      <c r="I565" s="93"/>
      <c r="J565" s="93"/>
      <c r="K565" s="93"/>
      <c r="L565" s="93"/>
      <c r="M565" s="93"/>
      <c r="N565" s="94"/>
      <c r="O565" s="95"/>
      <c r="P565" s="84"/>
    </row>
    <row r="566" customFormat="false" ht="13.5" hidden="false" customHeight="false" outlineLevel="0" collapsed="false">
      <c r="D566" s="93"/>
      <c r="E566" s="93"/>
      <c r="F566" s="93"/>
      <c r="G566" s="93"/>
      <c r="H566" s="93"/>
      <c r="I566" s="93"/>
      <c r="J566" s="93"/>
      <c r="K566" s="93"/>
      <c r="L566" s="93"/>
      <c r="M566" s="93"/>
      <c r="N566" s="94"/>
      <c r="O566" s="95"/>
      <c r="P566" s="84"/>
    </row>
    <row r="567" customFormat="false" ht="13.5" hidden="false" customHeight="false" outlineLevel="0" collapsed="false">
      <c r="D567" s="93"/>
      <c r="E567" s="93"/>
      <c r="F567" s="93"/>
      <c r="G567" s="93"/>
      <c r="H567" s="93"/>
      <c r="I567" s="93"/>
      <c r="J567" s="93"/>
      <c r="K567" s="93"/>
      <c r="L567" s="93"/>
      <c r="M567" s="93"/>
      <c r="N567" s="94"/>
      <c r="O567" s="95"/>
      <c r="P567" s="84"/>
    </row>
    <row r="568" customFormat="false" ht="13.5" hidden="false" customHeight="false" outlineLevel="0" collapsed="false">
      <c r="D568" s="93"/>
      <c r="E568" s="93"/>
      <c r="F568" s="93"/>
      <c r="G568" s="93"/>
      <c r="H568" s="93"/>
      <c r="I568" s="93"/>
      <c r="J568" s="93"/>
      <c r="K568" s="93"/>
      <c r="L568" s="93"/>
      <c r="M568" s="93"/>
      <c r="N568" s="94"/>
      <c r="O568" s="95"/>
      <c r="P568" s="84"/>
    </row>
    <row r="569" customFormat="false" ht="13.5" hidden="false" customHeight="false" outlineLevel="0" collapsed="false">
      <c r="D569" s="93"/>
      <c r="E569" s="93"/>
      <c r="F569" s="93"/>
      <c r="G569" s="93"/>
      <c r="H569" s="93"/>
      <c r="I569" s="93"/>
      <c r="J569" s="93"/>
      <c r="K569" s="93"/>
      <c r="L569" s="93"/>
      <c r="M569" s="93"/>
      <c r="N569" s="94"/>
      <c r="O569" s="95"/>
      <c r="P569" s="84"/>
    </row>
    <row r="570" customFormat="false" ht="13.5" hidden="false" customHeight="false" outlineLevel="0" collapsed="false">
      <c r="D570" s="93"/>
      <c r="E570" s="93"/>
      <c r="F570" s="93"/>
      <c r="G570" s="93"/>
      <c r="H570" s="93"/>
      <c r="I570" s="93"/>
      <c r="J570" s="93"/>
      <c r="K570" s="93"/>
      <c r="L570" s="93"/>
      <c r="M570" s="93"/>
      <c r="N570" s="94"/>
      <c r="O570" s="95"/>
      <c r="P570" s="84"/>
    </row>
    <row r="571" customFormat="false" ht="13.5" hidden="false" customHeight="false" outlineLevel="0" collapsed="false">
      <c r="D571" s="93"/>
      <c r="E571" s="93"/>
      <c r="F571" s="93"/>
      <c r="G571" s="93"/>
      <c r="H571" s="93"/>
      <c r="I571" s="93"/>
      <c r="J571" s="93"/>
      <c r="K571" s="93"/>
      <c r="L571" s="93"/>
      <c r="M571" s="93"/>
      <c r="N571" s="94"/>
      <c r="O571" s="95"/>
      <c r="P571" s="84"/>
    </row>
    <row r="572" customFormat="false" ht="13.5" hidden="false" customHeight="false" outlineLevel="0" collapsed="false">
      <c r="D572" s="93"/>
      <c r="E572" s="93"/>
      <c r="F572" s="93"/>
      <c r="G572" s="93"/>
      <c r="H572" s="93"/>
      <c r="I572" s="93"/>
      <c r="J572" s="93"/>
      <c r="K572" s="93"/>
      <c r="L572" s="93"/>
      <c r="M572" s="93"/>
      <c r="N572" s="94"/>
      <c r="O572" s="95"/>
      <c r="P572" s="84"/>
    </row>
    <row r="573" customFormat="false" ht="13.5" hidden="false" customHeight="false" outlineLevel="0" collapsed="false">
      <c r="D573" s="93"/>
      <c r="E573" s="93"/>
      <c r="F573" s="93"/>
      <c r="G573" s="93"/>
      <c r="H573" s="93"/>
      <c r="I573" s="93"/>
      <c r="J573" s="93"/>
      <c r="K573" s="93"/>
      <c r="L573" s="93"/>
      <c r="M573" s="93"/>
      <c r="N573" s="94"/>
      <c r="O573" s="95"/>
      <c r="P573" s="84"/>
    </row>
    <row r="574" customFormat="false" ht="13.5" hidden="false" customHeight="false" outlineLevel="0" collapsed="false">
      <c r="D574" s="93"/>
      <c r="E574" s="93"/>
      <c r="F574" s="93"/>
      <c r="G574" s="93"/>
      <c r="H574" s="93"/>
      <c r="I574" s="93"/>
      <c r="J574" s="93"/>
      <c r="K574" s="93"/>
      <c r="L574" s="93"/>
      <c r="M574" s="93"/>
      <c r="N574" s="94"/>
      <c r="O574" s="95"/>
      <c r="P574" s="84"/>
    </row>
    <row r="575" customFormat="false" ht="13.5" hidden="false" customHeight="false" outlineLevel="0" collapsed="false">
      <c r="D575" s="93"/>
      <c r="E575" s="93"/>
      <c r="F575" s="93"/>
      <c r="G575" s="93"/>
      <c r="H575" s="93"/>
      <c r="I575" s="93"/>
      <c r="J575" s="93"/>
      <c r="K575" s="93"/>
      <c r="L575" s="93"/>
      <c r="M575" s="93"/>
      <c r="N575" s="94"/>
      <c r="O575" s="95"/>
      <c r="P575" s="84"/>
    </row>
    <row r="576" customFormat="false" ht="13.5" hidden="false" customHeight="false" outlineLevel="0" collapsed="false">
      <c r="D576" s="93"/>
      <c r="E576" s="93"/>
      <c r="F576" s="93"/>
      <c r="G576" s="93"/>
      <c r="H576" s="93"/>
      <c r="I576" s="93"/>
      <c r="J576" s="93"/>
      <c r="K576" s="93"/>
      <c r="L576" s="93"/>
      <c r="M576" s="93"/>
      <c r="N576" s="94"/>
      <c r="O576" s="95"/>
      <c r="P576" s="84"/>
    </row>
    <row r="577" customFormat="false" ht="13.5" hidden="false" customHeight="false" outlineLevel="0" collapsed="false">
      <c r="D577" s="93"/>
      <c r="E577" s="93"/>
      <c r="F577" s="93"/>
      <c r="G577" s="93"/>
      <c r="H577" s="93"/>
      <c r="I577" s="93"/>
      <c r="J577" s="93"/>
      <c r="K577" s="93"/>
      <c r="L577" s="93"/>
      <c r="M577" s="93"/>
      <c r="N577" s="94"/>
      <c r="O577" s="95"/>
      <c r="P577" s="84"/>
    </row>
    <row r="578" customFormat="false" ht="13.5" hidden="false" customHeight="false" outlineLevel="0" collapsed="false">
      <c r="D578" s="93"/>
      <c r="E578" s="93"/>
      <c r="F578" s="93"/>
      <c r="G578" s="93"/>
      <c r="H578" s="93"/>
      <c r="I578" s="93"/>
      <c r="J578" s="93"/>
      <c r="K578" s="93"/>
      <c r="L578" s="93"/>
      <c r="M578" s="93"/>
      <c r="N578" s="94"/>
      <c r="O578" s="95"/>
      <c r="P578" s="84"/>
    </row>
    <row r="579" customFormat="false" ht="13.5" hidden="false" customHeight="false" outlineLevel="0" collapsed="false">
      <c r="D579" s="93"/>
      <c r="E579" s="93"/>
      <c r="F579" s="93"/>
      <c r="G579" s="93"/>
      <c r="H579" s="93"/>
      <c r="I579" s="93"/>
      <c r="J579" s="93"/>
      <c r="K579" s="93"/>
      <c r="L579" s="93"/>
      <c r="M579" s="93"/>
      <c r="N579" s="94"/>
      <c r="O579" s="95"/>
      <c r="P579" s="84"/>
    </row>
    <row r="580" customFormat="false" ht="13.5" hidden="false" customHeight="false" outlineLevel="0" collapsed="false">
      <c r="D580" s="93"/>
      <c r="E580" s="93"/>
      <c r="F580" s="93"/>
      <c r="G580" s="93"/>
      <c r="H580" s="93"/>
      <c r="I580" s="93"/>
      <c r="J580" s="93"/>
      <c r="K580" s="93"/>
      <c r="L580" s="93"/>
      <c r="M580" s="93"/>
      <c r="N580" s="94"/>
      <c r="O580" s="95"/>
      <c r="P580" s="84"/>
    </row>
    <row r="581" customFormat="false" ht="13.5" hidden="false" customHeight="false" outlineLevel="0" collapsed="false">
      <c r="D581" s="93"/>
      <c r="E581" s="93"/>
      <c r="F581" s="93"/>
      <c r="G581" s="93"/>
      <c r="H581" s="93"/>
      <c r="I581" s="93"/>
      <c r="J581" s="93"/>
      <c r="K581" s="93"/>
      <c r="L581" s="93"/>
      <c r="M581" s="93"/>
      <c r="N581" s="94"/>
      <c r="O581" s="95"/>
      <c r="P581" s="84"/>
    </row>
    <row r="582" customFormat="false" ht="13.5" hidden="false" customHeight="false" outlineLevel="0" collapsed="false">
      <c r="D582" s="93"/>
      <c r="E582" s="93"/>
      <c r="F582" s="93"/>
      <c r="G582" s="93"/>
      <c r="H582" s="93"/>
      <c r="I582" s="93"/>
      <c r="J582" s="93"/>
      <c r="K582" s="93"/>
      <c r="L582" s="93"/>
      <c r="M582" s="93"/>
      <c r="N582" s="94"/>
      <c r="O582" s="95"/>
      <c r="P582" s="84"/>
    </row>
    <row r="583" customFormat="false" ht="13.5" hidden="false" customHeight="false" outlineLevel="0" collapsed="false">
      <c r="D583" s="93"/>
      <c r="E583" s="93"/>
      <c r="F583" s="93"/>
      <c r="G583" s="93"/>
      <c r="H583" s="93"/>
      <c r="I583" s="93"/>
      <c r="J583" s="93"/>
      <c r="K583" s="93"/>
      <c r="L583" s="93"/>
      <c r="M583" s="93"/>
      <c r="N583" s="94"/>
      <c r="O583" s="95"/>
      <c r="P583" s="84"/>
    </row>
    <row r="584" customFormat="false" ht="13.5" hidden="false" customHeight="false" outlineLevel="0" collapsed="false">
      <c r="D584" s="93"/>
      <c r="E584" s="93"/>
      <c r="F584" s="93"/>
      <c r="G584" s="93"/>
      <c r="H584" s="93"/>
      <c r="I584" s="93"/>
      <c r="J584" s="93"/>
      <c r="K584" s="93"/>
      <c r="L584" s="93"/>
      <c r="M584" s="93"/>
      <c r="N584" s="94"/>
      <c r="O584" s="95"/>
      <c r="P584" s="84"/>
    </row>
    <row r="585" customFormat="false" ht="13.5" hidden="false" customHeight="false" outlineLevel="0" collapsed="false">
      <c r="D585" s="93"/>
      <c r="E585" s="93"/>
      <c r="F585" s="93"/>
      <c r="G585" s="93"/>
      <c r="H585" s="93"/>
      <c r="I585" s="93"/>
      <c r="J585" s="93"/>
      <c r="K585" s="93"/>
      <c r="L585" s="93"/>
      <c r="M585" s="93"/>
      <c r="N585" s="94"/>
      <c r="O585" s="95"/>
      <c r="P585" s="84"/>
    </row>
    <row r="586" customFormat="false" ht="13.5" hidden="false" customHeight="false" outlineLevel="0" collapsed="false">
      <c r="D586" s="93"/>
      <c r="E586" s="93"/>
      <c r="F586" s="93"/>
      <c r="G586" s="93"/>
      <c r="H586" s="93"/>
      <c r="I586" s="93"/>
      <c r="J586" s="93"/>
      <c r="K586" s="93"/>
      <c r="L586" s="93"/>
      <c r="M586" s="93"/>
      <c r="N586" s="94"/>
      <c r="O586" s="95"/>
      <c r="P586" s="84"/>
    </row>
    <row r="587" customFormat="false" ht="13.5" hidden="false" customHeight="false" outlineLevel="0" collapsed="false">
      <c r="D587" s="93"/>
      <c r="E587" s="93"/>
      <c r="F587" s="93"/>
      <c r="G587" s="93"/>
      <c r="H587" s="93"/>
      <c r="I587" s="93"/>
      <c r="J587" s="93"/>
      <c r="K587" s="93"/>
      <c r="L587" s="93"/>
      <c r="M587" s="93"/>
      <c r="N587" s="94"/>
      <c r="O587" s="95"/>
      <c r="P587" s="84"/>
    </row>
    <row r="588" customFormat="false" ht="13.5" hidden="false" customHeight="false" outlineLevel="0" collapsed="false">
      <c r="D588" s="93"/>
      <c r="E588" s="93"/>
      <c r="F588" s="93"/>
      <c r="G588" s="93"/>
      <c r="H588" s="93"/>
      <c r="I588" s="93"/>
      <c r="J588" s="93"/>
      <c r="K588" s="93"/>
      <c r="L588" s="93"/>
      <c r="M588" s="93"/>
      <c r="N588" s="94"/>
      <c r="O588" s="95"/>
      <c r="P588" s="84"/>
    </row>
    <row r="589" customFormat="false" ht="13.5" hidden="false" customHeight="false" outlineLevel="0" collapsed="false">
      <c r="D589" s="93"/>
      <c r="E589" s="93"/>
      <c r="F589" s="93"/>
      <c r="G589" s="93"/>
      <c r="H589" s="93"/>
      <c r="I589" s="93"/>
      <c r="J589" s="93"/>
      <c r="K589" s="93"/>
      <c r="L589" s="93"/>
      <c r="M589" s="93"/>
      <c r="N589" s="94"/>
      <c r="O589" s="95"/>
      <c r="P589" s="84"/>
    </row>
    <row r="590" customFormat="false" ht="13.5" hidden="false" customHeight="false" outlineLevel="0" collapsed="false">
      <c r="D590" s="93"/>
      <c r="E590" s="93"/>
      <c r="F590" s="93"/>
      <c r="G590" s="93"/>
      <c r="H590" s="93"/>
      <c r="I590" s="93"/>
      <c r="J590" s="93"/>
      <c r="K590" s="93"/>
      <c r="L590" s="93"/>
      <c r="M590" s="93"/>
      <c r="N590" s="94"/>
      <c r="O590" s="95"/>
      <c r="P590" s="84"/>
    </row>
    <row r="591" customFormat="false" ht="13.5" hidden="false" customHeight="false" outlineLevel="0" collapsed="false">
      <c r="D591" s="93"/>
      <c r="E591" s="93"/>
      <c r="F591" s="93"/>
      <c r="G591" s="93"/>
      <c r="H591" s="93"/>
      <c r="I591" s="93"/>
      <c r="J591" s="93"/>
      <c r="K591" s="93"/>
      <c r="L591" s="93"/>
      <c r="M591" s="93"/>
      <c r="N591" s="94"/>
      <c r="O591" s="95"/>
      <c r="P591" s="84"/>
    </row>
    <row r="592" customFormat="false" ht="13.5" hidden="false" customHeight="false" outlineLevel="0" collapsed="false">
      <c r="D592" s="93"/>
      <c r="E592" s="93"/>
      <c r="F592" s="93"/>
      <c r="G592" s="93"/>
      <c r="H592" s="93"/>
      <c r="I592" s="93"/>
      <c r="J592" s="93"/>
      <c r="K592" s="93"/>
      <c r="L592" s="93"/>
      <c r="M592" s="93"/>
      <c r="N592" s="94"/>
      <c r="O592" s="95"/>
      <c r="P592" s="84"/>
    </row>
    <row r="593" customFormat="false" ht="13.5" hidden="false" customHeight="false" outlineLevel="0" collapsed="false">
      <c r="D593" s="93"/>
      <c r="E593" s="93"/>
      <c r="F593" s="93"/>
      <c r="G593" s="93"/>
      <c r="H593" s="93"/>
      <c r="I593" s="93"/>
      <c r="J593" s="93"/>
      <c r="K593" s="93"/>
      <c r="L593" s="93"/>
      <c r="M593" s="93"/>
      <c r="N593" s="94"/>
      <c r="O593" s="95"/>
      <c r="P593" s="84"/>
    </row>
    <row r="594" customFormat="false" ht="13.5" hidden="false" customHeight="false" outlineLevel="0" collapsed="false">
      <c r="D594" s="93"/>
      <c r="E594" s="93"/>
      <c r="F594" s="93"/>
      <c r="G594" s="93"/>
      <c r="H594" s="93"/>
      <c r="I594" s="93"/>
      <c r="J594" s="93"/>
      <c r="K594" s="93"/>
      <c r="L594" s="93"/>
      <c r="M594" s="93"/>
      <c r="N594" s="94"/>
      <c r="O594" s="95"/>
      <c r="P594" s="84"/>
    </row>
    <row r="595" customFormat="false" ht="13.5" hidden="false" customHeight="false" outlineLevel="0" collapsed="false">
      <c r="D595" s="93"/>
      <c r="E595" s="93"/>
      <c r="F595" s="93"/>
      <c r="G595" s="93"/>
      <c r="H595" s="93"/>
      <c r="I595" s="93"/>
      <c r="J595" s="93"/>
      <c r="K595" s="93"/>
      <c r="L595" s="93"/>
      <c r="M595" s="93"/>
      <c r="N595" s="94"/>
      <c r="O595" s="95"/>
      <c r="P595" s="84"/>
    </row>
    <row r="596" customFormat="false" ht="13.5" hidden="false" customHeight="false" outlineLevel="0" collapsed="false">
      <c r="D596" s="93"/>
      <c r="E596" s="93"/>
      <c r="F596" s="93"/>
      <c r="G596" s="93"/>
      <c r="H596" s="93"/>
      <c r="I596" s="93"/>
      <c r="J596" s="93"/>
      <c r="K596" s="93"/>
      <c r="L596" s="93"/>
      <c r="M596" s="93"/>
      <c r="N596" s="94"/>
      <c r="O596" s="95"/>
      <c r="P596" s="84"/>
    </row>
    <row r="597" customFormat="false" ht="13.5" hidden="false" customHeight="false" outlineLevel="0" collapsed="false">
      <c r="D597" s="93"/>
      <c r="E597" s="93"/>
      <c r="F597" s="93"/>
      <c r="G597" s="93"/>
      <c r="H597" s="93"/>
      <c r="I597" s="93"/>
      <c r="J597" s="93"/>
      <c r="K597" s="93"/>
      <c r="L597" s="93"/>
      <c r="M597" s="93"/>
      <c r="N597" s="94"/>
      <c r="O597" s="95"/>
      <c r="P597" s="84"/>
    </row>
    <row r="598" customFormat="false" ht="13.5" hidden="false" customHeight="false" outlineLevel="0" collapsed="false">
      <c r="D598" s="93"/>
      <c r="E598" s="93"/>
      <c r="F598" s="93"/>
      <c r="G598" s="93"/>
      <c r="H598" s="93"/>
      <c r="I598" s="93"/>
      <c r="J598" s="93"/>
      <c r="K598" s="93"/>
      <c r="L598" s="93"/>
      <c r="M598" s="93"/>
      <c r="N598" s="94"/>
      <c r="O598" s="95"/>
      <c r="P598" s="84"/>
    </row>
    <row r="599" customFormat="false" ht="13.5" hidden="false" customHeight="false" outlineLevel="0" collapsed="false">
      <c r="D599" s="93"/>
      <c r="E599" s="93"/>
      <c r="F599" s="93"/>
      <c r="G599" s="93"/>
      <c r="H599" s="93"/>
      <c r="I599" s="93"/>
      <c r="J599" s="93"/>
      <c r="K599" s="93"/>
      <c r="L599" s="93"/>
      <c r="M599" s="93"/>
      <c r="N599" s="94"/>
      <c r="O599" s="95"/>
      <c r="P599" s="84"/>
    </row>
    <row r="600" customFormat="false" ht="13.5" hidden="false" customHeight="false" outlineLevel="0" collapsed="false">
      <c r="D600" s="93"/>
      <c r="E600" s="93"/>
      <c r="F600" s="93"/>
      <c r="G600" s="93"/>
      <c r="H600" s="93"/>
      <c r="I600" s="93"/>
      <c r="J600" s="93"/>
      <c r="K600" s="93"/>
      <c r="L600" s="93"/>
      <c r="M600" s="93"/>
      <c r="N600" s="94"/>
      <c r="O600" s="95"/>
      <c r="P600" s="84"/>
    </row>
    <row r="601" customFormat="false" ht="13.5" hidden="false" customHeight="false" outlineLevel="0" collapsed="false">
      <c r="D601" s="93"/>
      <c r="E601" s="93"/>
      <c r="F601" s="93"/>
      <c r="G601" s="93"/>
      <c r="H601" s="93"/>
      <c r="I601" s="93"/>
      <c r="J601" s="93"/>
      <c r="K601" s="93"/>
      <c r="L601" s="93"/>
      <c r="M601" s="93"/>
      <c r="N601" s="94"/>
      <c r="O601" s="95"/>
      <c r="P601" s="84"/>
    </row>
    <row r="602" customFormat="false" ht="13.5" hidden="false" customHeight="false" outlineLevel="0" collapsed="false">
      <c r="D602" s="93"/>
      <c r="E602" s="93"/>
      <c r="F602" s="93"/>
      <c r="G602" s="93"/>
      <c r="H602" s="93"/>
      <c r="I602" s="93"/>
      <c r="J602" s="93"/>
      <c r="K602" s="93"/>
      <c r="L602" s="93"/>
      <c r="M602" s="93"/>
      <c r="N602" s="94"/>
      <c r="O602" s="95"/>
      <c r="P602" s="84"/>
    </row>
    <row r="603" customFormat="false" ht="13.5" hidden="false" customHeight="false" outlineLevel="0" collapsed="false">
      <c r="D603" s="93"/>
      <c r="E603" s="93"/>
      <c r="F603" s="93"/>
      <c r="G603" s="93"/>
      <c r="H603" s="93"/>
      <c r="I603" s="93"/>
      <c r="J603" s="93"/>
      <c r="K603" s="93"/>
      <c r="L603" s="93"/>
      <c r="M603" s="93"/>
      <c r="N603" s="94"/>
      <c r="O603" s="95"/>
      <c r="P603" s="84"/>
    </row>
    <row r="604" customFormat="false" ht="13.5" hidden="false" customHeight="false" outlineLevel="0" collapsed="false">
      <c r="D604" s="93"/>
      <c r="E604" s="93"/>
      <c r="F604" s="93"/>
      <c r="G604" s="93"/>
      <c r="H604" s="93"/>
      <c r="I604" s="93"/>
      <c r="J604" s="93"/>
      <c r="K604" s="93"/>
      <c r="L604" s="93"/>
      <c r="M604" s="93"/>
      <c r="N604" s="94"/>
      <c r="O604" s="95"/>
      <c r="P604" s="84"/>
    </row>
    <row r="605" customFormat="false" ht="13.5" hidden="false" customHeight="false" outlineLevel="0" collapsed="false">
      <c r="D605" s="93"/>
      <c r="E605" s="93"/>
      <c r="F605" s="93"/>
      <c r="G605" s="93"/>
      <c r="H605" s="93"/>
      <c r="I605" s="93"/>
      <c r="J605" s="93"/>
      <c r="K605" s="93"/>
      <c r="L605" s="93"/>
      <c r="M605" s="93"/>
      <c r="N605" s="94"/>
      <c r="O605" s="95"/>
      <c r="P605" s="84"/>
    </row>
    <row r="606" customFormat="false" ht="13.5" hidden="false" customHeight="false" outlineLevel="0" collapsed="false">
      <c r="D606" s="93"/>
      <c r="E606" s="93"/>
      <c r="F606" s="93"/>
      <c r="G606" s="93"/>
      <c r="H606" s="93"/>
      <c r="I606" s="93"/>
      <c r="J606" s="93"/>
      <c r="K606" s="93"/>
      <c r="L606" s="93"/>
      <c r="M606" s="93"/>
      <c r="N606" s="94"/>
      <c r="O606" s="95"/>
      <c r="P606" s="84"/>
    </row>
    <row r="607" customFormat="false" ht="13.5" hidden="false" customHeight="false" outlineLevel="0" collapsed="false">
      <c r="D607" s="93"/>
      <c r="E607" s="93"/>
      <c r="F607" s="93"/>
      <c r="G607" s="93"/>
      <c r="H607" s="93"/>
      <c r="I607" s="93"/>
      <c r="J607" s="93"/>
      <c r="K607" s="93"/>
      <c r="L607" s="93"/>
      <c r="M607" s="93"/>
      <c r="N607" s="94"/>
      <c r="O607" s="95"/>
      <c r="P607" s="84"/>
    </row>
    <row r="608" customFormat="false" ht="13.5" hidden="false" customHeight="false" outlineLevel="0" collapsed="false">
      <c r="D608" s="93"/>
      <c r="E608" s="93"/>
      <c r="F608" s="93"/>
      <c r="G608" s="93"/>
      <c r="H608" s="93"/>
      <c r="I608" s="93"/>
      <c r="J608" s="93"/>
      <c r="K608" s="93"/>
      <c r="L608" s="93"/>
      <c r="M608" s="93"/>
      <c r="N608" s="94"/>
      <c r="O608" s="95"/>
      <c r="P608" s="84"/>
    </row>
    <row r="609" customFormat="false" ht="13.5" hidden="false" customHeight="false" outlineLevel="0" collapsed="false">
      <c r="D609" s="93"/>
      <c r="E609" s="93"/>
      <c r="F609" s="93"/>
      <c r="G609" s="93"/>
      <c r="H609" s="93"/>
      <c r="I609" s="93"/>
      <c r="J609" s="93"/>
      <c r="K609" s="93"/>
      <c r="L609" s="93"/>
      <c r="M609" s="93"/>
      <c r="N609" s="94"/>
      <c r="O609" s="95"/>
      <c r="P609" s="84"/>
    </row>
    <row r="610" customFormat="false" ht="13.5" hidden="false" customHeight="false" outlineLevel="0" collapsed="false">
      <c r="D610" s="93"/>
      <c r="E610" s="93"/>
      <c r="F610" s="93"/>
      <c r="G610" s="93"/>
      <c r="H610" s="93"/>
      <c r="I610" s="93"/>
      <c r="J610" s="93"/>
      <c r="K610" s="93"/>
      <c r="L610" s="93"/>
      <c r="M610" s="93"/>
      <c r="N610" s="94"/>
      <c r="O610" s="95"/>
      <c r="P610" s="84"/>
    </row>
    <row r="611" customFormat="false" ht="13.5" hidden="false" customHeight="false" outlineLevel="0" collapsed="false">
      <c r="D611" s="93"/>
      <c r="E611" s="93"/>
      <c r="F611" s="93"/>
      <c r="G611" s="93"/>
      <c r="H611" s="93"/>
      <c r="I611" s="93"/>
      <c r="J611" s="93"/>
      <c r="K611" s="93"/>
      <c r="L611" s="93"/>
      <c r="M611" s="93"/>
      <c r="N611" s="94"/>
      <c r="O611" s="95"/>
      <c r="P611" s="84"/>
    </row>
    <row r="612" customFormat="false" ht="13.5" hidden="false" customHeight="false" outlineLevel="0" collapsed="false">
      <c r="D612" s="93"/>
      <c r="E612" s="93"/>
      <c r="F612" s="93"/>
      <c r="G612" s="93"/>
      <c r="H612" s="93"/>
      <c r="I612" s="93"/>
      <c r="J612" s="93"/>
      <c r="K612" s="93"/>
      <c r="L612" s="93"/>
      <c r="M612" s="93"/>
      <c r="N612" s="94"/>
      <c r="O612" s="95"/>
      <c r="P612" s="84"/>
    </row>
    <row r="613" customFormat="false" ht="13.5" hidden="false" customHeight="false" outlineLevel="0" collapsed="false">
      <c r="D613" s="93"/>
      <c r="E613" s="93"/>
      <c r="F613" s="93"/>
      <c r="G613" s="93"/>
      <c r="H613" s="93"/>
      <c r="I613" s="93"/>
      <c r="J613" s="93"/>
      <c r="K613" s="93"/>
      <c r="L613" s="93"/>
      <c r="M613" s="93"/>
      <c r="N613" s="94"/>
      <c r="O613" s="95"/>
      <c r="P613" s="84"/>
    </row>
    <row r="614" customFormat="false" ht="13.5" hidden="false" customHeight="false" outlineLevel="0" collapsed="false">
      <c r="D614" s="93"/>
      <c r="E614" s="93"/>
      <c r="F614" s="93"/>
      <c r="G614" s="93"/>
      <c r="H614" s="93"/>
      <c r="I614" s="93"/>
      <c r="J614" s="93"/>
      <c r="K614" s="93"/>
      <c r="L614" s="93"/>
      <c r="M614" s="93"/>
      <c r="N614" s="94"/>
      <c r="O614" s="95"/>
      <c r="P614" s="84"/>
    </row>
    <row r="615" customFormat="false" ht="13.5" hidden="false" customHeight="false" outlineLevel="0" collapsed="false">
      <c r="D615" s="93"/>
      <c r="E615" s="93"/>
      <c r="F615" s="93"/>
      <c r="G615" s="93"/>
      <c r="H615" s="93"/>
      <c r="I615" s="93"/>
      <c r="J615" s="93"/>
      <c r="K615" s="93"/>
      <c r="L615" s="93"/>
      <c r="M615" s="93"/>
      <c r="N615" s="94"/>
      <c r="O615" s="95"/>
      <c r="P615" s="84"/>
    </row>
    <row r="616" customFormat="false" ht="13.5" hidden="false" customHeight="false" outlineLevel="0" collapsed="false">
      <c r="D616" s="93"/>
      <c r="E616" s="93"/>
      <c r="F616" s="93"/>
      <c r="G616" s="93"/>
      <c r="H616" s="93"/>
      <c r="I616" s="93"/>
      <c r="J616" s="93"/>
      <c r="K616" s="93"/>
      <c r="L616" s="93"/>
      <c r="M616" s="93"/>
      <c r="N616" s="94"/>
      <c r="O616" s="95"/>
      <c r="P616" s="84"/>
    </row>
    <row r="617" customFormat="false" ht="13.5" hidden="false" customHeight="false" outlineLevel="0" collapsed="false">
      <c r="D617" s="93"/>
      <c r="E617" s="93"/>
      <c r="F617" s="93"/>
      <c r="G617" s="93"/>
      <c r="H617" s="93"/>
      <c r="I617" s="93"/>
      <c r="J617" s="93"/>
      <c r="K617" s="93"/>
      <c r="L617" s="93"/>
      <c r="M617" s="93"/>
      <c r="N617" s="94"/>
      <c r="O617" s="95"/>
      <c r="P617" s="84"/>
    </row>
    <row r="618" customFormat="false" ht="13.5" hidden="false" customHeight="false" outlineLevel="0" collapsed="false">
      <c r="D618" s="93"/>
      <c r="E618" s="93"/>
      <c r="F618" s="93"/>
      <c r="G618" s="93"/>
      <c r="H618" s="93"/>
      <c r="I618" s="93"/>
      <c r="J618" s="93"/>
      <c r="K618" s="93"/>
      <c r="L618" s="93"/>
      <c r="M618" s="93"/>
      <c r="N618" s="94"/>
      <c r="O618" s="95"/>
      <c r="P618" s="84"/>
    </row>
    <row r="619" customFormat="false" ht="13.5" hidden="false" customHeight="false" outlineLevel="0" collapsed="false">
      <c r="D619" s="93"/>
      <c r="E619" s="93"/>
      <c r="F619" s="93"/>
      <c r="G619" s="93"/>
      <c r="H619" s="93"/>
      <c r="I619" s="93"/>
      <c r="J619" s="93"/>
      <c r="K619" s="93"/>
      <c r="L619" s="93"/>
      <c r="M619" s="93"/>
      <c r="N619" s="94"/>
      <c r="O619" s="95"/>
      <c r="P619" s="84"/>
    </row>
    <row r="620" customFormat="false" ht="13.5" hidden="false" customHeight="false" outlineLevel="0" collapsed="false">
      <c r="D620" s="93"/>
      <c r="E620" s="93"/>
      <c r="F620" s="93"/>
      <c r="G620" s="93"/>
      <c r="H620" s="93"/>
      <c r="I620" s="93"/>
      <c r="J620" s="93"/>
      <c r="K620" s="93"/>
      <c r="L620" s="93"/>
      <c r="M620" s="93"/>
      <c r="N620" s="94"/>
      <c r="O620" s="95"/>
      <c r="P620" s="84"/>
    </row>
    <row r="621" customFormat="false" ht="13.5" hidden="false" customHeight="false" outlineLevel="0" collapsed="false">
      <c r="D621" s="93"/>
      <c r="E621" s="93"/>
      <c r="F621" s="93"/>
      <c r="G621" s="93"/>
      <c r="H621" s="93"/>
      <c r="I621" s="93"/>
      <c r="J621" s="93"/>
      <c r="K621" s="93"/>
      <c r="L621" s="93"/>
      <c r="M621" s="93"/>
      <c r="N621" s="94"/>
      <c r="O621" s="95"/>
      <c r="P621" s="84"/>
    </row>
    <row r="622" customFormat="false" ht="13.5" hidden="false" customHeight="false" outlineLevel="0" collapsed="false">
      <c r="D622" s="93"/>
      <c r="E622" s="93"/>
      <c r="F622" s="93"/>
      <c r="G622" s="93"/>
      <c r="H622" s="93"/>
      <c r="I622" s="93"/>
      <c r="J622" s="93"/>
      <c r="K622" s="93"/>
      <c r="L622" s="93"/>
      <c r="M622" s="93"/>
      <c r="N622" s="94"/>
      <c r="O622" s="95"/>
      <c r="P622" s="84"/>
    </row>
    <row r="623" customFormat="false" ht="13.5" hidden="false" customHeight="false" outlineLevel="0" collapsed="false">
      <c r="D623" s="93"/>
      <c r="E623" s="93"/>
      <c r="F623" s="93"/>
      <c r="G623" s="93"/>
      <c r="H623" s="93"/>
      <c r="I623" s="93"/>
      <c r="J623" s="93"/>
      <c r="K623" s="93"/>
      <c r="L623" s="93"/>
      <c r="M623" s="93"/>
      <c r="N623" s="94"/>
      <c r="O623" s="95"/>
      <c r="P623" s="84"/>
    </row>
    <row r="624" customFormat="false" ht="13.5" hidden="false" customHeight="false" outlineLevel="0" collapsed="false">
      <c r="D624" s="93"/>
      <c r="E624" s="93"/>
      <c r="F624" s="93"/>
      <c r="G624" s="93"/>
      <c r="H624" s="93"/>
      <c r="I624" s="93"/>
      <c r="J624" s="93"/>
      <c r="K624" s="93"/>
      <c r="L624" s="93"/>
      <c r="M624" s="93"/>
      <c r="N624" s="94"/>
      <c r="O624" s="95"/>
      <c r="P624" s="84"/>
    </row>
    <row r="625" customFormat="false" ht="13.5" hidden="false" customHeight="false" outlineLevel="0" collapsed="false">
      <c r="D625" s="93"/>
      <c r="E625" s="93"/>
      <c r="F625" s="93"/>
      <c r="G625" s="93"/>
      <c r="H625" s="93"/>
      <c r="I625" s="93"/>
      <c r="J625" s="93"/>
      <c r="K625" s="93"/>
      <c r="L625" s="93"/>
      <c r="M625" s="93"/>
      <c r="N625" s="94"/>
      <c r="O625" s="95"/>
      <c r="P625" s="84"/>
    </row>
    <row r="626" customFormat="false" ht="13.5" hidden="false" customHeight="false" outlineLevel="0" collapsed="false">
      <c r="D626" s="93"/>
      <c r="E626" s="93"/>
      <c r="F626" s="93"/>
      <c r="G626" s="93"/>
      <c r="H626" s="93"/>
      <c r="I626" s="93"/>
      <c r="J626" s="93"/>
      <c r="K626" s="93"/>
      <c r="L626" s="93"/>
      <c r="M626" s="93"/>
      <c r="N626" s="94"/>
      <c r="O626" s="95"/>
      <c r="P626" s="84"/>
    </row>
    <row r="627" customFormat="false" ht="13.5" hidden="false" customHeight="false" outlineLevel="0" collapsed="false">
      <c r="D627" s="93"/>
      <c r="E627" s="93"/>
      <c r="F627" s="93"/>
      <c r="G627" s="93"/>
      <c r="H627" s="93"/>
      <c r="I627" s="93"/>
      <c r="J627" s="93"/>
      <c r="K627" s="93"/>
      <c r="L627" s="93"/>
      <c r="M627" s="93"/>
      <c r="N627" s="94"/>
      <c r="O627" s="95"/>
      <c r="P627" s="84"/>
    </row>
    <row r="628" customFormat="false" ht="13.5" hidden="false" customHeight="false" outlineLevel="0" collapsed="false">
      <c r="D628" s="93"/>
      <c r="E628" s="93"/>
      <c r="F628" s="93"/>
      <c r="G628" s="93"/>
      <c r="H628" s="93"/>
      <c r="I628" s="93"/>
      <c r="J628" s="93"/>
      <c r="K628" s="93"/>
      <c r="L628" s="93"/>
      <c r="M628" s="93"/>
      <c r="N628" s="94"/>
      <c r="O628" s="95"/>
      <c r="P628" s="84"/>
    </row>
    <row r="629" customFormat="false" ht="13.5" hidden="false" customHeight="false" outlineLevel="0" collapsed="false">
      <c r="D629" s="93"/>
      <c r="E629" s="93"/>
      <c r="F629" s="93"/>
      <c r="G629" s="93"/>
      <c r="H629" s="93"/>
      <c r="I629" s="93"/>
      <c r="J629" s="93"/>
      <c r="K629" s="93"/>
      <c r="L629" s="93"/>
      <c r="M629" s="93"/>
      <c r="N629" s="94"/>
      <c r="O629" s="95"/>
      <c r="P629" s="84"/>
    </row>
    <row r="630" customFormat="false" ht="13.5" hidden="false" customHeight="false" outlineLevel="0" collapsed="false">
      <c r="D630" s="93"/>
      <c r="E630" s="93"/>
      <c r="F630" s="93"/>
      <c r="G630" s="93"/>
      <c r="H630" s="93"/>
      <c r="I630" s="93"/>
      <c r="J630" s="93"/>
      <c r="K630" s="93"/>
      <c r="L630" s="93"/>
      <c r="M630" s="93"/>
      <c r="N630" s="94"/>
      <c r="O630" s="95"/>
      <c r="P630" s="84"/>
    </row>
    <row r="631" customFormat="false" ht="13.5" hidden="false" customHeight="false" outlineLevel="0" collapsed="false">
      <c r="D631" s="93"/>
      <c r="E631" s="93"/>
      <c r="F631" s="93"/>
      <c r="G631" s="93"/>
      <c r="H631" s="93"/>
      <c r="I631" s="93"/>
      <c r="J631" s="93"/>
      <c r="K631" s="93"/>
      <c r="L631" s="93"/>
      <c r="M631" s="93"/>
      <c r="N631" s="94"/>
      <c r="O631" s="95"/>
      <c r="P631" s="84"/>
    </row>
    <row r="632" customFormat="false" ht="13.5" hidden="false" customHeight="false" outlineLevel="0" collapsed="false">
      <c r="D632" s="93"/>
      <c r="E632" s="93"/>
      <c r="F632" s="93"/>
      <c r="G632" s="93"/>
      <c r="H632" s="93"/>
      <c r="I632" s="93"/>
      <c r="J632" s="93"/>
      <c r="K632" s="93"/>
      <c r="L632" s="93"/>
      <c r="M632" s="93"/>
      <c r="N632" s="94"/>
      <c r="O632" s="95"/>
      <c r="P632" s="84"/>
    </row>
    <row r="633" customFormat="false" ht="13.5" hidden="false" customHeight="false" outlineLevel="0" collapsed="false">
      <c r="D633" s="93"/>
      <c r="E633" s="93"/>
      <c r="F633" s="93"/>
      <c r="G633" s="93"/>
      <c r="H633" s="93"/>
      <c r="I633" s="93"/>
      <c r="J633" s="93"/>
      <c r="K633" s="93"/>
      <c r="L633" s="93"/>
      <c r="M633" s="93"/>
      <c r="N633" s="94"/>
      <c r="O633" s="95"/>
      <c r="P633" s="84"/>
    </row>
    <row r="634" customFormat="false" ht="13.5" hidden="false" customHeight="false" outlineLevel="0" collapsed="false">
      <c r="D634" s="93"/>
      <c r="E634" s="93"/>
      <c r="F634" s="93"/>
      <c r="G634" s="93"/>
      <c r="H634" s="93"/>
      <c r="I634" s="93"/>
      <c r="J634" s="93"/>
      <c r="K634" s="93"/>
      <c r="L634" s="93"/>
      <c r="M634" s="93"/>
      <c r="N634" s="94"/>
      <c r="O634" s="95"/>
      <c r="P634" s="84"/>
    </row>
    <row r="635" customFormat="false" ht="13.5" hidden="false" customHeight="false" outlineLevel="0" collapsed="false">
      <c r="D635" s="93"/>
      <c r="E635" s="93"/>
      <c r="F635" s="93"/>
      <c r="G635" s="93"/>
      <c r="H635" s="93"/>
      <c r="I635" s="93"/>
      <c r="J635" s="93"/>
      <c r="K635" s="93"/>
      <c r="L635" s="93"/>
      <c r="M635" s="93"/>
      <c r="N635" s="94"/>
      <c r="O635" s="95"/>
      <c r="P635" s="84"/>
    </row>
    <row r="636" customFormat="false" ht="13.5" hidden="false" customHeight="false" outlineLevel="0" collapsed="false">
      <c r="D636" s="93"/>
      <c r="E636" s="93"/>
      <c r="F636" s="93"/>
      <c r="G636" s="93"/>
      <c r="H636" s="93"/>
      <c r="I636" s="93"/>
      <c r="J636" s="93"/>
      <c r="K636" s="93"/>
      <c r="L636" s="93"/>
      <c r="M636" s="93"/>
      <c r="N636" s="94"/>
      <c r="O636" s="95"/>
      <c r="P636" s="84"/>
    </row>
    <row r="637" customFormat="false" ht="13.5" hidden="false" customHeight="false" outlineLevel="0" collapsed="false">
      <c r="D637" s="93"/>
      <c r="E637" s="93"/>
      <c r="F637" s="93"/>
      <c r="G637" s="93"/>
      <c r="H637" s="93"/>
      <c r="I637" s="93"/>
      <c r="J637" s="93"/>
      <c r="K637" s="93"/>
      <c r="L637" s="93"/>
      <c r="M637" s="93"/>
      <c r="N637" s="94"/>
      <c r="O637" s="95"/>
      <c r="P637" s="84"/>
    </row>
    <row r="638" customFormat="false" ht="13.5" hidden="false" customHeight="false" outlineLevel="0" collapsed="false">
      <c r="D638" s="93"/>
      <c r="E638" s="93"/>
      <c r="F638" s="93"/>
      <c r="G638" s="93"/>
      <c r="H638" s="93"/>
      <c r="I638" s="93"/>
      <c r="J638" s="93"/>
      <c r="K638" s="93"/>
      <c r="L638" s="93"/>
      <c r="M638" s="93"/>
      <c r="N638" s="94"/>
      <c r="O638" s="95"/>
      <c r="P638" s="84"/>
    </row>
    <row r="639" customFormat="false" ht="13.5" hidden="false" customHeight="false" outlineLevel="0" collapsed="false">
      <c r="D639" s="93"/>
      <c r="E639" s="93"/>
      <c r="F639" s="93"/>
      <c r="G639" s="93"/>
      <c r="H639" s="93"/>
      <c r="I639" s="93"/>
      <c r="J639" s="93"/>
      <c r="K639" s="93"/>
      <c r="L639" s="93"/>
      <c r="M639" s="93"/>
      <c r="N639" s="94"/>
      <c r="O639" s="95"/>
      <c r="P639" s="84"/>
    </row>
    <row r="640" customFormat="false" ht="13.5" hidden="false" customHeight="false" outlineLevel="0" collapsed="false">
      <c r="D640" s="93"/>
      <c r="E640" s="93"/>
      <c r="F640" s="93"/>
      <c r="G640" s="93"/>
      <c r="H640" s="93"/>
      <c r="I640" s="93"/>
      <c r="J640" s="93"/>
      <c r="K640" s="93"/>
      <c r="L640" s="93"/>
      <c r="M640" s="93"/>
      <c r="N640" s="94"/>
      <c r="O640" s="95"/>
      <c r="P640" s="84"/>
    </row>
    <row r="641" customFormat="false" ht="13.5" hidden="false" customHeight="false" outlineLevel="0" collapsed="false">
      <c r="D641" s="93"/>
      <c r="E641" s="93"/>
      <c r="F641" s="93"/>
      <c r="G641" s="93"/>
      <c r="H641" s="93"/>
      <c r="I641" s="93"/>
      <c r="J641" s="93"/>
      <c r="K641" s="93"/>
      <c r="L641" s="93"/>
      <c r="M641" s="93"/>
      <c r="N641" s="94"/>
      <c r="O641" s="95"/>
      <c r="P641" s="84"/>
    </row>
  </sheetData>
  <sheetProtection sheet="true" password="cb5f" objects="true" scenarios="true" formatColumns="false" formatRows="false" sort="false" autoFilter="false"/>
  <mergeCells count="4">
    <mergeCell ref="A6:C6"/>
    <mergeCell ref="D6:I6"/>
    <mergeCell ref="J6:J7"/>
    <mergeCell ref="K6:M6"/>
  </mergeCells>
  <conditionalFormatting sqref="K8:M9">
    <cfRule type="cellIs" priority="2" operator="equal" aboveAverage="0" equalAverage="0" bottom="0" percent="0" rank="0" text="" dxfId="13">
      <formula>0</formula>
    </cfRule>
  </conditionalFormatting>
  <conditionalFormatting sqref="C2:C3">
    <cfRule type="cellIs" priority="3" operator="equal" aboveAverage="0" equalAverage="0" bottom="0" percent="0" rank="0" text="" dxfId="14">
      <formula>0</formula>
    </cfRule>
  </conditionalFormatting>
  <conditionalFormatting sqref="D2:D3">
    <cfRule type="expression" priority="4" aboveAverage="0" equalAverage="0" bottom="0" percent="0" rank="0" text="" dxfId="15">
      <formula>ISERROR(D2)</formula>
    </cfRule>
  </conditionalFormatting>
  <dataValidations count="14">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C2" type="none">
      <formula1>0</formula1>
      <formula2>0</formula2>
    </dataValidation>
    <dataValidation allowBlank="true" errorStyle="stop" operator="between" prompt="Non valorizzare il campo" promptTitle="CAMPO AUTOMATICO" showDropDown="false" showErrorMessage="true" showInputMessage="true" sqref="K8:M9" type="none">
      <formula1>0</formula1>
      <formula2>0</formula2>
    </dataValidation>
    <dataValidation allowBlank="true" error="Inserire un formato numerico" errorStyle="stop" errorTitle="Formato non valido" operator="greaterThanOrEqual" prompt="Indicare eventuali entrate provenienti da altre fonti di finanziamento da fondi specifici" showDropDown="false" showErrorMessage="true" showInputMessage="true" sqref="I8:I9" type="decimal">
      <formula1>0</formula1>
      <formula2>0</formula2>
    </dataValidation>
    <dataValidation allowBlank="true" error="Inserire un formato numerico" errorStyle="stop" errorTitle="Formato non valido" operator="greaterThanOrEqual" showDropDown="false" showErrorMessage="true" showInputMessage="false" sqref="D10:N641" type="decimal">
      <formula1>0</formula1>
      <formula2>0</formula2>
    </dataValidation>
    <dataValidation allowBlank="true" error="Inserire un formato numerico" errorStyle="stop" errorTitle="Formato non valido" operator="greaterThanOrEqual" prompt="Indicare altre eventuali tipologie di entrata. NON indicare entrate da altri fondi specifici" showDropDown="false" showErrorMessage="true" showInputMessage="true" sqref="F8:F9" type="decimal">
      <formula1>0</formula1>
      <formula2>0</formula2>
    </dataValidation>
    <dataValidation allowBlank="true" error="Inserire un formato numerico" errorStyle="stop" errorTitle="Formato non valido" operator="greaterThanOrEqual" prompt="Inserire eventuali altre tipologie di costo non riassumibili con le precedenti nel periodo di rendicontazione" showDropDown="false" showErrorMessage="true" showInputMessage="true" sqref="C8:C9" type="decimal">
      <formula1>0</formula1>
      <formula2>0</formula2>
    </dataValidation>
    <dataValidation allowBlank="true" error="Inserire un formato numerico" errorStyle="stop" errorTitle="Formato non valido" operator="greaterThanOrEqual" prompt="Inserire il totale di eventuali contributi provenienti da altri enti pubblici (Comuni, Comunità Montane, Unione Comuni, Provincie, Aziende Speciali, Aziende Consortili, ecc..) nel periodo di rendicontazione" showDropDown="false" showErrorMessage="true" showInputMessage="true" sqref="E8:E9" type="decimal">
      <formula1>0</formula1>
      <formula2>0</formula2>
    </dataValidation>
    <dataValidation allowBlank="true" error="Inserire un formato numerico uguale o superiore a 1" errorStyle="stop" errorTitle="Formato non valido" operator="greaterThanOrEqual" prompt="Inserire il costo sostenuto per i contributi destinati alle famiglie affidatarie" promptTitle="CAMPO OBBLIGATORIO" showDropDown="false" showErrorMessage="true" showInputMessage="true" sqref="A8" type="decimal">
      <formula1>1</formula1>
      <formula2>0</formula2>
    </dataValidation>
    <dataValidation allowBlank="true" error="Inserire un formato numerico uguale o superiore a 1" errorStyle="stop" errorTitle="Formato non valido" operator="greaterThanOrEqual" prompt="Inserire il totale degli oneri destinati al pagamento delle rette per Comunità residenziali per minori" promptTitle="CAMPO OBBLIGATORIO" showDropDown="false" showErrorMessage="true" showInputMessage="true" sqref="B9" type="decimal">
      <formula1>1</formula1>
      <formula2>0</formula2>
    </dataValidation>
    <dataValidation allowBlank="true" error="Inserire un formato numerico" errorStyle="stop" errorTitle="Formato non valido" operator="greaterThanOrEqual" prompt="Inserire il totale delle entrate dal Comune/Ambito" showDropDown="false" showErrorMessage="true" showInputMessage="true" sqref="D8:D9" type="decimal">
      <formula1>0</formula1>
      <formula2>0</formula2>
    </dataValidation>
    <dataValidation allowBlank="true" error="Inserire un formato numerico uguale o superiore a 1" errorStyle="stop" errorTitle="Formato non valido" operator="greaterThanOrEqual" prompt="Verificare che il valore imputato quadri con il riparto del Fondo Sociale Regionale 2024 per il servizio specifico" promptTitle="CAMPO OBBLIGATORIO" showDropDown="false" showErrorMessage="true" showInputMessage="true" sqref="J8:J9" type="decimal">
      <formula1>1</formula1>
      <formula2>0</formula2>
    </dataValidation>
    <dataValidation allowBlank="true" errorStyle="stop" operator="greaterThanOrEqual" showDropDown="false" showErrorMessage="true" showInputMessage="false" sqref="B8 A9" type="none">
      <formula1>0</formula1>
      <formula2>0</formula2>
    </dataValidation>
    <dataValidation allowBlank="true" error="Inserire un formato numerico" errorStyle="stop" errorTitle="Formato non valido" operator="greaterThanOrEqual" prompt="Inserire la eventuale quota del Fondo Sociale Regionale destinata alla Struttura sede della UdO nell'anno di rendicontazione" showDropDown="false" showErrorMessage="true" showInputMessage="true" sqref="G8:G9" type="decimal">
      <formula1>0</formula1>
      <formula2>0</formula2>
    </dataValidation>
    <dataValidation allowBlank="true" error="Inserire un formato numerico" errorStyle="stop" errorTitle="Formato non valido" operator="greaterThanOrEqual" prompt="Inserire la eventuale quota del FNPS destinata alla Struttura sede della UdO" showDropDown="false" showErrorMessage="true" showInputMessage="true" sqref="H8:H9"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21875" defaultRowHeight="15" zeroHeight="false" outlineLevelRow="0" outlineLevelCol="0"/>
  <cols>
    <col collapsed="false" customWidth="true" hidden="false" outlineLevel="0" max="1" min="1" style="97" width="12.85"/>
    <col collapsed="false" customWidth="true" hidden="false" outlineLevel="0" max="2" min="2" style="97" width="9.99"/>
    <col collapsed="false" customWidth="true" hidden="false" outlineLevel="0" max="4" min="3" style="97" width="38.28"/>
    <col collapsed="false" customWidth="false" hidden="false" outlineLevel="0" max="257" min="5" style="97" width="8.99"/>
  </cols>
  <sheetData>
    <row r="1" customFormat="false" ht="15" hidden="false" customHeight="false" outlineLevel="0" collapsed="false">
      <c r="A1" s="98" t="s">
        <v>4965</v>
      </c>
      <c r="B1" s="98" t="s">
        <v>4966</v>
      </c>
      <c r="C1" s="98" t="s">
        <v>4967</v>
      </c>
      <c r="D1" s="98" t="s">
        <v>4968</v>
      </c>
      <c r="F1" s="97" t="s">
        <v>4969</v>
      </c>
      <c r="G1" s="97" t="s">
        <v>4970</v>
      </c>
    </row>
    <row r="2" customFormat="false" ht="15" hidden="false" customHeight="false" outlineLevel="0" collapsed="false">
      <c r="A2" s="99" t="s">
        <v>4971</v>
      </c>
      <c r="B2" s="99" t="s">
        <v>4972</v>
      </c>
      <c r="C2" s="99" t="s">
        <v>4973</v>
      </c>
      <c r="D2" s="99" t="s">
        <v>326</v>
      </c>
      <c r="F2" s="97" t="s">
        <v>21</v>
      </c>
      <c r="G2" s="97" t="n">
        <v>999999</v>
      </c>
    </row>
    <row r="3" customFormat="false" ht="15" hidden="false" customHeight="false" outlineLevel="0" collapsed="false">
      <c r="A3" s="99" t="s">
        <v>4971</v>
      </c>
      <c r="B3" s="99" t="s">
        <v>4974</v>
      </c>
      <c r="C3" s="99" t="s">
        <v>4973</v>
      </c>
      <c r="D3" s="99" t="s">
        <v>356</v>
      </c>
      <c r="F3" s="97" t="s">
        <v>4975</v>
      </c>
      <c r="G3" s="97" t="n">
        <v>98001</v>
      </c>
    </row>
    <row r="4" customFormat="false" ht="15" hidden="false" customHeight="false" outlineLevel="0" collapsed="false">
      <c r="A4" s="99" t="s">
        <v>4971</v>
      </c>
      <c r="B4" s="99" t="s">
        <v>4976</v>
      </c>
      <c r="C4" s="99" t="s">
        <v>4973</v>
      </c>
      <c r="D4" s="99" t="s">
        <v>361</v>
      </c>
      <c r="F4" s="97" t="s">
        <v>4977</v>
      </c>
      <c r="G4" s="97" t="n">
        <v>97001</v>
      </c>
    </row>
    <row r="5" customFormat="false" ht="15" hidden="false" customHeight="false" outlineLevel="0" collapsed="false">
      <c r="A5" s="99" t="s">
        <v>4971</v>
      </c>
      <c r="B5" s="99" t="s">
        <v>4978</v>
      </c>
      <c r="C5" s="99" t="s">
        <v>4973</v>
      </c>
      <c r="D5" s="99" t="s">
        <v>366</v>
      </c>
      <c r="F5" s="97" t="s">
        <v>396</v>
      </c>
      <c r="G5" s="97" t="n">
        <v>15002</v>
      </c>
    </row>
    <row r="6" customFormat="false" ht="15" hidden="false" customHeight="false" outlineLevel="0" collapsed="false">
      <c r="A6" s="99" t="s">
        <v>4971</v>
      </c>
      <c r="B6" s="99" t="s">
        <v>4979</v>
      </c>
      <c r="C6" s="99" t="s">
        <v>4973</v>
      </c>
      <c r="D6" s="99" t="s">
        <v>371</v>
      </c>
      <c r="F6" s="97" t="s">
        <v>4980</v>
      </c>
      <c r="G6" s="97" t="n">
        <v>17001</v>
      </c>
    </row>
    <row r="7" customFormat="false" ht="15" hidden="false" customHeight="false" outlineLevel="0" collapsed="false">
      <c r="A7" s="99" t="s">
        <v>4971</v>
      </c>
      <c r="B7" s="99" t="s">
        <v>4981</v>
      </c>
      <c r="C7" s="99" t="s">
        <v>4973</v>
      </c>
      <c r="D7" s="99" t="s">
        <v>376</v>
      </c>
      <c r="F7" s="97" t="s">
        <v>4982</v>
      </c>
      <c r="G7" s="97" t="n">
        <v>19001</v>
      </c>
    </row>
    <row r="8" customFormat="false" ht="15" hidden="false" customHeight="false" outlineLevel="0" collapsed="false">
      <c r="A8" s="99" t="s">
        <v>4971</v>
      </c>
      <c r="B8" s="99" t="s">
        <v>4983</v>
      </c>
      <c r="C8" s="99" t="s">
        <v>4973</v>
      </c>
      <c r="D8" s="99" t="s">
        <v>381</v>
      </c>
      <c r="F8" s="97" t="s">
        <v>4984</v>
      </c>
      <c r="G8" s="97" t="n">
        <v>20001</v>
      </c>
    </row>
    <row r="9" customFormat="false" ht="15" hidden="false" customHeight="false" outlineLevel="0" collapsed="false">
      <c r="A9" s="99" t="s">
        <v>4971</v>
      </c>
      <c r="B9" s="99" t="s">
        <v>4985</v>
      </c>
      <c r="C9" s="99" t="s">
        <v>4973</v>
      </c>
      <c r="D9" s="99" t="s">
        <v>4172</v>
      </c>
      <c r="F9" s="97" t="s">
        <v>4986</v>
      </c>
      <c r="G9" s="97" t="n">
        <v>16001</v>
      </c>
    </row>
    <row r="10" customFormat="false" ht="15" hidden="false" customHeight="false" outlineLevel="0" collapsed="false">
      <c r="A10" s="99" t="s">
        <v>4971</v>
      </c>
      <c r="B10" s="99" t="s">
        <v>4987</v>
      </c>
      <c r="C10" s="99" t="s">
        <v>4973</v>
      </c>
      <c r="D10" s="99" t="s">
        <v>3791</v>
      </c>
      <c r="F10" s="97" t="s">
        <v>4988</v>
      </c>
      <c r="G10" s="97" t="n">
        <v>16002</v>
      </c>
    </row>
    <row r="11" customFormat="false" ht="15" hidden="false" customHeight="false" outlineLevel="0" collapsed="false">
      <c r="A11" s="99" t="s">
        <v>4971</v>
      </c>
      <c r="B11" s="99" t="s">
        <v>4989</v>
      </c>
      <c r="C11" s="99" t="s">
        <v>4973</v>
      </c>
      <c r="D11" s="99" t="s">
        <v>4228</v>
      </c>
      <c r="F11" s="97" t="s">
        <v>4990</v>
      </c>
      <c r="G11" s="97" t="n">
        <v>17002</v>
      </c>
    </row>
    <row r="12" customFormat="false" ht="15" hidden="false" customHeight="false" outlineLevel="0" collapsed="false">
      <c r="A12" s="99" t="s">
        <v>4971</v>
      </c>
      <c r="B12" s="99" t="s">
        <v>4991</v>
      </c>
      <c r="C12" s="99" t="s">
        <v>4973</v>
      </c>
      <c r="D12" s="99" t="s">
        <v>396</v>
      </c>
      <c r="F12" s="97" t="s">
        <v>4992</v>
      </c>
      <c r="G12" s="97" t="n">
        <v>19002</v>
      </c>
    </row>
    <row r="13" customFormat="false" ht="15" hidden="false" customHeight="false" outlineLevel="0" collapsed="false">
      <c r="A13" s="99" t="s">
        <v>4971</v>
      </c>
      <c r="B13" s="99" t="s">
        <v>4993</v>
      </c>
      <c r="C13" s="99" t="s">
        <v>4973</v>
      </c>
      <c r="D13" s="99" t="s">
        <v>401</v>
      </c>
      <c r="F13" s="97" t="s">
        <v>4994</v>
      </c>
      <c r="G13" s="97" t="n">
        <v>17003</v>
      </c>
    </row>
    <row r="14" customFormat="false" ht="15" hidden="false" customHeight="false" outlineLevel="0" collapsed="false">
      <c r="A14" s="99" t="s">
        <v>4971</v>
      </c>
      <c r="B14" s="99" t="s">
        <v>4995</v>
      </c>
      <c r="C14" s="99" t="s">
        <v>4973</v>
      </c>
      <c r="D14" s="99" t="s">
        <v>406</v>
      </c>
      <c r="F14" s="97" t="s">
        <v>4996</v>
      </c>
      <c r="G14" s="97" t="n">
        <v>12001</v>
      </c>
    </row>
    <row r="15" customFormat="false" ht="15" hidden="false" customHeight="false" outlineLevel="0" collapsed="false">
      <c r="A15" s="99" t="s">
        <v>4971</v>
      </c>
      <c r="B15" s="99" t="s">
        <v>4997</v>
      </c>
      <c r="C15" s="99" t="s">
        <v>4973</v>
      </c>
      <c r="D15" s="99" t="s">
        <v>411</v>
      </c>
      <c r="F15" s="97" t="s">
        <v>4998</v>
      </c>
      <c r="G15" s="97" t="n">
        <v>108001</v>
      </c>
    </row>
    <row r="16" customFormat="false" ht="15" hidden="false" customHeight="false" outlineLevel="0" collapsed="false">
      <c r="A16" s="99" t="s">
        <v>4971</v>
      </c>
      <c r="B16" s="99" t="s">
        <v>4999</v>
      </c>
      <c r="C16" s="99" t="s">
        <v>4973</v>
      </c>
      <c r="D16" s="99" t="s">
        <v>416</v>
      </c>
      <c r="F16" s="97" t="s">
        <v>5000</v>
      </c>
      <c r="G16" s="97" t="n">
        <v>108002</v>
      </c>
    </row>
    <row r="17" customFormat="false" ht="15" hidden="false" customHeight="false" outlineLevel="0" collapsed="false">
      <c r="A17" s="99" t="s">
        <v>4971</v>
      </c>
      <c r="B17" s="99" t="s">
        <v>5001</v>
      </c>
      <c r="C17" s="99" t="s">
        <v>4973</v>
      </c>
      <c r="D17" s="99" t="s">
        <v>421</v>
      </c>
      <c r="F17" s="97" t="s">
        <v>5002</v>
      </c>
      <c r="G17" s="97" t="n">
        <v>97002</v>
      </c>
    </row>
    <row r="18" customFormat="false" ht="15" hidden="false" customHeight="false" outlineLevel="0" collapsed="false">
      <c r="A18" s="99" t="s">
        <v>4971</v>
      </c>
      <c r="B18" s="99" t="s">
        <v>5003</v>
      </c>
      <c r="C18" s="99" t="s">
        <v>4973</v>
      </c>
      <c r="D18" s="99" t="s">
        <v>3591</v>
      </c>
      <c r="F18" s="97" t="s">
        <v>5004</v>
      </c>
      <c r="G18" s="97" t="n">
        <v>18001</v>
      </c>
    </row>
    <row r="19" customFormat="false" ht="15" hidden="false" customHeight="false" outlineLevel="0" collapsed="false">
      <c r="A19" s="99" t="s">
        <v>4971</v>
      </c>
      <c r="B19" s="99" t="s">
        <v>5005</v>
      </c>
      <c r="C19" s="99" t="s">
        <v>4973</v>
      </c>
      <c r="D19" s="99" t="s">
        <v>4605</v>
      </c>
      <c r="F19" s="97" t="s">
        <v>5006</v>
      </c>
      <c r="G19" s="97" t="n">
        <v>15005</v>
      </c>
    </row>
    <row r="20" customFormat="false" ht="15" hidden="false" customHeight="false" outlineLevel="0" collapsed="false">
      <c r="A20" s="99" t="s">
        <v>4971</v>
      </c>
      <c r="B20" s="99" t="s">
        <v>5007</v>
      </c>
      <c r="C20" s="99" t="s">
        <v>4973</v>
      </c>
      <c r="D20" s="99" t="s">
        <v>431</v>
      </c>
      <c r="F20" s="97" t="s">
        <v>5008</v>
      </c>
      <c r="G20" s="97" t="n">
        <v>16003</v>
      </c>
    </row>
    <row r="21" customFormat="false" ht="15" hidden="false" customHeight="false" outlineLevel="0" collapsed="false">
      <c r="A21" s="99" t="s">
        <v>5009</v>
      </c>
      <c r="B21" s="99" t="s">
        <v>5010</v>
      </c>
      <c r="C21" s="99" t="s">
        <v>5011</v>
      </c>
      <c r="D21" s="99" t="s">
        <v>248</v>
      </c>
      <c r="F21" s="97" t="s">
        <v>5012</v>
      </c>
      <c r="G21" s="97" t="n">
        <v>18002</v>
      </c>
    </row>
    <row r="22" customFormat="false" ht="15" hidden="false" customHeight="false" outlineLevel="0" collapsed="false">
      <c r="A22" s="99" t="s">
        <v>5009</v>
      </c>
      <c r="B22" s="99" t="s">
        <v>5013</v>
      </c>
      <c r="C22" s="99" t="s">
        <v>5011</v>
      </c>
      <c r="D22" s="99" t="s">
        <v>254</v>
      </c>
      <c r="F22" s="97" t="s">
        <v>5014</v>
      </c>
      <c r="G22" s="97" t="n">
        <v>14001</v>
      </c>
    </row>
    <row r="23" customFormat="false" ht="15" hidden="false" customHeight="false" outlineLevel="0" collapsed="false">
      <c r="A23" s="99" t="s">
        <v>5009</v>
      </c>
      <c r="B23" s="99" t="s">
        <v>5015</v>
      </c>
      <c r="C23" s="99" t="s">
        <v>5011</v>
      </c>
      <c r="D23" s="99" t="s">
        <v>260</v>
      </c>
      <c r="F23" s="97" t="s">
        <v>5016</v>
      </c>
      <c r="G23" s="97" t="n">
        <v>13003</v>
      </c>
    </row>
    <row r="24" customFormat="false" ht="15" hidden="false" customHeight="false" outlineLevel="0" collapsed="false">
      <c r="A24" s="99" t="s">
        <v>5009</v>
      </c>
      <c r="B24" s="99" t="s">
        <v>5017</v>
      </c>
      <c r="C24" s="99" t="s">
        <v>5011</v>
      </c>
      <c r="D24" s="99" t="s">
        <v>276</v>
      </c>
      <c r="F24" s="97" t="s">
        <v>5018</v>
      </c>
      <c r="G24" s="97" t="n">
        <v>13004</v>
      </c>
    </row>
    <row r="25" customFormat="false" ht="15" hidden="false" customHeight="false" outlineLevel="0" collapsed="false">
      <c r="A25" s="99" t="s">
        <v>5009</v>
      </c>
      <c r="B25" s="99" t="s">
        <v>5019</v>
      </c>
      <c r="C25" s="99" t="s">
        <v>5011</v>
      </c>
      <c r="D25" s="99" t="s">
        <v>281</v>
      </c>
      <c r="F25" s="97" t="s">
        <v>5020</v>
      </c>
      <c r="G25" s="97" t="n">
        <v>108003</v>
      </c>
    </row>
    <row r="26" customFormat="false" ht="15" hidden="false" customHeight="false" outlineLevel="0" collapsed="false">
      <c r="A26" s="99" t="s">
        <v>5009</v>
      </c>
      <c r="B26" s="99" t="s">
        <v>5021</v>
      </c>
      <c r="C26" s="99" t="s">
        <v>5011</v>
      </c>
      <c r="D26" s="99" t="s">
        <v>286</v>
      </c>
      <c r="F26" s="97" t="s">
        <v>5022</v>
      </c>
      <c r="G26" s="97" t="n">
        <v>16004</v>
      </c>
    </row>
    <row r="27" customFormat="false" ht="15" hidden="false" customHeight="false" outlineLevel="0" collapsed="false">
      <c r="A27" s="99" t="s">
        <v>5009</v>
      </c>
      <c r="B27" s="99" t="s">
        <v>5023</v>
      </c>
      <c r="C27" s="99" t="s">
        <v>5011</v>
      </c>
      <c r="D27" s="99" t="s">
        <v>291</v>
      </c>
      <c r="F27" s="97" t="s">
        <v>5024</v>
      </c>
      <c r="G27" s="97" t="n">
        <v>13005</v>
      </c>
    </row>
    <row r="28" customFormat="false" ht="15" hidden="false" customHeight="false" outlineLevel="0" collapsed="false">
      <c r="A28" s="99" t="s">
        <v>5009</v>
      </c>
      <c r="B28" s="99" t="s">
        <v>5025</v>
      </c>
      <c r="C28" s="99" t="s">
        <v>5011</v>
      </c>
      <c r="D28" s="99" t="s">
        <v>511</v>
      </c>
      <c r="F28" s="97" t="s">
        <v>5026</v>
      </c>
      <c r="G28" s="97" t="n">
        <v>12002</v>
      </c>
    </row>
    <row r="29" customFormat="false" ht="15" hidden="false" customHeight="false" outlineLevel="0" collapsed="false">
      <c r="A29" s="99" t="s">
        <v>5009</v>
      </c>
      <c r="B29" s="99" t="s">
        <v>5027</v>
      </c>
      <c r="C29" s="99" t="s">
        <v>5011</v>
      </c>
      <c r="D29" s="99" t="s">
        <v>516</v>
      </c>
      <c r="F29" s="97" t="s">
        <v>5028</v>
      </c>
      <c r="G29" s="97" t="n">
        <v>18003</v>
      </c>
    </row>
    <row r="30" customFormat="false" ht="15" hidden="false" customHeight="false" outlineLevel="0" collapsed="false">
      <c r="A30" s="99" t="s">
        <v>5009</v>
      </c>
      <c r="B30" s="99" t="s">
        <v>5029</v>
      </c>
      <c r="C30" s="99" t="s">
        <v>5011</v>
      </c>
      <c r="D30" s="99" t="s">
        <v>521</v>
      </c>
      <c r="F30" s="97" t="s">
        <v>5030</v>
      </c>
      <c r="G30" s="97" t="n">
        <v>14002</v>
      </c>
    </row>
    <row r="31" customFormat="false" ht="15" hidden="false" customHeight="false" outlineLevel="0" collapsed="false">
      <c r="A31" s="99" t="s">
        <v>5009</v>
      </c>
      <c r="B31" s="99" t="s">
        <v>5031</v>
      </c>
      <c r="C31" s="99" t="s">
        <v>5011</v>
      </c>
      <c r="D31" s="99" t="s">
        <v>526</v>
      </c>
      <c r="F31" s="97" t="s">
        <v>5032</v>
      </c>
      <c r="G31" s="97" t="n">
        <v>18004</v>
      </c>
    </row>
    <row r="32" customFormat="false" ht="15" hidden="false" customHeight="false" outlineLevel="0" collapsed="false">
      <c r="A32" s="99" t="s">
        <v>5009</v>
      </c>
      <c r="B32" s="99" t="s">
        <v>5033</v>
      </c>
      <c r="C32" s="99" t="s">
        <v>5011</v>
      </c>
      <c r="D32" s="99" t="s">
        <v>531</v>
      </c>
      <c r="F32" s="97" t="s">
        <v>5034</v>
      </c>
      <c r="G32" s="97" t="n">
        <v>17004</v>
      </c>
    </row>
    <row r="33" customFormat="false" ht="15" hidden="false" customHeight="false" outlineLevel="0" collapsed="false">
      <c r="A33" s="99" t="s">
        <v>5009</v>
      </c>
      <c r="B33" s="99" t="s">
        <v>5035</v>
      </c>
      <c r="C33" s="99" t="s">
        <v>5011</v>
      </c>
      <c r="D33" s="99" t="s">
        <v>536</v>
      </c>
      <c r="F33" s="97" t="s">
        <v>5036</v>
      </c>
      <c r="G33" s="97" t="n">
        <v>16248</v>
      </c>
    </row>
    <row r="34" customFormat="false" ht="15" hidden="false" customHeight="false" outlineLevel="0" collapsed="false">
      <c r="A34" s="99" t="s">
        <v>5009</v>
      </c>
      <c r="B34" s="99" t="s">
        <v>5037</v>
      </c>
      <c r="C34" s="99" t="s">
        <v>5011</v>
      </c>
      <c r="D34" s="99" t="s">
        <v>541</v>
      </c>
      <c r="F34" s="97" t="s">
        <v>5038</v>
      </c>
      <c r="G34" s="97" t="n">
        <v>16005</v>
      </c>
    </row>
    <row r="35" customFormat="false" ht="15" hidden="false" customHeight="false" outlineLevel="0" collapsed="false">
      <c r="A35" s="99" t="s">
        <v>5009</v>
      </c>
      <c r="B35" s="99" t="s">
        <v>5039</v>
      </c>
      <c r="C35" s="99" t="s">
        <v>5011</v>
      </c>
      <c r="D35" s="99" t="s">
        <v>546</v>
      </c>
      <c r="F35" s="97" t="s">
        <v>5040</v>
      </c>
      <c r="G35" s="97" t="n">
        <v>16006</v>
      </c>
    </row>
    <row r="36" customFormat="false" ht="15" hidden="false" customHeight="false" outlineLevel="0" collapsed="false">
      <c r="A36" s="99" t="s">
        <v>5009</v>
      </c>
      <c r="B36" s="99" t="s">
        <v>5041</v>
      </c>
      <c r="C36" s="99" t="s">
        <v>5011</v>
      </c>
      <c r="D36" s="99" t="s">
        <v>551</v>
      </c>
      <c r="F36" s="97" t="s">
        <v>5042</v>
      </c>
      <c r="G36" s="97" t="n">
        <v>16007</v>
      </c>
    </row>
    <row r="37" customFormat="false" ht="15" hidden="false" customHeight="false" outlineLevel="0" collapsed="false">
      <c r="A37" s="99" t="s">
        <v>5009</v>
      </c>
      <c r="B37" s="99" t="s">
        <v>5043</v>
      </c>
      <c r="C37" s="99" t="s">
        <v>5011</v>
      </c>
      <c r="D37" s="99" t="s">
        <v>556</v>
      </c>
      <c r="F37" s="97" t="s">
        <v>5044</v>
      </c>
      <c r="G37" s="97" t="n">
        <v>13006</v>
      </c>
    </row>
    <row r="38" customFormat="false" ht="15" hidden="false" customHeight="false" outlineLevel="0" collapsed="false">
      <c r="A38" s="99" t="s">
        <v>5009</v>
      </c>
      <c r="B38" s="99" t="s">
        <v>5045</v>
      </c>
      <c r="C38" s="99" t="s">
        <v>5011</v>
      </c>
      <c r="D38" s="99" t="s">
        <v>561</v>
      </c>
      <c r="F38" s="97" t="s">
        <v>5046</v>
      </c>
      <c r="G38" s="97" t="n">
        <v>13253</v>
      </c>
    </row>
    <row r="39" customFormat="false" ht="15" hidden="false" customHeight="false" outlineLevel="0" collapsed="false">
      <c r="A39" s="99" t="s">
        <v>5009</v>
      </c>
      <c r="B39" s="99" t="s">
        <v>5047</v>
      </c>
      <c r="C39" s="99" t="s">
        <v>5011</v>
      </c>
      <c r="D39" s="99" t="s">
        <v>566</v>
      </c>
      <c r="F39" s="97" t="s">
        <v>5048</v>
      </c>
      <c r="G39" s="97" t="n">
        <v>16008</v>
      </c>
    </row>
    <row r="40" customFormat="false" ht="15" hidden="false" customHeight="false" outlineLevel="0" collapsed="false">
      <c r="A40" s="99" t="s">
        <v>5049</v>
      </c>
      <c r="B40" s="99" t="s">
        <v>5050</v>
      </c>
      <c r="C40" s="99" t="s">
        <v>5051</v>
      </c>
      <c r="D40" s="99" t="s">
        <v>266</v>
      </c>
      <c r="F40" s="97" t="s">
        <v>5052</v>
      </c>
      <c r="G40" s="97" t="n">
        <v>13007</v>
      </c>
    </row>
    <row r="41" customFormat="false" ht="15" hidden="false" customHeight="false" outlineLevel="0" collapsed="false">
      <c r="A41" s="99" t="s">
        <v>5049</v>
      </c>
      <c r="B41" s="99" t="s">
        <v>5053</v>
      </c>
      <c r="C41" s="99" t="s">
        <v>5051</v>
      </c>
      <c r="D41" s="99" t="s">
        <v>271</v>
      </c>
      <c r="F41" s="97" t="s">
        <v>5054</v>
      </c>
      <c r="G41" s="97" t="n">
        <v>16009</v>
      </c>
    </row>
    <row r="42" customFormat="false" ht="15" hidden="false" customHeight="false" outlineLevel="0" collapsed="false">
      <c r="A42" s="99" t="s">
        <v>5049</v>
      </c>
      <c r="B42" s="99" t="s">
        <v>5055</v>
      </c>
      <c r="C42" s="99" t="s">
        <v>5051</v>
      </c>
      <c r="D42" s="99" t="s">
        <v>486</v>
      </c>
      <c r="F42" s="97" t="s">
        <v>5056</v>
      </c>
      <c r="G42" s="97" t="n">
        <v>14003</v>
      </c>
    </row>
    <row r="43" customFormat="false" ht="15" hidden="false" customHeight="false" outlineLevel="0" collapsed="false">
      <c r="A43" s="99" t="s">
        <v>5049</v>
      </c>
      <c r="B43" s="99" t="s">
        <v>5057</v>
      </c>
      <c r="C43" s="99" t="s">
        <v>5051</v>
      </c>
      <c r="D43" s="99" t="s">
        <v>491</v>
      </c>
      <c r="F43" s="97" t="s">
        <v>5058</v>
      </c>
      <c r="G43" s="97" t="n">
        <v>17005</v>
      </c>
    </row>
    <row r="44" customFormat="false" ht="15" hidden="false" customHeight="false" outlineLevel="0" collapsed="false">
      <c r="A44" s="99" t="s">
        <v>5049</v>
      </c>
      <c r="B44" s="99" t="s">
        <v>5059</v>
      </c>
      <c r="C44" s="99" t="s">
        <v>5051</v>
      </c>
      <c r="D44" s="99" t="s">
        <v>496</v>
      </c>
      <c r="F44" s="97" t="s">
        <v>5060</v>
      </c>
      <c r="G44" s="97" t="n">
        <v>12003</v>
      </c>
    </row>
    <row r="45" customFormat="false" ht="15" hidden="false" customHeight="false" outlineLevel="0" collapsed="false">
      <c r="A45" s="99" t="s">
        <v>5049</v>
      </c>
      <c r="B45" s="99" t="s">
        <v>5061</v>
      </c>
      <c r="C45" s="99" t="s">
        <v>5051</v>
      </c>
      <c r="D45" s="99" t="s">
        <v>501</v>
      </c>
      <c r="F45" s="97" t="s">
        <v>5062</v>
      </c>
      <c r="G45" s="97" t="n">
        <v>17006</v>
      </c>
    </row>
    <row r="46" customFormat="false" ht="15" hidden="false" customHeight="false" outlineLevel="0" collapsed="false">
      <c r="A46" s="99" t="s">
        <v>5049</v>
      </c>
      <c r="B46" s="99" t="s">
        <v>5063</v>
      </c>
      <c r="C46" s="99" t="s">
        <v>5051</v>
      </c>
      <c r="D46" s="99" t="s">
        <v>506</v>
      </c>
      <c r="F46" s="97" t="s">
        <v>5064</v>
      </c>
      <c r="G46" s="97" t="n">
        <v>19003</v>
      </c>
    </row>
    <row r="47" customFormat="false" ht="15" hidden="false" customHeight="false" outlineLevel="0" collapsed="false">
      <c r="A47" s="99" t="s">
        <v>5049</v>
      </c>
      <c r="B47" s="99" t="s">
        <v>5065</v>
      </c>
      <c r="C47" s="99" t="s">
        <v>5051</v>
      </c>
      <c r="D47" s="99" t="s">
        <v>571</v>
      </c>
      <c r="F47" s="97" t="s">
        <v>5066</v>
      </c>
      <c r="G47" s="97" t="n">
        <v>97003</v>
      </c>
    </row>
    <row r="48" customFormat="false" ht="15" hidden="false" customHeight="false" outlineLevel="0" collapsed="false">
      <c r="A48" s="99" t="s">
        <v>5067</v>
      </c>
      <c r="B48" s="99" t="s">
        <v>5068</v>
      </c>
      <c r="C48" s="99" t="s">
        <v>5069</v>
      </c>
      <c r="D48" s="99" t="s">
        <v>311</v>
      </c>
      <c r="F48" s="97" t="s">
        <v>5070</v>
      </c>
      <c r="G48" s="97" t="n">
        <v>16010</v>
      </c>
    </row>
    <row r="49" customFormat="false" ht="15" hidden="false" customHeight="false" outlineLevel="0" collapsed="false">
      <c r="A49" s="99" t="s">
        <v>5067</v>
      </c>
      <c r="B49" s="99" t="s">
        <v>5071</v>
      </c>
      <c r="C49" s="99" t="s">
        <v>5069</v>
      </c>
      <c r="D49" s="99" t="s">
        <v>316</v>
      </c>
      <c r="F49" s="97" t="s">
        <v>5072</v>
      </c>
      <c r="G49" s="97" t="n">
        <v>13009</v>
      </c>
    </row>
    <row r="50" customFormat="false" ht="15" hidden="false" customHeight="false" outlineLevel="0" collapsed="false">
      <c r="A50" s="99" t="s">
        <v>5067</v>
      </c>
      <c r="B50" s="99" t="s">
        <v>5073</v>
      </c>
      <c r="C50" s="99" t="s">
        <v>5069</v>
      </c>
      <c r="D50" s="99" t="s">
        <v>321</v>
      </c>
      <c r="F50" s="97" t="s">
        <v>5074</v>
      </c>
      <c r="G50" s="97" t="n">
        <v>13010</v>
      </c>
    </row>
    <row r="51" customFormat="false" ht="15" hidden="false" customHeight="false" outlineLevel="0" collapsed="false">
      <c r="A51" s="99" t="s">
        <v>5067</v>
      </c>
      <c r="B51" s="99" t="s">
        <v>5075</v>
      </c>
      <c r="C51" s="99" t="s">
        <v>5069</v>
      </c>
      <c r="D51" s="99" t="s">
        <v>436</v>
      </c>
      <c r="F51" s="97" t="s">
        <v>5076</v>
      </c>
      <c r="G51" s="97" t="n">
        <v>14004</v>
      </c>
    </row>
    <row r="52" customFormat="false" ht="15" hidden="false" customHeight="false" outlineLevel="0" collapsed="false">
      <c r="A52" s="99" t="s">
        <v>5067</v>
      </c>
      <c r="B52" s="99" t="s">
        <v>5077</v>
      </c>
      <c r="C52" s="99" t="s">
        <v>5069</v>
      </c>
      <c r="D52" s="99" t="s">
        <v>441</v>
      </c>
      <c r="F52" s="97" t="s">
        <v>5078</v>
      </c>
      <c r="G52" s="97" t="n">
        <v>16011</v>
      </c>
    </row>
    <row r="53" customFormat="false" ht="15" hidden="false" customHeight="false" outlineLevel="0" collapsed="false">
      <c r="A53" s="99" t="s">
        <v>5067</v>
      </c>
      <c r="B53" s="99" t="s">
        <v>5079</v>
      </c>
      <c r="C53" s="99" t="s">
        <v>5069</v>
      </c>
      <c r="D53" s="99" t="s">
        <v>446</v>
      </c>
      <c r="F53" s="97" t="s">
        <v>511</v>
      </c>
      <c r="G53" s="97" t="n">
        <v>12004</v>
      </c>
    </row>
    <row r="54" customFormat="false" ht="15" hidden="false" customHeight="false" outlineLevel="0" collapsed="false">
      <c r="A54" s="99" t="s">
        <v>5067</v>
      </c>
      <c r="B54" s="99" t="s">
        <v>5080</v>
      </c>
      <c r="C54" s="99" t="s">
        <v>5069</v>
      </c>
      <c r="D54" s="99" t="s">
        <v>451</v>
      </c>
      <c r="F54" s="97" t="s">
        <v>5081</v>
      </c>
      <c r="G54" s="97" t="n">
        <v>15007</v>
      </c>
    </row>
    <row r="55" customFormat="false" ht="15" hidden="false" customHeight="false" outlineLevel="0" collapsed="false">
      <c r="A55" s="99" t="s">
        <v>5067</v>
      </c>
      <c r="B55" s="99" t="s">
        <v>5082</v>
      </c>
      <c r="C55" s="99" t="s">
        <v>5069</v>
      </c>
      <c r="D55" s="99" t="s">
        <v>456</v>
      </c>
      <c r="F55" s="97" t="s">
        <v>5083</v>
      </c>
      <c r="G55" s="97" t="n">
        <v>108004</v>
      </c>
    </row>
    <row r="56" customFormat="false" ht="15" hidden="false" customHeight="false" outlineLevel="0" collapsed="false">
      <c r="A56" s="99" t="s">
        <v>5084</v>
      </c>
      <c r="B56" s="99" t="s">
        <v>5085</v>
      </c>
      <c r="C56" s="99" t="s">
        <v>5086</v>
      </c>
      <c r="D56" s="99" t="s">
        <v>19</v>
      </c>
      <c r="F56" s="97" t="s">
        <v>5087</v>
      </c>
      <c r="G56" s="97" t="n">
        <v>14005</v>
      </c>
    </row>
    <row r="57" customFormat="false" ht="15" hidden="false" customHeight="false" outlineLevel="0" collapsed="false">
      <c r="A57" s="99" t="s">
        <v>5084</v>
      </c>
      <c r="B57" s="99" t="s">
        <v>5088</v>
      </c>
      <c r="C57" s="99" t="s">
        <v>5086</v>
      </c>
      <c r="D57" s="99" t="s">
        <v>37</v>
      </c>
      <c r="F57" s="97" t="s">
        <v>5089</v>
      </c>
      <c r="G57" s="97" t="n">
        <v>16012</v>
      </c>
    </row>
    <row r="58" customFormat="false" ht="15" hidden="false" customHeight="false" outlineLevel="0" collapsed="false">
      <c r="A58" s="99" t="s">
        <v>5084</v>
      </c>
      <c r="B58" s="99" t="s">
        <v>5090</v>
      </c>
      <c r="C58" s="99" t="s">
        <v>5086</v>
      </c>
      <c r="D58" s="99" t="s">
        <v>55</v>
      </c>
      <c r="F58" s="97" t="s">
        <v>5091</v>
      </c>
      <c r="G58" s="97" t="n">
        <v>18005</v>
      </c>
    </row>
    <row r="59" customFormat="false" ht="15" hidden="false" customHeight="false" outlineLevel="0" collapsed="false">
      <c r="A59" s="99" t="s">
        <v>5084</v>
      </c>
      <c r="B59" s="99" t="s">
        <v>5092</v>
      </c>
      <c r="C59" s="99" t="s">
        <v>5086</v>
      </c>
      <c r="D59" s="99" t="s">
        <v>68</v>
      </c>
      <c r="F59" s="97" t="s">
        <v>5093</v>
      </c>
      <c r="G59" s="97" t="n">
        <v>15009</v>
      </c>
    </row>
    <row r="60" customFormat="false" ht="15" hidden="false" customHeight="false" outlineLevel="0" collapsed="false">
      <c r="A60" s="99" t="s">
        <v>5084</v>
      </c>
      <c r="B60" s="99" t="s">
        <v>5094</v>
      </c>
      <c r="C60" s="99" t="s">
        <v>5086</v>
      </c>
      <c r="D60" s="99" t="s">
        <v>5095</v>
      </c>
      <c r="F60" s="97" t="s">
        <v>5096</v>
      </c>
      <c r="G60" s="97" t="n">
        <v>13011</v>
      </c>
    </row>
    <row r="61" customFormat="false" ht="15" hidden="false" customHeight="false" outlineLevel="0" collapsed="false">
      <c r="A61" s="99" t="s">
        <v>5084</v>
      </c>
      <c r="B61" s="99" t="s">
        <v>5097</v>
      </c>
      <c r="C61" s="99" t="s">
        <v>5086</v>
      </c>
      <c r="D61" s="99" t="s">
        <v>91</v>
      </c>
      <c r="F61" s="97" t="s">
        <v>5098</v>
      </c>
      <c r="G61" s="97" t="n">
        <v>15010</v>
      </c>
    </row>
    <row r="62" customFormat="false" ht="15" hidden="false" customHeight="false" outlineLevel="0" collapsed="false">
      <c r="A62" s="99" t="s">
        <v>5084</v>
      </c>
      <c r="B62" s="99" t="s">
        <v>5099</v>
      </c>
      <c r="C62" s="99" t="s">
        <v>5086</v>
      </c>
      <c r="D62" s="99" t="s">
        <v>102</v>
      </c>
      <c r="F62" s="97" t="s">
        <v>5100</v>
      </c>
      <c r="G62" s="97" t="n">
        <v>13012</v>
      </c>
    </row>
    <row r="63" customFormat="false" ht="15" hidden="false" customHeight="false" outlineLevel="0" collapsed="false">
      <c r="A63" s="99" t="s">
        <v>5084</v>
      </c>
      <c r="B63" s="99" t="s">
        <v>5101</v>
      </c>
      <c r="C63" s="99" t="s">
        <v>5086</v>
      </c>
      <c r="D63" s="99" t="s">
        <v>112</v>
      </c>
      <c r="F63" s="97" t="s">
        <v>5102</v>
      </c>
      <c r="G63" s="97" t="n">
        <v>12005</v>
      </c>
    </row>
    <row r="64" customFormat="false" ht="15" hidden="false" customHeight="false" outlineLevel="0" collapsed="false">
      <c r="A64" s="99" t="s">
        <v>5084</v>
      </c>
      <c r="B64" s="99" t="s">
        <v>5103</v>
      </c>
      <c r="C64" s="99" t="s">
        <v>5086</v>
      </c>
      <c r="D64" s="99" t="s">
        <v>122</v>
      </c>
      <c r="F64" s="97" t="s">
        <v>5104</v>
      </c>
      <c r="G64" s="97" t="n">
        <v>17007</v>
      </c>
    </row>
    <row r="65" customFormat="false" ht="15" hidden="false" customHeight="false" outlineLevel="0" collapsed="false">
      <c r="A65" s="99" t="s">
        <v>5084</v>
      </c>
      <c r="B65" s="99" t="s">
        <v>5105</v>
      </c>
      <c r="C65" s="99" t="s">
        <v>5086</v>
      </c>
      <c r="D65" s="99" t="s">
        <v>132</v>
      </c>
      <c r="F65" s="97" t="s">
        <v>5106</v>
      </c>
      <c r="G65" s="97" t="n">
        <v>16013</v>
      </c>
    </row>
    <row r="66" customFormat="false" ht="15" hidden="false" customHeight="false" outlineLevel="0" collapsed="false">
      <c r="A66" s="99" t="s">
        <v>5084</v>
      </c>
      <c r="B66" s="99" t="s">
        <v>5107</v>
      </c>
      <c r="C66" s="99" t="s">
        <v>5086</v>
      </c>
      <c r="D66" s="99" t="s">
        <v>141</v>
      </c>
      <c r="F66" s="97" t="s">
        <v>331</v>
      </c>
      <c r="G66" s="97" t="n">
        <v>20002</v>
      </c>
    </row>
    <row r="67" customFormat="false" ht="15" hidden="false" customHeight="false" outlineLevel="0" collapsed="false">
      <c r="A67" s="99" t="s">
        <v>5084</v>
      </c>
      <c r="B67" s="99" t="s">
        <v>5108</v>
      </c>
      <c r="C67" s="99" t="s">
        <v>5086</v>
      </c>
      <c r="D67" s="99" t="s">
        <v>150</v>
      </c>
      <c r="F67" s="97" t="s">
        <v>5109</v>
      </c>
      <c r="G67" s="97" t="n">
        <v>15011</v>
      </c>
    </row>
    <row r="68" customFormat="false" ht="15" hidden="false" customHeight="false" outlineLevel="0" collapsed="false">
      <c r="A68" s="99" t="s">
        <v>5084</v>
      </c>
      <c r="B68" s="99" t="s">
        <v>5110</v>
      </c>
      <c r="C68" s="99" t="s">
        <v>5086</v>
      </c>
      <c r="D68" s="99" t="s">
        <v>157</v>
      </c>
      <c r="F68" s="97" t="s">
        <v>5111</v>
      </c>
      <c r="G68" s="97" t="n">
        <v>13013</v>
      </c>
    </row>
    <row r="69" customFormat="false" ht="15" hidden="false" customHeight="false" outlineLevel="0" collapsed="false">
      <c r="A69" s="99" t="s">
        <v>5084</v>
      </c>
      <c r="B69" s="99" t="s">
        <v>5112</v>
      </c>
      <c r="C69" s="99" t="s">
        <v>5086</v>
      </c>
      <c r="D69" s="99" t="s">
        <v>5113</v>
      </c>
      <c r="F69" s="97" t="s">
        <v>5114</v>
      </c>
      <c r="G69" s="97" t="n">
        <v>16014</v>
      </c>
    </row>
    <row r="70" customFormat="false" ht="15" hidden="false" customHeight="false" outlineLevel="0" collapsed="false">
      <c r="A70" s="99" t="s">
        <v>5115</v>
      </c>
      <c r="B70" s="99" t="s">
        <v>5116</v>
      </c>
      <c r="C70" s="99" t="s">
        <v>5117</v>
      </c>
      <c r="D70" s="99" t="s">
        <v>173</v>
      </c>
      <c r="F70" s="97" t="s">
        <v>5118</v>
      </c>
      <c r="G70" s="97" t="n">
        <v>16015</v>
      </c>
    </row>
    <row r="71" customFormat="false" ht="15" hidden="false" customHeight="false" outlineLevel="0" collapsed="false">
      <c r="A71" s="99" t="s">
        <v>5115</v>
      </c>
      <c r="B71" s="99" t="s">
        <v>5119</v>
      </c>
      <c r="C71" s="99" t="s">
        <v>5117</v>
      </c>
      <c r="D71" s="99" t="s">
        <v>181</v>
      </c>
      <c r="F71" s="97" t="s">
        <v>5120</v>
      </c>
      <c r="G71" s="97" t="n">
        <v>19004</v>
      </c>
    </row>
    <row r="72" customFormat="false" ht="15" hidden="false" customHeight="false" outlineLevel="0" collapsed="false">
      <c r="A72" s="99" t="s">
        <v>5115</v>
      </c>
      <c r="B72" s="99" t="s">
        <v>5121</v>
      </c>
      <c r="C72" s="99" t="s">
        <v>5117</v>
      </c>
      <c r="D72" s="99" t="s">
        <v>188</v>
      </c>
      <c r="F72" s="97" t="s">
        <v>5122</v>
      </c>
      <c r="G72" s="97" t="n">
        <v>17008</v>
      </c>
    </row>
    <row r="73" customFormat="false" ht="15" hidden="false" customHeight="false" outlineLevel="0" collapsed="false">
      <c r="A73" s="99" t="s">
        <v>5115</v>
      </c>
      <c r="B73" s="99" t="s">
        <v>5123</v>
      </c>
      <c r="C73" s="99" t="s">
        <v>5117</v>
      </c>
      <c r="D73" s="99" t="s">
        <v>194</v>
      </c>
      <c r="F73" s="97" t="s">
        <v>5124</v>
      </c>
      <c r="G73" s="97" t="n">
        <v>16016</v>
      </c>
    </row>
    <row r="74" customFormat="false" ht="15" hidden="false" customHeight="false" outlineLevel="0" collapsed="false">
      <c r="A74" s="99" t="s">
        <v>5115</v>
      </c>
      <c r="B74" s="99" t="s">
        <v>5125</v>
      </c>
      <c r="C74" s="99" t="s">
        <v>5117</v>
      </c>
      <c r="D74" s="99" t="s">
        <v>200</v>
      </c>
      <c r="F74" s="97" t="s">
        <v>516</v>
      </c>
      <c r="G74" s="97" t="n">
        <v>12006</v>
      </c>
    </row>
    <row r="75" customFormat="false" ht="15" hidden="false" customHeight="false" outlineLevel="0" collapsed="false">
      <c r="A75" s="99" t="s">
        <v>5115</v>
      </c>
      <c r="B75" s="99" t="s">
        <v>5126</v>
      </c>
      <c r="C75" s="99" t="s">
        <v>5117</v>
      </c>
      <c r="D75" s="99" t="s">
        <v>206</v>
      </c>
      <c r="F75" s="97" t="s">
        <v>5127</v>
      </c>
      <c r="G75" s="97" t="n">
        <v>12007</v>
      </c>
    </row>
    <row r="76" customFormat="false" ht="15" hidden="false" customHeight="false" outlineLevel="0" collapsed="false">
      <c r="A76" s="99" t="s">
        <v>5115</v>
      </c>
      <c r="B76" s="99" t="s">
        <v>5128</v>
      </c>
      <c r="C76" s="99" t="s">
        <v>5117</v>
      </c>
      <c r="D76" s="99" t="s">
        <v>212</v>
      </c>
      <c r="F76" s="97" t="s">
        <v>5129</v>
      </c>
      <c r="G76" s="97" t="n">
        <v>16017</v>
      </c>
    </row>
    <row r="77" customFormat="false" ht="15" hidden="false" customHeight="false" outlineLevel="0" collapsed="false">
      <c r="A77" s="99" t="s">
        <v>5115</v>
      </c>
      <c r="B77" s="99" t="s">
        <v>5130</v>
      </c>
      <c r="C77" s="99" t="s">
        <v>5117</v>
      </c>
      <c r="D77" s="99" t="s">
        <v>218</v>
      </c>
      <c r="F77" s="97" t="s">
        <v>5131</v>
      </c>
      <c r="G77" s="97" t="n">
        <v>18006</v>
      </c>
    </row>
    <row r="78" customFormat="false" ht="15" hidden="false" customHeight="false" outlineLevel="0" collapsed="false">
      <c r="A78" s="99" t="s">
        <v>5115</v>
      </c>
      <c r="B78" s="99" t="s">
        <v>5132</v>
      </c>
      <c r="C78" s="99" t="s">
        <v>5117</v>
      </c>
      <c r="D78" s="99" t="s">
        <v>224</v>
      </c>
      <c r="F78" s="97" t="s">
        <v>5133</v>
      </c>
      <c r="G78" s="97" t="n">
        <v>18007</v>
      </c>
    </row>
    <row r="79" customFormat="false" ht="15" hidden="false" customHeight="false" outlineLevel="0" collapsed="false">
      <c r="A79" s="99" t="s">
        <v>5115</v>
      </c>
      <c r="B79" s="99" t="s">
        <v>5134</v>
      </c>
      <c r="C79" s="99" t="s">
        <v>5117</v>
      </c>
      <c r="D79" s="99" t="s">
        <v>230</v>
      </c>
      <c r="F79" s="97" t="s">
        <v>5135</v>
      </c>
      <c r="G79" s="97" t="n">
        <v>16018</v>
      </c>
    </row>
    <row r="80" customFormat="false" ht="15" hidden="false" customHeight="false" outlineLevel="0" collapsed="false">
      <c r="A80" s="99" t="s">
        <v>5115</v>
      </c>
      <c r="B80" s="99" t="s">
        <v>5136</v>
      </c>
      <c r="C80" s="99" t="s">
        <v>5117</v>
      </c>
      <c r="D80" s="99" t="s">
        <v>236</v>
      </c>
      <c r="F80" s="97" t="s">
        <v>5137</v>
      </c>
      <c r="G80" s="97" t="n">
        <v>19005</v>
      </c>
    </row>
    <row r="81" customFormat="false" ht="15" hidden="false" customHeight="false" outlineLevel="0" collapsed="false">
      <c r="A81" s="99" t="s">
        <v>5115</v>
      </c>
      <c r="B81" s="99" t="s">
        <v>5138</v>
      </c>
      <c r="C81" s="99" t="s">
        <v>5117</v>
      </c>
      <c r="D81" s="99" t="s">
        <v>242</v>
      </c>
      <c r="F81" s="97" t="s">
        <v>5139</v>
      </c>
      <c r="G81" s="97" t="n">
        <v>17009</v>
      </c>
    </row>
    <row r="82" customFormat="false" ht="15" hidden="false" customHeight="false" outlineLevel="0" collapsed="false">
      <c r="A82" s="99" t="s">
        <v>5140</v>
      </c>
      <c r="B82" s="99" t="s">
        <v>5141</v>
      </c>
      <c r="C82" s="99" t="s">
        <v>5142</v>
      </c>
      <c r="D82" s="99" t="s">
        <v>296</v>
      </c>
      <c r="F82" s="97" t="s">
        <v>5143</v>
      </c>
      <c r="G82" s="97" t="n">
        <v>20003</v>
      </c>
    </row>
    <row r="83" customFormat="false" ht="15" hidden="false" customHeight="false" outlineLevel="0" collapsed="false">
      <c r="A83" s="99" t="s">
        <v>5140</v>
      </c>
      <c r="B83" s="99" t="s">
        <v>5144</v>
      </c>
      <c r="C83" s="99" t="s">
        <v>5142</v>
      </c>
      <c r="D83" s="99" t="s">
        <v>301</v>
      </c>
      <c r="F83" s="97" t="s">
        <v>5145</v>
      </c>
      <c r="G83" s="97" t="n">
        <v>17010</v>
      </c>
    </row>
    <row r="84" customFormat="false" ht="15" hidden="false" customHeight="false" outlineLevel="0" collapsed="false">
      <c r="A84" s="99" t="s">
        <v>5140</v>
      </c>
      <c r="B84" s="99" t="s">
        <v>5146</v>
      </c>
      <c r="C84" s="99" t="s">
        <v>5142</v>
      </c>
      <c r="D84" s="99" t="s">
        <v>3753</v>
      </c>
      <c r="F84" s="97" t="s">
        <v>5147</v>
      </c>
      <c r="G84" s="97" t="n">
        <v>97004</v>
      </c>
    </row>
    <row r="85" customFormat="false" ht="15" hidden="false" customHeight="false" outlineLevel="0" collapsed="false">
      <c r="A85" s="99" t="s">
        <v>5140</v>
      </c>
      <c r="B85" s="99" t="s">
        <v>5148</v>
      </c>
      <c r="C85" s="99" t="s">
        <v>5142</v>
      </c>
      <c r="D85" s="99" t="s">
        <v>331</v>
      </c>
      <c r="F85" s="97" t="s">
        <v>5149</v>
      </c>
      <c r="G85" s="97" t="n">
        <v>15250</v>
      </c>
    </row>
    <row r="86" customFormat="false" ht="15" hidden="false" customHeight="false" outlineLevel="0" collapsed="false">
      <c r="A86" s="99" t="s">
        <v>5140</v>
      </c>
      <c r="B86" s="99" t="s">
        <v>5150</v>
      </c>
      <c r="C86" s="99" t="s">
        <v>5142</v>
      </c>
      <c r="D86" s="99" t="s">
        <v>336</v>
      </c>
      <c r="F86" s="97" t="s">
        <v>5151</v>
      </c>
      <c r="G86" s="97" t="n">
        <v>12008</v>
      </c>
    </row>
    <row r="87" customFormat="false" ht="15" hidden="false" customHeight="false" outlineLevel="0" collapsed="false">
      <c r="A87" s="99" t="s">
        <v>5140</v>
      </c>
      <c r="B87" s="99" t="s">
        <v>5152</v>
      </c>
      <c r="C87" s="99" t="s">
        <v>5142</v>
      </c>
      <c r="D87" s="99" t="s">
        <v>341</v>
      </c>
      <c r="F87" s="97" t="s">
        <v>5153</v>
      </c>
      <c r="G87" s="97" t="n">
        <v>17011</v>
      </c>
    </row>
    <row r="88" customFormat="false" ht="15" hidden="false" customHeight="false" outlineLevel="0" collapsed="false">
      <c r="A88" s="99" t="s">
        <v>5140</v>
      </c>
      <c r="B88" s="99" t="s">
        <v>5154</v>
      </c>
      <c r="C88" s="99" t="s">
        <v>5142</v>
      </c>
      <c r="D88" s="99" t="s">
        <v>346</v>
      </c>
      <c r="F88" s="97" t="s">
        <v>5155</v>
      </c>
      <c r="G88" s="97" t="n">
        <v>16019</v>
      </c>
    </row>
    <row r="89" customFormat="false" ht="15" hidden="false" customHeight="false" outlineLevel="0" collapsed="false">
      <c r="A89" s="99" t="s">
        <v>5140</v>
      </c>
      <c r="B89" s="99" t="s">
        <v>5156</v>
      </c>
      <c r="C89" s="99" t="s">
        <v>5142</v>
      </c>
      <c r="D89" s="99" t="s">
        <v>351</v>
      </c>
      <c r="F89" s="97" t="s">
        <v>5157</v>
      </c>
      <c r="G89" s="97" t="n">
        <v>18008</v>
      </c>
    </row>
    <row r="90" customFormat="false" ht="15" hidden="false" customHeight="false" outlineLevel="0" collapsed="false">
      <c r="A90" s="99" t="s">
        <v>5140</v>
      </c>
      <c r="B90" s="99" t="s">
        <v>5158</v>
      </c>
      <c r="C90" s="99" t="s">
        <v>5142</v>
      </c>
      <c r="D90" s="99" t="s">
        <v>4889</v>
      </c>
      <c r="F90" s="97" t="s">
        <v>5159</v>
      </c>
      <c r="G90" s="97" t="n">
        <v>12009</v>
      </c>
    </row>
    <row r="91" customFormat="false" ht="15" hidden="false" customHeight="false" outlineLevel="0" collapsed="false">
      <c r="A91" s="99" t="s">
        <v>5160</v>
      </c>
      <c r="B91" s="99" t="s">
        <v>5161</v>
      </c>
      <c r="C91" s="99" t="s">
        <v>5162</v>
      </c>
      <c r="D91" s="99" t="s">
        <v>461</v>
      </c>
      <c r="F91" s="97" t="s">
        <v>5163</v>
      </c>
      <c r="G91" s="97" t="n">
        <v>15012</v>
      </c>
    </row>
    <row r="92" customFormat="false" ht="15" hidden="false" customHeight="false" outlineLevel="0" collapsed="false">
      <c r="A92" s="99" t="s">
        <v>5160</v>
      </c>
      <c r="B92" s="99" t="s">
        <v>5164</v>
      </c>
      <c r="C92" s="99" t="s">
        <v>5162</v>
      </c>
      <c r="D92" s="99" t="s">
        <v>5165</v>
      </c>
      <c r="F92" s="97" t="s">
        <v>5166</v>
      </c>
      <c r="G92" s="97" t="n">
        <v>17012</v>
      </c>
    </row>
    <row r="93" customFormat="false" ht="15" hidden="false" customHeight="false" outlineLevel="0" collapsed="false">
      <c r="A93" s="99" t="s">
        <v>5160</v>
      </c>
      <c r="B93" s="99" t="s">
        <v>5167</v>
      </c>
      <c r="C93" s="99" t="s">
        <v>5162</v>
      </c>
      <c r="D93" s="99" t="s">
        <v>3948</v>
      </c>
      <c r="F93" s="97" t="s">
        <v>5168</v>
      </c>
      <c r="G93" s="97" t="n">
        <v>16020</v>
      </c>
    </row>
    <row r="94" customFormat="false" ht="15" hidden="false" customHeight="false" outlineLevel="0" collapsed="false">
      <c r="A94" s="99" t="s">
        <v>5160</v>
      </c>
      <c r="B94" s="99"/>
      <c r="C94" s="99" t="s">
        <v>5162</v>
      </c>
      <c r="D94" s="99" t="s">
        <v>471</v>
      </c>
      <c r="F94" s="97" t="s">
        <v>5169</v>
      </c>
      <c r="G94" s="97" t="n">
        <v>108005</v>
      </c>
    </row>
    <row r="95" customFormat="false" ht="15" hidden="false" customHeight="false" outlineLevel="0" collapsed="false">
      <c r="A95" s="99" t="s">
        <v>5160</v>
      </c>
      <c r="B95" s="99" t="s">
        <v>5170</v>
      </c>
      <c r="C95" s="99" t="s">
        <v>5162</v>
      </c>
      <c r="D95" s="99" t="s">
        <v>4927</v>
      </c>
      <c r="F95" s="97" t="s">
        <v>5171</v>
      </c>
      <c r="G95" s="97" t="n">
        <v>13015</v>
      </c>
    </row>
    <row r="96" customFormat="false" ht="15" hidden="false" customHeight="false" outlineLevel="0" collapsed="false">
      <c r="A96" s="99" t="s">
        <v>5160</v>
      </c>
      <c r="B96" s="99" t="s">
        <v>5172</v>
      </c>
      <c r="C96" s="99" t="s">
        <v>5162</v>
      </c>
      <c r="D96" s="99" t="s">
        <v>3656</v>
      </c>
      <c r="F96" s="97" t="s">
        <v>5173</v>
      </c>
      <c r="G96" s="97" t="n">
        <v>97005</v>
      </c>
    </row>
    <row r="97" customFormat="false" ht="15" hidden="false" customHeight="false" outlineLevel="0" collapsed="false">
      <c r="A97" s="99" t="s">
        <v>5160</v>
      </c>
      <c r="B97" s="99" t="s">
        <v>5174</v>
      </c>
      <c r="C97" s="99" t="s">
        <v>5162</v>
      </c>
      <c r="D97" s="99" t="s">
        <v>3792</v>
      </c>
      <c r="F97" s="97" t="s">
        <v>5175</v>
      </c>
      <c r="G97" s="97" t="n">
        <v>16021</v>
      </c>
    </row>
    <row r="98" customFormat="false" ht="15" hidden="false" customHeight="false" outlineLevel="0" collapsed="false">
      <c r="F98" s="97" t="s">
        <v>5176</v>
      </c>
      <c r="G98" s="97" t="n">
        <v>97006</v>
      </c>
    </row>
    <row r="99" customFormat="false" ht="15" hidden="false" customHeight="false" outlineLevel="0" collapsed="false">
      <c r="F99" s="97" t="s">
        <v>5177</v>
      </c>
      <c r="G99" s="97" t="n">
        <v>97007</v>
      </c>
    </row>
    <row r="100" customFormat="false" ht="15" hidden="false" customHeight="false" outlineLevel="0" collapsed="false">
      <c r="F100" s="97" t="s">
        <v>5178</v>
      </c>
      <c r="G100" s="97" t="n">
        <v>18009</v>
      </c>
    </row>
    <row r="101" customFormat="false" ht="15" hidden="false" customHeight="false" outlineLevel="0" collapsed="false">
      <c r="F101" s="97" t="s">
        <v>3553</v>
      </c>
      <c r="G101" s="97" t="n">
        <v>15014</v>
      </c>
    </row>
    <row r="102" customFormat="false" ht="15" hidden="false" customHeight="false" outlineLevel="0" collapsed="false">
      <c r="F102" s="97" t="s">
        <v>3554</v>
      </c>
      <c r="G102" s="97" t="n">
        <v>15015</v>
      </c>
    </row>
    <row r="103" customFormat="false" ht="15" hidden="false" customHeight="false" outlineLevel="0" collapsed="false">
      <c r="F103" s="97" t="s">
        <v>3555</v>
      </c>
      <c r="G103" s="97" t="n">
        <v>17013</v>
      </c>
    </row>
    <row r="104" customFormat="false" ht="15" hidden="false" customHeight="false" outlineLevel="0" collapsed="false">
      <c r="F104" s="97" t="s">
        <v>3557</v>
      </c>
      <c r="G104" s="97" t="n">
        <v>18011</v>
      </c>
    </row>
    <row r="105" customFormat="false" ht="15" hidden="false" customHeight="false" outlineLevel="0" collapsed="false">
      <c r="F105" s="97" t="s">
        <v>3558</v>
      </c>
      <c r="G105" s="97" t="n">
        <v>18012</v>
      </c>
    </row>
    <row r="106" customFormat="false" ht="15" hidden="false" customHeight="false" outlineLevel="0" collapsed="false">
      <c r="F106" s="97" t="s">
        <v>3559</v>
      </c>
      <c r="G106" s="97" t="n">
        <v>12010</v>
      </c>
    </row>
    <row r="107" customFormat="false" ht="15" hidden="false" customHeight="false" outlineLevel="0" collapsed="false">
      <c r="F107" s="97" t="s">
        <v>3560</v>
      </c>
      <c r="G107" s="97" t="n">
        <v>17014</v>
      </c>
    </row>
    <row r="108" customFormat="false" ht="15" hidden="false" customHeight="false" outlineLevel="0" collapsed="false">
      <c r="F108" s="97" t="s">
        <v>3561</v>
      </c>
      <c r="G108" s="97" t="n">
        <v>16022</v>
      </c>
    </row>
    <row r="109" customFormat="false" ht="15" hidden="false" customHeight="false" outlineLevel="0" collapsed="false">
      <c r="F109" s="97" t="s">
        <v>3562</v>
      </c>
      <c r="G109" s="97" t="n">
        <v>18013</v>
      </c>
    </row>
    <row r="110" customFormat="false" ht="15" hidden="false" customHeight="false" outlineLevel="0" collapsed="false">
      <c r="F110" s="97" t="s">
        <v>3563</v>
      </c>
      <c r="G110" s="97" t="n">
        <v>13250</v>
      </c>
    </row>
    <row r="111" customFormat="false" ht="15" hidden="false" customHeight="false" outlineLevel="0" collapsed="false">
      <c r="F111" s="97" t="s">
        <v>316</v>
      </c>
      <c r="G111" s="97" t="n">
        <v>97008</v>
      </c>
    </row>
    <row r="112" customFormat="false" ht="15" hidden="false" customHeight="false" outlineLevel="0" collapsed="false">
      <c r="F112" s="97" t="s">
        <v>3564</v>
      </c>
      <c r="G112" s="97" t="n">
        <v>15016</v>
      </c>
    </row>
    <row r="113" customFormat="false" ht="15" hidden="false" customHeight="false" outlineLevel="0" collapsed="false">
      <c r="F113" s="97" t="s">
        <v>3565</v>
      </c>
      <c r="G113" s="97" t="n">
        <v>108006</v>
      </c>
    </row>
    <row r="114" customFormat="false" ht="15" hidden="false" customHeight="false" outlineLevel="0" collapsed="false">
      <c r="F114" s="97" t="s">
        <v>3566</v>
      </c>
      <c r="G114" s="97" t="n">
        <v>14006</v>
      </c>
    </row>
    <row r="115" customFormat="false" ht="15" hidden="false" customHeight="false" outlineLevel="0" collapsed="false">
      <c r="F115" s="97" t="s">
        <v>3567</v>
      </c>
      <c r="G115" s="97" t="n">
        <v>13021</v>
      </c>
    </row>
    <row r="116" customFormat="false" ht="15" hidden="false" customHeight="false" outlineLevel="0" collapsed="false">
      <c r="F116" s="97" t="s">
        <v>3568</v>
      </c>
      <c r="G116" s="97" t="n">
        <v>16023</v>
      </c>
    </row>
    <row r="117" customFormat="false" ht="15" hidden="false" customHeight="false" outlineLevel="0" collapsed="false">
      <c r="F117" s="97" t="s">
        <v>3569</v>
      </c>
      <c r="G117" s="97" t="n">
        <v>14007</v>
      </c>
    </row>
    <row r="118" customFormat="false" ht="15" hidden="false" customHeight="false" outlineLevel="0" collapsed="false">
      <c r="F118" s="97" t="s">
        <v>3570</v>
      </c>
      <c r="G118" s="97" t="n">
        <v>13022</v>
      </c>
    </row>
    <row r="119" customFormat="false" ht="15" hidden="false" customHeight="false" outlineLevel="0" collapsed="false">
      <c r="F119" s="97" t="s">
        <v>3571</v>
      </c>
      <c r="G119" s="97" t="n">
        <v>18014</v>
      </c>
    </row>
    <row r="120" customFormat="false" ht="15" hidden="false" customHeight="false" outlineLevel="0" collapsed="false">
      <c r="F120" s="97" t="s">
        <v>19</v>
      </c>
      <c r="G120" s="97" t="n">
        <v>16024</v>
      </c>
    </row>
    <row r="121" customFormat="false" ht="15" hidden="false" customHeight="false" outlineLevel="0" collapsed="false">
      <c r="F121" s="97" t="s">
        <v>3572</v>
      </c>
      <c r="G121" s="97" t="n">
        <v>17015</v>
      </c>
    </row>
    <row r="122" customFormat="false" ht="15" hidden="false" customHeight="false" outlineLevel="0" collapsed="false">
      <c r="F122" s="97" t="s">
        <v>3573</v>
      </c>
      <c r="G122" s="97" t="n">
        <v>108007</v>
      </c>
    </row>
    <row r="123" customFormat="false" ht="15" hidden="false" customHeight="false" outlineLevel="0" collapsed="false">
      <c r="F123" s="97" t="s">
        <v>3574</v>
      </c>
      <c r="G123" s="97" t="n">
        <v>15019</v>
      </c>
    </row>
    <row r="124" customFormat="false" ht="15" hidden="false" customHeight="false" outlineLevel="0" collapsed="false">
      <c r="F124" s="97" t="s">
        <v>3575</v>
      </c>
      <c r="G124" s="97" t="n">
        <v>98002</v>
      </c>
    </row>
    <row r="125" customFormat="false" ht="15" hidden="false" customHeight="false" outlineLevel="0" collapsed="false">
      <c r="F125" s="97" t="s">
        <v>3576</v>
      </c>
      <c r="G125" s="97" t="n">
        <v>17016</v>
      </c>
    </row>
    <row r="126" customFormat="false" ht="15" hidden="false" customHeight="false" outlineLevel="0" collapsed="false">
      <c r="F126" s="97" t="s">
        <v>3577</v>
      </c>
      <c r="G126" s="97" t="n">
        <v>17017</v>
      </c>
    </row>
    <row r="127" customFormat="false" ht="15" hidden="false" customHeight="false" outlineLevel="0" collapsed="false">
      <c r="F127" s="97" t="s">
        <v>3578</v>
      </c>
      <c r="G127" s="97" t="n">
        <v>16025</v>
      </c>
    </row>
    <row r="128" customFormat="false" ht="15" hidden="false" customHeight="false" outlineLevel="0" collapsed="false">
      <c r="F128" s="97" t="s">
        <v>3579</v>
      </c>
      <c r="G128" s="97" t="n">
        <v>108008</v>
      </c>
    </row>
    <row r="129" customFormat="false" ht="15" hidden="false" customHeight="false" outlineLevel="0" collapsed="false">
      <c r="F129" s="97" t="s">
        <v>3580</v>
      </c>
      <c r="G129" s="97" t="n">
        <v>12011</v>
      </c>
    </row>
    <row r="130" customFormat="false" ht="15" hidden="false" customHeight="false" outlineLevel="0" collapsed="false">
      <c r="F130" s="97" t="s">
        <v>3581</v>
      </c>
      <c r="G130" s="97" t="n">
        <v>15022</v>
      </c>
    </row>
    <row r="131" customFormat="false" ht="15" hidden="false" customHeight="false" outlineLevel="0" collapsed="false">
      <c r="F131" s="97" t="s">
        <v>3582</v>
      </c>
      <c r="G131" s="97" t="n">
        <v>12012</v>
      </c>
    </row>
    <row r="132" customFormat="false" ht="15" hidden="false" customHeight="false" outlineLevel="0" collapsed="false">
      <c r="F132" s="97" t="s">
        <v>3583</v>
      </c>
      <c r="G132" s="97" t="n">
        <v>12013</v>
      </c>
    </row>
    <row r="133" customFormat="false" ht="15" hidden="false" customHeight="false" outlineLevel="0" collapsed="false">
      <c r="F133" s="97" t="s">
        <v>3584</v>
      </c>
      <c r="G133" s="97" t="n">
        <v>12014</v>
      </c>
    </row>
    <row r="134" customFormat="false" ht="15" hidden="false" customHeight="false" outlineLevel="0" collapsed="false">
      <c r="F134" s="97" t="s">
        <v>3585</v>
      </c>
      <c r="G134" s="97" t="n">
        <v>16026</v>
      </c>
    </row>
    <row r="135" customFormat="false" ht="15" hidden="false" customHeight="false" outlineLevel="0" collapsed="false">
      <c r="F135" s="97" t="s">
        <v>3586</v>
      </c>
      <c r="G135" s="97" t="n">
        <v>14008</v>
      </c>
    </row>
    <row r="136" customFormat="false" ht="15" hidden="false" customHeight="false" outlineLevel="0" collapsed="false">
      <c r="F136" s="97" t="s">
        <v>3587</v>
      </c>
      <c r="G136" s="97" t="n">
        <v>108009</v>
      </c>
    </row>
    <row r="137" customFormat="false" ht="15" hidden="false" customHeight="false" outlineLevel="0" collapsed="false">
      <c r="F137" s="97" t="s">
        <v>3588</v>
      </c>
      <c r="G137" s="97" t="n">
        <v>17018</v>
      </c>
    </row>
    <row r="138" customFormat="false" ht="15" hidden="false" customHeight="false" outlineLevel="0" collapsed="false">
      <c r="F138" s="97" t="s">
        <v>3589</v>
      </c>
      <c r="G138" s="97" t="n">
        <v>20004</v>
      </c>
    </row>
    <row r="139" customFormat="false" ht="15" hidden="false" customHeight="false" outlineLevel="0" collapsed="false">
      <c r="F139" s="97" t="s">
        <v>3590</v>
      </c>
      <c r="G139" s="97" t="n">
        <v>13023</v>
      </c>
    </row>
    <row r="140" customFormat="false" ht="15" hidden="false" customHeight="false" outlineLevel="0" collapsed="false">
      <c r="F140" s="97" t="s">
        <v>3591</v>
      </c>
      <c r="G140" s="97" t="n">
        <v>15024</v>
      </c>
    </row>
    <row r="141" customFormat="false" ht="15" hidden="false" customHeight="false" outlineLevel="0" collapsed="false">
      <c r="F141" s="97" t="s">
        <v>3592</v>
      </c>
      <c r="G141" s="97" t="n">
        <v>17019</v>
      </c>
    </row>
    <row r="142" customFormat="false" ht="15" hidden="false" customHeight="false" outlineLevel="0" collapsed="false">
      <c r="F142" s="97" t="s">
        <v>3593</v>
      </c>
      <c r="G142" s="97" t="n">
        <v>12015</v>
      </c>
    </row>
    <row r="143" customFormat="false" ht="15" hidden="false" customHeight="false" outlineLevel="0" collapsed="false">
      <c r="F143" s="97" t="s">
        <v>3594</v>
      </c>
      <c r="G143" s="97" t="n">
        <v>13024</v>
      </c>
    </row>
    <row r="144" customFormat="false" ht="15" hidden="false" customHeight="false" outlineLevel="0" collapsed="false">
      <c r="F144" s="97" t="s">
        <v>3595</v>
      </c>
      <c r="G144" s="97" t="n">
        <v>16027</v>
      </c>
    </row>
    <row r="145" customFormat="false" ht="15" hidden="false" customHeight="false" outlineLevel="0" collapsed="false">
      <c r="F145" s="97" t="s">
        <v>3596</v>
      </c>
      <c r="G145" s="97" t="n">
        <v>13025</v>
      </c>
    </row>
    <row r="146" customFormat="false" ht="15" hidden="false" customHeight="false" outlineLevel="0" collapsed="false">
      <c r="F146" s="97" t="s">
        <v>3597</v>
      </c>
      <c r="G146" s="97" t="n">
        <v>13026</v>
      </c>
    </row>
    <row r="147" customFormat="false" ht="15" hidden="false" customHeight="false" outlineLevel="0" collapsed="false">
      <c r="F147" s="97" t="s">
        <v>3598</v>
      </c>
      <c r="G147" s="97" t="n">
        <v>12016</v>
      </c>
    </row>
    <row r="148" customFormat="false" ht="15" hidden="false" customHeight="false" outlineLevel="0" collapsed="false">
      <c r="F148" s="97" t="s">
        <v>3599</v>
      </c>
      <c r="G148" s="97" t="n">
        <v>98003</v>
      </c>
    </row>
    <row r="149" customFormat="false" ht="15" hidden="false" customHeight="false" outlineLevel="0" collapsed="false">
      <c r="F149" s="97" t="s">
        <v>3600</v>
      </c>
      <c r="G149" s="97" t="n">
        <v>15026</v>
      </c>
    </row>
    <row r="150" customFormat="false" ht="15" hidden="false" customHeight="false" outlineLevel="0" collapsed="false">
      <c r="F150" s="97" t="s">
        <v>3601</v>
      </c>
      <c r="G150" s="97" t="n">
        <v>16028</v>
      </c>
    </row>
    <row r="151" customFormat="false" ht="15" hidden="false" customHeight="false" outlineLevel="0" collapsed="false">
      <c r="F151" s="97" t="s">
        <v>5179</v>
      </c>
      <c r="G151" s="97" t="n">
        <v>15027</v>
      </c>
    </row>
    <row r="152" customFormat="false" ht="15" hidden="false" customHeight="false" outlineLevel="0" collapsed="false">
      <c r="F152" s="97" t="s">
        <v>3602</v>
      </c>
      <c r="G152" s="97" t="n">
        <v>16029</v>
      </c>
    </row>
    <row r="153" customFormat="false" ht="15" hidden="false" customHeight="false" outlineLevel="0" collapsed="false">
      <c r="F153" s="97" t="s">
        <v>3603</v>
      </c>
      <c r="G153" s="97" t="n">
        <v>16030</v>
      </c>
    </row>
    <row r="154" customFormat="false" ht="15" hidden="false" customHeight="false" outlineLevel="0" collapsed="false">
      <c r="F154" s="97" t="s">
        <v>3604</v>
      </c>
      <c r="G154" s="97" t="n">
        <v>16031</v>
      </c>
    </row>
    <row r="155" customFormat="false" ht="15" hidden="false" customHeight="false" outlineLevel="0" collapsed="false">
      <c r="F155" s="97" t="s">
        <v>3605</v>
      </c>
      <c r="G155" s="97" t="n">
        <v>19006</v>
      </c>
    </row>
    <row r="156" customFormat="false" ht="15" hidden="false" customHeight="false" outlineLevel="0" collapsed="false">
      <c r="F156" s="97" t="s">
        <v>3606</v>
      </c>
      <c r="G156" s="97" t="n">
        <v>19007</v>
      </c>
    </row>
    <row r="157" customFormat="false" ht="15" hidden="false" customHeight="false" outlineLevel="0" collapsed="false">
      <c r="F157" s="97" t="s">
        <v>3607</v>
      </c>
      <c r="G157" s="97" t="n">
        <v>18015</v>
      </c>
    </row>
    <row r="158" customFormat="false" ht="15" hidden="false" customHeight="false" outlineLevel="0" collapsed="false">
      <c r="F158" s="97" t="s">
        <v>3608</v>
      </c>
      <c r="G158" s="97" t="n">
        <v>98004</v>
      </c>
    </row>
    <row r="159" customFormat="false" ht="15" hidden="false" customHeight="false" outlineLevel="0" collapsed="false">
      <c r="F159" s="97" t="s">
        <v>3609</v>
      </c>
      <c r="G159" s="97" t="n">
        <v>16032</v>
      </c>
    </row>
    <row r="160" customFormat="false" ht="15" hidden="false" customHeight="false" outlineLevel="0" collapsed="false">
      <c r="F160" s="97" t="s">
        <v>5180</v>
      </c>
      <c r="G160" s="97" t="n">
        <v>20072</v>
      </c>
    </row>
    <row r="161" customFormat="false" ht="15" hidden="false" customHeight="false" outlineLevel="0" collapsed="false">
      <c r="F161" s="97" t="s">
        <v>3610</v>
      </c>
      <c r="G161" s="97" t="n">
        <v>18016</v>
      </c>
    </row>
    <row r="162" customFormat="false" ht="15" hidden="false" customHeight="false" outlineLevel="0" collapsed="false">
      <c r="F162" s="97" t="s">
        <v>3611</v>
      </c>
      <c r="G162" s="97" t="n">
        <v>17020</v>
      </c>
    </row>
    <row r="163" customFormat="false" ht="15" hidden="false" customHeight="false" outlineLevel="0" collapsed="false">
      <c r="F163" s="97" t="s">
        <v>3612</v>
      </c>
      <c r="G163" s="97" t="n">
        <v>98005</v>
      </c>
    </row>
    <row r="164" customFormat="false" ht="15" hidden="false" customHeight="false" outlineLevel="0" collapsed="false">
      <c r="F164" s="97" t="s">
        <v>3613</v>
      </c>
      <c r="G164" s="97" t="n">
        <v>18018</v>
      </c>
    </row>
    <row r="165" customFormat="false" ht="15" hidden="false" customHeight="false" outlineLevel="0" collapsed="false">
      <c r="F165" s="97" t="s">
        <v>5181</v>
      </c>
      <c r="G165" s="97" t="n">
        <v>20071</v>
      </c>
    </row>
    <row r="166" customFormat="false" ht="15" hidden="false" customHeight="false" outlineLevel="0" collapsed="false">
      <c r="F166" s="97" t="s">
        <v>3615</v>
      </c>
      <c r="G166" s="97" t="n">
        <v>20006</v>
      </c>
    </row>
    <row r="167" customFormat="false" ht="15" hidden="false" customHeight="false" outlineLevel="0" collapsed="false">
      <c r="F167" s="97" t="s">
        <v>3616</v>
      </c>
      <c r="G167" s="97" t="n">
        <v>18017</v>
      </c>
    </row>
    <row r="168" customFormat="false" ht="15" hidden="false" customHeight="false" outlineLevel="0" collapsed="false">
      <c r="F168" s="97" t="s">
        <v>3617</v>
      </c>
      <c r="G168" s="97" t="n">
        <v>17021</v>
      </c>
    </row>
    <row r="169" customFormat="false" ht="15" hidden="false" customHeight="false" outlineLevel="0" collapsed="false">
      <c r="F169" s="97" t="s">
        <v>486</v>
      </c>
      <c r="G169" s="97" t="n">
        <v>14009</v>
      </c>
    </row>
    <row r="170" customFormat="false" ht="15" hidden="false" customHeight="false" outlineLevel="0" collapsed="false">
      <c r="F170" s="97" t="s">
        <v>3618</v>
      </c>
      <c r="G170" s="97" t="n">
        <v>18019</v>
      </c>
    </row>
    <row r="171" customFormat="false" ht="15" hidden="false" customHeight="false" outlineLevel="0" collapsed="false">
      <c r="F171" s="97" t="s">
        <v>3619</v>
      </c>
      <c r="G171" s="97" t="n">
        <v>17022</v>
      </c>
    </row>
    <row r="172" customFormat="false" ht="15" hidden="false" customHeight="false" outlineLevel="0" collapsed="false">
      <c r="F172" s="97" t="s">
        <v>3620</v>
      </c>
      <c r="G172" s="97" t="n">
        <v>97009</v>
      </c>
    </row>
    <row r="173" customFormat="false" ht="15" hidden="false" customHeight="false" outlineLevel="0" collapsed="false">
      <c r="F173" s="97" t="s">
        <v>3621</v>
      </c>
      <c r="G173" s="97" t="n">
        <v>18020</v>
      </c>
    </row>
    <row r="174" customFormat="false" ht="15" hidden="false" customHeight="false" outlineLevel="0" collapsed="false">
      <c r="F174" s="97" t="s">
        <v>3622</v>
      </c>
      <c r="G174" s="97" t="n">
        <v>16033</v>
      </c>
    </row>
    <row r="175" customFormat="false" ht="15" hidden="false" customHeight="false" outlineLevel="0" collapsed="false">
      <c r="F175" s="97" t="s">
        <v>3623</v>
      </c>
      <c r="G175" s="97" t="n">
        <v>16034</v>
      </c>
    </row>
    <row r="176" customFormat="false" ht="15" hidden="false" customHeight="false" outlineLevel="0" collapsed="false">
      <c r="F176" s="97" t="s">
        <v>3624</v>
      </c>
      <c r="G176" s="97" t="n">
        <v>17023</v>
      </c>
    </row>
    <row r="177" customFormat="false" ht="15" hidden="false" customHeight="false" outlineLevel="0" collapsed="false">
      <c r="F177" s="97" t="s">
        <v>3625</v>
      </c>
      <c r="G177" s="97" t="n">
        <v>17024</v>
      </c>
    </row>
    <row r="178" customFormat="false" ht="15" hidden="false" customHeight="false" outlineLevel="0" collapsed="false">
      <c r="F178" s="97" t="s">
        <v>3626</v>
      </c>
      <c r="G178" s="97" t="n">
        <v>17025</v>
      </c>
    </row>
    <row r="179" customFormat="false" ht="15" hidden="false" customHeight="false" outlineLevel="0" collapsed="false">
      <c r="F179" s="97" t="s">
        <v>3627</v>
      </c>
      <c r="G179" s="97" t="n">
        <v>108010</v>
      </c>
    </row>
    <row r="180" customFormat="false" ht="15" hidden="false" customHeight="false" outlineLevel="0" collapsed="false">
      <c r="F180" s="97" t="s">
        <v>3628</v>
      </c>
      <c r="G180" s="97" t="n">
        <v>20007</v>
      </c>
    </row>
    <row r="181" customFormat="false" ht="15" hidden="false" customHeight="false" outlineLevel="0" collapsed="false">
      <c r="F181" s="97" t="s">
        <v>3629</v>
      </c>
      <c r="G181" s="97" t="n">
        <v>16035</v>
      </c>
    </row>
    <row r="182" customFormat="false" ht="15" hidden="false" customHeight="false" outlineLevel="0" collapsed="false">
      <c r="F182" s="97" t="s">
        <v>3630</v>
      </c>
      <c r="G182" s="97" t="n">
        <v>18021</v>
      </c>
    </row>
    <row r="183" customFormat="false" ht="15" hidden="false" customHeight="false" outlineLevel="0" collapsed="false">
      <c r="F183" s="97" t="s">
        <v>3631</v>
      </c>
      <c r="G183" s="97" t="n">
        <v>17026</v>
      </c>
    </row>
    <row r="184" customFormat="false" ht="15" hidden="false" customHeight="false" outlineLevel="0" collapsed="false">
      <c r="F184" s="97" t="s">
        <v>3632</v>
      </c>
      <c r="G184" s="97" t="n">
        <v>16036</v>
      </c>
    </row>
    <row r="185" customFormat="false" ht="15" hidden="false" customHeight="false" outlineLevel="0" collapsed="false">
      <c r="F185" s="97" t="s">
        <v>3633</v>
      </c>
      <c r="G185" s="97" t="n">
        <v>17027</v>
      </c>
    </row>
    <row r="186" customFormat="false" ht="15" hidden="false" customHeight="false" outlineLevel="0" collapsed="false">
      <c r="F186" s="97" t="s">
        <v>3634</v>
      </c>
      <c r="G186" s="97" t="n">
        <v>12017</v>
      </c>
    </row>
    <row r="187" customFormat="false" ht="15" hidden="false" customHeight="false" outlineLevel="0" collapsed="false">
      <c r="F187" s="97" t="s">
        <v>3635</v>
      </c>
      <c r="G187" s="97" t="n">
        <v>12018</v>
      </c>
    </row>
    <row r="188" customFormat="false" ht="15" hidden="false" customHeight="false" outlineLevel="0" collapsed="false">
      <c r="F188" s="97" t="s">
        <v>3636</v>
      </c>
      <c r="G188" s="97" t="n">
        <v>13028</v>
      </c>
    </row>
    <row r="189" customFormat="false" ht="15" hidden="false" customHeight="false" outlineLevel="0" collapsed="false">
      <c r="F189" s="97" t="s">
        <v>3637</v>
      </c>
      <c r="G189" s="97" t="n">
        <v>16037</v>
      </c>
    </row>
    <row r="190" customFormat="false" ht="15" hidden="false" customHeight="false" outlineLevel="0" collapsed="false">
      <c r="F190" s="97" t="s">
        <v>3638</v>
      </c>
      <c r="G190" s="97" t="n">
        <v>16038</v>
      </c>
    </row>
    <row r="191" customFormat="false" ht="15" hidden="false" customHeight="false" outlineLevel="0" collapsed="false">
      <c r="F191" s="97" t="s">
        <v>3640</v>
      </c>
      <c r="G191" s="97" t="n">
        <v>98006</v>
      </c>
    </row>
    <row r="192" customFormat="false" ht="15" hidden="false" customHeight="false" outlineLevel="0" collapsed="false">
      <c r="F192" s="97" t="s">
        <v>3641</v>
      </c>
      <c r="G192" s="97" t="n">
        <v>18022</v>
      </c>
    </row>
    <row r="193" customFormat="false" ht="15" hidden="false" customHeight="false" outlineLevel="0" collapsed="false">
      <c r="F193" s="97" t="s">
        <v>3642</v>
      </c>
      <c r="G193" s="97" t="n">
        <v>13029</v>
      </c>
    </row>
    <row r="194" customFormat="false" ht="15" hidden="false" customHeight="false" outlineLevel="0" collapsed="false">
      <c r="F194" s="97" t="s">
        <v>3643</v>
      </c>
      <c r="G194" s="97" t="n">
        <v>17028</v>
      </c>
    </row>
    <row r="195" customFormat="false" ht="15" hidden="false" customHeight="false" outlineLevel="0" collapsed="false">
      <c r="F195" s="97" t="s">
        <v>3644</v>
      </c>
      <c r="G195" s="97" t="n">
        <v>12019</v>
      </c>
    </row>
    <row r="196" customFormat="false" ht="15" hidden="false" customHeight="false" outlineLevel="0" collapsed="false">
      <c r="F196" s="97" t="s">
        <v>3645</v>
      </c>
      <c r="G196" s="97" t="n">
        <v>17029</v>
      </c>
    </row>
    <row r="197" customFormat="false" ht="15" hidden="false" customHeight="false" outlineLevel="0" collapsed="false">
      <c r="F197" s="97" t="s">
        <v>3646</v>
      </c>
      <c r="G197" s="97" t="n">
        <v>18023</v>
      </c>
    </row>
    <row r="198" customFormat="false" ht="15" hidden="false" customHeight="false" outlineLevel="0" collapsed="false">
      <c r="F198" s="97" t="s">
        <v>3647</v>
      </c>
      <c r="G198" s="97" t="n">
        <v>15032</v>
      </c>
    </row>
    <row r="199" customFormat="false" ht="15" hidden="false" customHeight="false" outlineLevel="0" collapsed="false">
      <c r="F199" s="97" t="s">
        <v>3648</v>
      </c>
      <c r="G199" s="97" t="n">
        <v>12020</v>
      </c>
    </row>
    <row r="200" customFormat="false" ht="15" hidden="false" customHeight="false" outlineLevel="0" collapsed="false">
      <c r="F200" s="97" t="s">
        <v>3649</v>
      </c>
      <c r="G200" s="97" t="n">
        <v>13030</v>
      </c>
    </row>
    <row r="201" customFormat="false" ht="15" hidden="false" customHeight="false" outlineLevel="0" collapsed="false">
      <c r="F201" s="97" t="s">
        <v>3650</v>
      </c>
      <c r="G201" s="97" t="n">
        <v>16040</v>
      </c>
    </row>
    <row r="202" customFormat="false" ht="15" hidden="false" customHeight="false" outlineLevel="0" collapsed="false">
      <c r="F202" s="97" t="s">
        <v>3651</v>
      </c>
      <c r="G202" s="97" t="n">
        <v>12021</v>
      </c>
    </row>
    <row r="203" customFormat="false" ht="15" hidden="false" customHeight="false" outlineLevel="0" collapsed="false">
      <c r="F203" s="97" t="s">
        <v>3652</v>
      </c>
      <c r="G203" s="97" t="n">
        <v>17030</v>
      </c>
    </row>
    <row r="204" customFormat="false" ht="15" hidden="false" customHeight="false" outlineLevel="0" collapsed="false">
      <c r="F204" s="97" t="s">
        <v>3653</v>
      </c>
      <c r="G204" s="97" t="n">
        <v>108011</v>
      </c>
    </row>
    <row r="205" customFormat="false" ht="15" hidden="false" customHeight="false" outlineLevel="0" collapsed="false">
      <c r="F205" s="97" t="s">
        <v>3654</v>
      </c>
      <c r="G205" s="97" t="n">
        <v>12022</v>
      </c>
    </row>
    <row r="206" customFormat="false" ht="15" hidden="false" customHeight="false" outlineLevel="0" collapsed="false">
      <c r="F206" s="97" t="s">
        <v>3655</v>
      </c>
      <c r="G206" s="97" t="n">
        <v>97010</v>
      </c>
    </row>
    <row r="207" customFormat="false" ht="15" hidden="false" customHeight="false" outlineLevel="0" collapsed="false">
      <c r="F207" s="97" t="s">
        <v>3656</v>
      </c>
      <c r="G207" s="97" t="n">
        <v>18024</v>
      </c>
    </row>
    <row r="208" customFormat="false" ht="15" hidden="false" customHeight="false" outlineLevel="0" collapsed="false">
      <c r="F208" s="97" t="s">
        <v>3657</v>
      </c>
      <c r="G208" s="97" t="n">
        <v>108012</v>
      </c>
    </row>
    <row r="209" customFormat="false" ht="15" hidden="false" customHeight="false" outlineLevel="0" collapsed="false">
      <c r="F209" s="97" t="s">
        <v>3658</v>
      </c>
      <c r="G209" s="97" t="n">
        <v>16041</v>
      </c>
    </row>
    <row r="210" customFormat="false" ht="15" hidden="false" customHeight="false" outlineLevel="0" collapsed="false">
      <c r="F210" s="97" t="s">
        <v>3659</v>
      </c>
      <c r="G210" s="97" t="n">
        <v>13032</v>
      </c>
    </row>
    <row r="211" customFormat="false" ht="15" hidden="false" customHeight="false" outlineLevel="0" collapsed="false">
      <c r="F211" s="97" t="s">
        <v>3660</v>
      </c>
      <c r="G211" s="97" t="n">
        <v>12023</v>
      </c>
    </row>
    <row r="212" customFormat="false" ht="15" hidden="false" customHeight="false" outlineLevel="0" collapsed="false">
      <c r="F212" s="97" t="s">
        <v>3661</v>
      </c>
      <c r="G212" s="97" t="n">
        <v>16042</v>
      </c>
    </row>
    <row r="213" customFormat="false" ht="15" hidden="false" customHeight="false" outlineLevel="0" collapsed="false">
      <c r="F213" s="97" t="s">
        <v>3662</v>
      </c>
      <c r="G213" s="97" t="n">
        <v>12024</v>
      </c>
    </row>
    <row r="214" customFormat="false" ht="15" hidden="false" customHeight="false" outlineLevel="0" collapsed="false">
      <c r="F214" s="97" t="s">
        <v>3663</v>
      </c>
      <c r="G214" s="97" t="n">
        <v>15035</v>
      </c>
    </row>
    <row r="215" customFormat="false" ht="15" hidden="false" customHeight="false" outlineLevel="0" collapsed="false">
      <c r="F215" s="97" t="s">
        <v>3664</v>
      </c>
      <c r="G215" s="97" t="n">
        <v>15036</v>
      </c>
    </row>
    <row r="216" customFormat="false" ht="15" hidden="false" customHeight="false" outlineLevel="0" collapsed="false">
      <c r="F216" s="97" t="s">
        <v>3665</v>
      </c>
      <c r="G216" s="97" t="n">
        <v>14010</v>
      </c>
    </row>
    <row r="217" customFormat="false" ht="15" hidden="false" customHeight="false" outlineLevel="0" collapsed="false">
      <c r="F217" s="97" t="s">
        <v>3666</v>
      </c>
      <c r="G217" s="97" t="n">
        <v>12025</v>
      </c>
    </row>
    <row r="218" customFormat="false" ht="15" hidden="false" customHeight="false" outlineLevel="0" collapsed="false">
      <c r="F218" s="97" t="s">
        <v>3667</v>
      </c>
      <c r="G218" s="97" t="n">
        <v>97011</v>
      </c>
    </row>
    <row r="219" customFormat="false" ht="15" hidden="false" customHeight="false" outlineLevel="0" collapsed="false">
      <c r="F219" s="97" t="s">
        <v>3668</v>
      </c>
      <c r="G219" s="97" t="n">
        <v>13034</v>
      </c>
    </row>
    <row r="220" customFormat="false" ht="15" hidden="false" customHeight="false" outlineLevel="0" collapsed="false">
      <c r="F220" s="97" t="s">
        <v>3669</v>
      </c>
      <c r="G220" s="97" t="n">
        <v>108013</v>
      </c>
    </row>
    <row r="221" customFormat="false" ht="15" hidden="false" customHeight="false" outlineLevel="0" collapsed="false">
      <c r="F221" s="97" t="s">
        <v>3670</v>
      </c>
      <c r="G221" s="97" t="n">
        <v>15038</v>
      </c>
    </row>
    <row r="222" customFormat="false" ht="15" hidden="false" customHeight="false" outlineLevel="0" collapsed="false">
      <c r="F222" s="97" t="s">
        <v>3671</v>
      </c>
      <c r="G222" s="97" t="n">
        <v>108051</v>
      </c>
    </row>
    <row r="223" customFormat="false" ht="15" hidden="false" customHeight="false" outlineLevel="0" collapsed="false">
      <c r="F223" s="97" t="s">
        <v>3672</v>
      </c>
      <c r="G223" s="97" t="n">
        <v>15040</v>
      </c>
    </row>
    <row r="224" customFormat="false" ht="15" hidden="false" customHeight="false" outlineLevel="0" collapsed="false">
      <c r="F224" s="97" t="s">
        <v>521</v>
      </c>
      <c r="G224" s="97" t="n">
        <v>12026</v>
      </c>
    </row>
    <row r="225" customFormat="false" ht="15" hidden="false" customHeight="false" outlineLevel="0" collapsed="false">
      <c r="F225" s="97" t="s">
        <v>3673</v>
      </c>
      <c r="G225" s="97" t="n">
        <v>15041</v>
      </c>
    </row>
    <row r="226" customFormat="false" ht="15" hidden="false" customHeight="false" outlineLevel="0" collapsed="false">
      <c r="F226" s="97" t="s">
        <v>3674</v>
      </c>
      <c r="G226" s="97" t="n">
        <v>19008</v>
      </c>
    </row>
    <row r="227" customFormat="false" ht="15" hidden="false" customHeight="false" outlineLevel="0" collapsed="false">
      <c r="F227" s="97" t="s">
        <v>3675</v>
      </c>
      <c r="G227" s="97" t="n">
        <v>13035</v>
      </c>
    </row>
    <row r="228" customFormat="false" ht="15" hidden="false" customHeight="false" outlineLevel="0" collapsed="false">
      <c r="F228" s="97" t="s">
        <v>3676</v>
      </c>
      <c r="G228" s="97" t="n">
        <v>12027</v>
      </c>
    </row>
    <row r="229" customFormat="false" ht="15" hidden="false" customHeight="false" outlineLevel="0" collapsed="false">
      <c r="F229" s="97" t="s">
        <v>3677</v>
      </c>
      <c r="G229" s="97" t="n">
        <v>13036</v>
      </c>
    </row>
    <row r="230" customFormat="false" ht="15" hidden="false" customHeight="false" outlineLevel="0" collapsed="false">
      <c r="F230" s="97" t="s">
        <v>3678</v>
      </c>
      <c r="G230" s="97" t="n">
        <v>12028</v>
      </c>
    </row>
    <row r="231" customFormat="false" ht="15" hidden="false" customHeight="false" outlineLevel="0" collapsed="false">
      <c r="F231" s="97" t="s">
        <v>3679</v>
      </c>
      <c r="G231" s="97" t="n">
        <v>13037</v>
      </c>
    </row>
    <row r="232" customFormat="false" ht="15" hidden="false" customHeight="false" outlineLevel="0" collapsed="false">
      <c r="F232" s="97" t="s">
        <v>3680</v>
      </c>
      <c r="G232" s="97" t="n">
        <v>13038</v>
      </c>
    </row>
    <row r="233" customFormat="false" ht="15" hidden="false" customHeight="false" outlineLevel="0" collapsed="false">
      <c r="F233" s="97" t="s">
        <v>3681</v>
      </c>
      <c r="G233" s="97" t="n">
        <v>17031</v>
      </c>
    </row>
    <row r="234" customFormat="false" ht="15" hidden="false" customHeight="false" outlineLevel="0" collapsed="false">
      <c r="F234" s="97" t="s">
        <v>3682</v>
      </c>
      <c r="G234" s="97" t="n">
        <v>14011</v>
      </c>
    </row>
    <row r="235" customFormat="false" ht="15" hidden="false" customHeight="false" outlineLevel="0" collapsed="false">
      <c r="F235" s="97" t="s">
        <v>3683</v>
      </c>
      <c r="G235" s="97" t="n">
        <v>12029</v>
      </c>
    </row>
    <row r="236" customFormat="false" ht="15" hidden="false" customHeight="false" outlineLevel="0" collapsed="false">
      <c r="F236" s="97" t="s">
        <v>3684</v>
      </c>
      <c r="G236" s="97" t="n">
        <v>16043</v>
      </c>
    </row>
    <row r="237" customFormat="false" ht="15" hidden="false" customHeight="false" outlineLevel="0" collapsed="false">
      <c r="F237" s="97" t="s">
        <v>3685</v>
      </c>
      <c r="G237" s="97" t="n">
        <v>17032</v>
      </c>
    </row>
    <row r="238" customFormat="false" ht="15" hidden="false" customHeight="false" outlineLevel="0" collapsed="false">
      <c r="F238" s="97" t="s">
        <v>3686</v>
      </c>
      <c r="G238" s="97" t="n">
        <v>16044</v>
      </c>
    </row>
    <row r="239" customFormat="false" ht="15" hidden="false" customHeight="false" outlineLevel="0" collapsed="false">
      <c r="F239" s="97" t="s">
        <v>3687</v>
      </c>
      <c r="G239" s="97" t="n">
        <v>97012</v>
      </c>
    </row>
    <row r="240" customFormat="false" ht="15" hidden="false" customHeight="false" outlineLevel="0" collapsed="false">
      <c r="F240" s="97" t="s">
        <v>3688</v>
      </c>
      <c r="G240" s="97" t="n">
        <v>97013</v>
      </c>
    </row>
    <row r="241" customFormat="false" ht="15" hidden="false" customHeight="false" outlineLevel="0" collapsed="false">
      <c r="F241" s="97" t="s">
        <v>3689</v>
      </c>
      <c r="G241" s="97" t="n">
        <v>16046</v>
      </c>
    </row>
    <row r="242" customFormat="false" ht="15" hidden="false" customHeight="false" outlineLevel="0" collapsed="false">
      <c r="F242" s="97" t="s">
        <v>3690</v>
      </c>
      <c r="G242" s="97" t="n">
        <v>17033</v>
      </c>
    </row>
    <row r="243" customFormat="false" ht="15" hidden="false" customHeight="false" outlineLevel="0" collapsed="false">
      <c r="F243" s="97" t="s">
        <v>3691</v>
      </c>
      <c r="G243" s="97" t="n">
        <v>19009</v>
      </c>
    </row>
    <row r="244" customFormat="false" ht="15" hidden="false" customHeight="false" outlineLevel="0" collapsed="false">
      <c r="F244" s="97" t="s">
        <v>3692</v>
      </c>
      <c r="G244" s="97" t="n">
        <v>16047</v>
      </c>
    </row>
    <row r="245" customFormat="false" ht="15" hidden="false" customHeight="false" outlineLevel="0" collapsed="false">
      <c r="F245" s="97" t="s">
        <v>3693</v>
      </c>
      <c r="G245" s="97" t="n">
        <v>18025</v>
      </c>
    </row>
    <row r="246" customFormat="false" ht="15" hidden="false" customHeight="false" outlineLevel="0" collapsed="false">
      <c r="F246" s="97" t="s">
        <v>3694</v>
      </c>
      <c r="G246" s="97" t="n">
        <v>15042</v>
      </c>
    </row>
    <row r="247" customFormat="false" ht="15" hidden="false" customHeight="false" outlineLevel="0" collapsed="false">
      <c r="F247" s="97" t="s">
        <v>3695</v>
      </c>
      <c r="G247" s="97" t="n">
        <v>17034</v>
      </c>
    </row>
    <row r="248" customFormat="false" ht="15" hidden="false" customHeight="false" outlineLevel="0" collapsed="false">
      <c r="F248" s="97" t="s">
        <v>3697</v>
      </c>
      <c r="G248" s="97" t="n">
        <v>15044</v>
      </c>
    </row>
    <row r="249" customFormat="false" ht="15" hidden="false" customHeight="false" outlineLevel="0" collapsed="false">
      <c r="F249" s="97" t="s">
        <v>3698</v>
      </c>
      <c r="G249" s="97" t="n">
        <v>16048</v>
      </c>
    </row>
    <row r="250" customFormat="false" ht="15" hidden="false" customHeight="false" outlineLevel="0" collapsed="false">
      <c r="F250" s="97" t="s">
        <v>3699</v>
      </c>
      <c r="G250" s="97" t="n">
        <v>19010</v>
      </c>
    </row>
    <row r="251" customFormat="false" ht="15" hidden="false" customHeight="false" outlineLevel="0" collapsed="false">
      <c r="F251" s="97" t="s">
        <v>3700</v>
      </c>
      <c r="G251" s="97" t="n">
        <v>19011</v>
      </c>
    </row>
    <row r="252" customFormat="false" ht="15" hidden="false" customHeight="false" outlineLevel="0" collapsed="false">
      <c r="F252" s="97" t="s">
        <v>3701</v>
      </c>
      <c r="G252" s="97" t="n">
        <v>108014</v>
      </c>
    </row>
    <row r="253" customFormat="false" ht="15" hidden="false" customHeight="false" outlineLevel="0" collapsed="false">
      <c r="F253" s="97" t="s">
        <v>254</v>
      </c>
      <c r="G253" s="97" t="n">
        <v>13040</v>
      </c>
    </row>
    <row r="254" customFormat="false" ht="15" hidden="false" customHeight="false" outlineLevel="0" collapsed="false">
      <c r="F254" s="97" t="s">
        <v>3702</v>
      </c>
      <c r="G254" s="97" t="n">
        <v>14012</v>
      </c>
    </row>
    <row r="255" customFormat="false" ht="15" hidden="false" customHeight="false" outlineLevel="0" collapsed="false">
      <c r="F255" s="97" t="s">
        <v>3703</v>
      </c>
      <c r="G255" s="97" t="n">
        <v>18026</v>
      </c>
    </row>
    <row r="256" customFormat="false" ht="15" hidden="false" customHeight="false" outlineLevel="0" collapsed="false">
      <c r="F256" s="97" t="s">
        <v>3704</v>
      </c>
      <c r="G256" s="97" t="n">
        <v>18027</v>
      </c>
    </row>
    <row r="257" customFormat="false" ht="15" hidden="false" customHeight="false" outlineLevel="0" collapsed="false">
      <c r="F257" s="97" t="s">
        <v>3705</v>
      </c>
      <c r="G257" s="97" t="n">
        <v>15046</v>
      </c>
    </row>
    <row r="258" customFormat="false" ht="15" hidden="false" customHeight="false" outlineLevel="0" collapsed="false">
      <c r="F258" s="97" t="s">
        <v>3706</v>
      </c>
      <c r="G258" s="97" t="n">
        <v>18028</v>
      </c>
    </row>
    <row r="259" customFormat="false" ht="15" hidden="false" customHeight="false" outlineLevel="0" collapsed="false">
      <c r="F259" s="97" t="s">
        <v>3707</v>
      </c>
      <c r="G259" s="97" t="n">
        <v>18029</v>
      </c>
    </row>
    <row r="260" customFormat="false" ht="15" hidden="false" customHeight="false" outlineLevel="0" collapsed="false">
      <c r="F260" s="97" t="s">
        <v>3708</v>
      </c>
      <c r="G260" s="97" t="n">
        <v>20008</v>
      </c>
    </row>
    <row r="261" customFormat="false" ht="15" hidden="false" customHeight="false" outlineLevel="0" collapsed="false">
      <c r="F261" s="97" t="s">
        <v>3709</v>
      </c>
      <c r="G261" s="97" t="n">
        <v>16049</v>
      </c>
    </row>
    <row r="262" customFormat="false" ht="15" hidden="false" customHeight="false" outlineLevel="0" collapsed="false">
      <c r="F262" s="97" t="s">
        <v>3710</v>
      </c>
      <c r="G262" s="97" t="n">
        <v>12030</v>
      </c>
    </row>
    <row r="263" customFormat="false" ht="15" hidden="false" customHeight="false" outlineLevel="0" collapsed="false">
      <c r="F263" s="97" t="s">
        <v>276</v>
      </c>
      <c r="G263" s="97" t="n">
        <v>13041</v>
      </c>
    </row>
    <row r="264" customFormat="false" ht="15" hidden="false" customHeight="false" outlineLevel="0" collapsed="false">
      <c r="F264" s="97" t="s">
        <v>3711</v>
      </c>
      <c r="G264" s="97" t="n">
        <v>13042</v>
      </c>
    </row>
    <row r="265" customFormat="false" ht="15" hidden="false" customHeight="false" outlineLevel="0" collapsed="false">
      <c r="F265" s="97" t="s">
        <v>3712</v>
      </c>
      <c r="G265" s="97" t="n">
        <v>19012</v>
      </c>
    </row>
    <row r="266" customFormat="false" ht="15" hidden="false" customHeight="false" outlineLevel="0" collapsed="false">
      <c r="F266" s="97" t="s">
        <v>3713</v>
      </c>
      <c r="G266" s="97" t="n">
        <v>13043</v>
      </c>
    </row>
    <row r="267" customFormat="false" ht="15" hidden="false" customHeight="false" outlineLevel="0" collapsed="false">
      <c r="F267" s="97" t="s">
        <v>3714</v>
      </c>
      <c r="G267" s="97" t="n">
        <v>16050</v>
      </c>
    </row>
    <row r="268" customFormat="false" ht="15" hidden="false" customHeight="false" outlineLevel="0" collapsed="false">
      <c r="F268" s="97" t="s">
        <v>3715</v>
      </c>
      <c r="G268" s="97" t="n">
        <v>17035</v>
      </c>
    </row>
    <row r="269" customFormat="false" ht="15" hidden="false" customHeight="false" outlineLevel="0" collapsed="false">
      <c r="F269" s="97" t="s">
        <v>3716</v>
      </c>
      <c r="G269" s="97" t="n">
        <v>108052</v>
      </c>
    </row>
    <row r="270" customFormat="false" ht="15" hidden="false" customHeight="false" outlineLevel="0" collapsed="false">
      <c r="F270" s="97" t="s">
        <v>3717</v>
      </c>
      <c r="G270" s="97" t="n">
        <v>17036</v>
      </c>
    </row>
    <row r="271" customFormat="false" ht="15" hidden="false" customHeight="false" outlineLevel="0" collapsed="false">
      <c r="F271" s="97" t="s">
        <v>3718</v>
      </c>
      <c r="G271" s="97" t="n">
        <v>19013</v>
      </c>
    </row>
    <row r="272" customFormat="false" ht="15" hidden="false" customHeight="false" outlineLevel="0" collapsed="false">
      <c r="F272" s="97" t="s">
        <v>3719</v>
      </c>
      <c r="G272" s="97" t="n">
        <v>19014</v>
      </c>
    </row>
    <row r="273" customFormat="false" ht="15" hidden="false" customHeight="false" outlineLevel="0" collapsed="false">
      <c r="F273" s="97" t="s">
        <v>3720</v>
      </c>
      <c r="G273" s="97" t="n">
        <v>19015</v>
      </c>
    </row>
    <row r="274" customFormat="false" ht="15" hidden="false" customHeight="false" outlineLevel="0" collapsed="false">
      <c r="F274" s="97" t="s">
        <v>3721</v>
      </c>
      <c r="G274" s="97" t="n">
        <v>17037</v>
      </c>
    </row>
    <row r="275" customFormat="false" ht="15" hidden="false" customHeight="false" outlineLevel="0" collapsed="false">
      <c r="F275" s="97" t="s">
        <v>3722</v>
      </c>
      <c r="G275" s="97" t="n">
        <v>16051</v>
      </c>
    </row>
    <row r="276" customFormat="false" ht="15" hidden="false" customHeight="false" outlineLevel="0" collapsed="false">
      <c r="F276" s="97" t="s">
        <v>3723</v>
      </c>
      <c r="G276" s="97" t="n">
        <v>16052</v>
      </c>
    </row>
    <row r="277" customFormat="false" ht="15" hidden="false" customHeight="false" outlineLevel="0" collapsed="false">
      <c r="F277" s="97" t="s">
        <v>3724</v>
      </c>
      <c r="G277" s="97" t="n">
        <v>17038</v>
      </c>
    </row>
    <row r="278" customFormat="false" ht="15" hidden="false" customHeight="false" outlineLevel="0" collapsed="false">
      <c r="F278" s="97" t="s">
        <v>441</v>
      </c>
      <c r="G278" s="97" t="n">
        <v>108015</v>
      </c>
    </row>
    <row r="279" customFormat="false" ht="15" hidden="false" customHeight="false" outlineLevel="0" collapsed="false">
      <c r="F279" s="97" t="s">
        <v>3725</v>
      </c>
      <c r="G279" s="97" t="n">
        <v>13044</v>
      </c>
    </row>
    <row r="280" customFormat="false" ht="15" hidden="false" customHeight="false" outlineLevel="0" collapsed="false">
      <c r="F280" s="97" t="s">
        <v>3726</v>
      </c>
      <c r="G280" s="97" t="n">
        <v>16053</v>
      </c>
    </row>
    <row r="281" customFormat="false" ht="15" hidden="false" customHeight="false" outlineLevel="0" collapsed="false">
      <c r="F281" s="97" t="s">
        <v>3727</v>
      </c>
      <c r="G281" s="97" t="n">
        <v>12031</v>
      </c>
    </row>
    <row r="282" customFormat="false" ht="15" hidden="false" customHeight="false" outlineLevel="0" collapsed="false">
      <c r="F282" s="97" t="s">
        <v>3728</v>
      </c>
      <c r="G282" s="97" t="n">
        <v>18030</v>
      </c>
    </row>
    <row r="283" customFormat="false" ht="15" hidden="false" customHeight="false" outlineLevel="0" collapsed="false">
      <c r="F283" s="97" t="s">
        <v>3729</v>
      </c>
      <c r="G283" s="97" t="n">
        <v>20009</v>
      </c>
    </row>
    <row r="284" customFormat="false" ht="15" hidden="false" customHeight="false" outlineLevel="0" collapsed="false">
      <c r="F284" s="97" t="s">
        <v>3730</v>
      </c>
      <c r="G284" s="97" t="n">
        <v>13045</v>
      </c>
    </row>
    <row r="285" customFormat="false" ht="15" hidden="false" customHeight="false" outlineLevel="0" collapsed="false">
      <c r="F285" s="97" t="s">
        <v>3731</v>
      </c>
      <c r="G285" s="97" t="n">
        <v>12032</v>
      </c>
    </row>
    <row r="286" customFormat="false" ht="15" hidden="false" customHeight="false" outlineLevel="0" collapsed="false">
      <c r="F286" s="97" t="s">
        <v>3732</v>
      </c>
      <c r="G286" s="97" t="n">
        <v>97014</v>
      </c>
    </row>
    <row r="287" customFormat="false" ht="15" hidden="false" customHeight="false" outlineLevel="0" collapsed="false">
      <c r="F287" s="97" t="s">
        <v>3733</v>
      </c>
      <c r="G287" s="97" t="n">
        <v>13046</v>
      </c>
    </row>
    <row r="288" customFormat="false" ht="15" hidden="false" customHeight="false" outlineLevel="0" collapsed="false">
      <c r="F288" s="97" t="s">
        <v>3734</v>
      </c>
      <c r="G288" s="97" t="n">
        <v>13047</v>
      </c>
    </row>
    <row r="289" customFormat="false" ht="15" hidden="false" customHeight="false" outlineLevel="0" collapsed="false">
      <c r="F289" s="97" t="s">
        <v>3735</v>
      </c>
      <c r="G289" s="97" t="n">
        <v>12033</v>
      </c>
    </row>
    <row r="290" customFormat="false" ht="15" hidden="false" customHeight="false" outlineLevel="0" collapsed="false">
      <c r="F290" s="97" t="s">
        <v>3736</v>
      </c>
      <c r="G290" s="97" t="n">
        <v>108016</v>
      </c>
    </row>
    <row r="291" customFormat="false" ht="15" hidden="false" customHeight="false" outlineLevel="0" collapsed="false">
      <c r="F291" s="97" t="s">
        <v>3737</v>
      </c>
      <c r="G291" s="97" t="n">
        <v>16055</v>
      </c>
    </row>
    <row r="292" customFormat="false" ht="15" hidden="false" customHeight="false" outlineLevel="0" collapsed="false">
      <c r="F292" s="97" t="s">
        <v>3738</v>
      </c>
      <c r="G292" s="97" t="n">
        <v>16056</v>
      </c>
    </row>
    <row r="293" customFormat="false" ht="15" hidden="false" customHeight="false" outlineLevel="0" collapsed="false">
      <c r="F293" s="97" t="s">
        <v>3739</v>
      </c>
      <c r="G293" s="97" t="n">
        <v>12034</v>
      </c>
    </row>
    <row r="294" customFormat="false" ht="15" hidden="false" customHeight="false" outlineLevel="0" collapsed="false">
      <c r="F294" s="97" t="s">
        <v>3740</v>
      </c>
      <c r="G294" s="97" t="n">
        <v>12035</v>
      </c>
    </row>
    <row r="295" customFormat="false" ht="15" hidden="false" customHeight="false" outlineLevel="0" collapsed="false">
      <c r="F295" s="97" t="s">
        <v>3741</v>
      </c>
      <c r="G295" s="97" t="n">
        <v>17039</v>
      </c>
    </row>
    <row r="296" customFormat="false" ht="15" hidden="false" customHeight="false" outlineLevel="0" collapsed="false">
      <c r="F296" s="97" t="s">
        <v>3742</v>
      </c>
      <c r="G296" s="97" t="n">
        <v>15050</v>
      </c>
    </row>
    <row r="297" customFormat="false" ht="15" hidden="false" customHeight="false" outlineLevel="0" collapsed="false">
      <c r="F297" s="97" t="s">
        <v>3743</v>
      </c>
      <c r="G297" s="97" t="n">
        <v>15051</v>
      </c>
    </row>
    <row r="298" customFormat="false" ht="15" hidden="false" customHeight="false" outlineLevel="0" collapsed="false">
      <c r="F298" s="97" t="s">
        <v>3744</v>
      </c>
      <c r="G298" s="97" t="n">
        <v>13048</v>
      </c>
    </row>
    <row r="299" customFormat="false" ht="15" hidden="false" customHeight="false" outlineLevel="0" collapsed="false">
      <c r="F299" s="97" t="s">
        <v>3745</v>
      </c>
      <c r="G299" s="97" t="n">
        <v>16057</v>
      </c>
    </row>
    <row r="300" customFormat="false" ht="15" hidden="false" customHeight="false" outlineLevel="0" collapsed="false">
      <c r="F300" s="97" t="s">
        <v>3746</v>
      </c>
      <c r="G300" s="97" t="n">
        <v>19016</v>
      </c>
    </row>
    <row r="301" customFormat="false" ht="15" hidden="false" customHeight="false" outlineLevel="0" collapsed="false">
      <c r="F301" s="97" t="s">
        <v>3747</v>
      </c>
      <c r="G301" s="97" t="n">
        <v>19017</v>
      </c>
    </row>
    <row r="302" customFormat="false" ht="15" hidden="false" customHeight="false" outlineLevel="0" collapsed="false">
      <c r="F302" s="97" t="s">
        <v>3748</v>
      </c>
      <c r="G302" s="97" t="n">
        <v>12036</v>
      </c>
    </row>
    <row r="303" customFormat="false" ht="15" hidden="false" customHeight="false" outlineLevel="0" collapsed="false">
      <c r="F303" s="97" t="s">
        <v>3749</v>
      </c>
      <c r="G303" s="97" t="n">
        <v>19018</v>
      </c>
    </row>
    <row r="304" customFormat="false" ht="15" hidden="false" customHeight="false" outlineLevel="0" collapsed="false">
      <c r="F304" s="97" t="s">
        <v>3750</v>
      </c>
      <c r="G304" s="97" t="n">
        <v>19019</v>
      </c>
    </row>
    <row r="305" customFormat="false" ht="15" hidden="false" customHeight="false" outlineLevel="0" collapsed="false">
      <c r="F305" s="97" t="s">
        <v>3751</v>
      </c>
      <c r="G305" s="97" t="n">
        <v>98008</v>
      </c>
    </row>
    <row r="306" customFormat="false" ht="15" hidden="false" customHeight="false" outlineLevel="0" collapsed="false">
      <c r="F306" s="97" t="s">
        <v>3752</v>
      </c>
      <c r="G306" s="97" t="n">
        <v>19020</v>
      </c>
    </row>
    <row r="307" customFormat="false" ht="15" hidden="false" customHeight="false" outlineLevel="0" collapsed="false">
      <c r="F307" s="97" t="s">
        <v>3753</v>
      </c>
      <c r="G307" s="97" t="n">
        <v>19021</v>
      </c>
    </row>
    <row r="308" customFormat="false" ht="15" hidden="false" customHeight="false" outlineLevel="0" collapsed="false">
      <c r="F308" s="97" t="s">
        <v>3754</v>
      </c>
      <c r="G308" s="97" t="n">
        <v>98009</v>
      </c>
    </row>
    <row r="309" customFormat="false" ht="15" hidden="false" customHeight="false" outlineLevel="0" collapsed="false">
      <c r="F309" s="97" t="s">
        <v>3755</v>
      </c>
      <c r="G309" s="97" t="n">
        <v>19022</v>
      </c>
    </row>
    <row r="310" customFormat="false" ht="15" hidden="false" customHeight="false" outlineLevel="0" collapsed="false">
      <c r="F310" s="97" t="s">
        <v>3756</v>
      </c>
      <c r="G310" s="97" t="n">
        <v>20010</v>
      </c>
    </row>
    <row r="311" customFormat="false" ht="15" hidden="false" customHeight="false" outlineLevel="0" collapsed="false">
      <c r="F311" s="97" t="s">
        <v>3757</v>
      </c>
      <c r="G311" s="97" t="n">
        <v>20011</v>
      </c>
    </row>
    <row r="312" customFormat="false" ht="15" hidden="false" customHeight="false" outlineLevel="0" collapsed="false">
      <c r="F312" s="97" t="s">
        <v>3758</v>
      </c>
      <c r="G312" s="97" t="n">
        <v>98010</v>
      </c>
    </row>
    <row r="313" customFormat="false" ht="15" hidden="false" customHeight="false" outlineLevel="0" collapsed="false">
      <c r="F313" s="97" t="s">
        <v>3759</v>
      </c>
      <c r="G313" s="97" t="n">
        <v>20012</v>
      </c>
    </row>
    <row r="314" customFormat="false" ht="15" hidden="false" customHeight="false" outlineLevel="0" collapsed="false">
      <c r="F314" s="97" t="s">
        <v>3760</v>
      </c>
      <c r="G314" s="97" t="n">
        <v>12037</v>
      </c>
    </row>
    <row r="315" customFormat="false" ht="15" hidden="false" customHeight="false" outlineLevel="0" collapsed="false">
      <c r="F315" s="97" t="s">
        <v>3761</v>
      </c>
      <c r="G315" s="97" t="n">
        <v>18031</v>
      </c>
    </row>
    <row r="316" customFormat="false" ht="15" hidden="false" customHeight="false" outlineLevel="0" collapsed="false">
      <c r="F316" s="97" t="s">
        <v>3762</v>
      </c>
      <c r="G316" s="97" t="n">
        <v>97015</v>
      </c>
    </row>
    <row r="317" customFormat="false" ht="15" hidden="false" customHeight="false" outlineLevel="0" collapsed="false">
      <c r="F317" s="97" t="s">
        <v>3763</v>
      </c>
      <c r="G317" s="97" t="n">
        <v>15055</v>
      </c>
    </row>
    <row r="318" customFormat="false" ht="15" hidden="false" customHeight="false" outlineLevel="0" collapsed="false">
      <c r="F318" s="97" t="s">
        <v>3765</v>
      </c>
      <c r="G318" s="97" t="n">
        <v>97016</v>
      </c>
    </row>
    <row r="319" customFormat="false" ht="15" hidden="false" customHeight="false" outlineLevel="0" collapsed="false">
      <c r="F319" s="97" t="s">
        <v>3766</v>
      </c>
      <c r="G319" s="97" t="n">
        <v>18032</v>
      </c>
    </row>
    <row r="320" customFormat="false" ht="15" hidden="false" customHeight="false" outlineLevel="0" collapsed="false">
      <c r="F320" s="97" t="s">
        <v>3767</v>
      </c>
      <c r="G320" s="97" t="n">
        <v>16058</v>
      </c>
    </row>
    <row r="321" customFormat="false" ht="15" hidden="false" customHeight="false" outlineLevel="0" collapsed="false">
      <c r="F321" s="97" t="s">
        <v>3768</v>
      </c>
      <c r="G321" s="97" t="n">
        <v>12038</v>
      </c>
    </row>
    <row r="322" customFormat="false" ht="15" hidden="false" customHeight="false" outlineLevel="0" collapsed="false">
      <c r="F322" s="97" t="s">
        <v>3769</v>
      </c>
      <c r="G322" s="97" t="n">
        <v>18033</v>
      </c>
    </row>
    <row r="323" customFormat="false" ht="15" hidden="false" customHeight="false" outlineLevel="0" collapsed="false">
      <c r="F323" s="97" t="s">
        <v>3770</v>
      </c>
      <c r="G323" s="97" t="n">
        <v>98011</v>
      </c>
    </row>
    <row r="324" customFormat="false" ht="15" hidden="false" customHeight="false" outlineLevel="0" collapsed="false">
      <c r="F324" s="97" t="s">
        <v>3771</v>
      </c>
      <c r="G324" s="97" t="n">
        <v>98012</v>
      </c>
    </row>
    <row r="325" customFormat="false" ht="15" hidden="false" customHeight="false" outlineLevel="0" collapsed="false">
      <c r="F325" s="97" t="s">
        <v>3772</v>
      </c>
      <c r="G325" s="97" t="n">
        <v>16059</v>
      </c>
    </row>
    <row r="326" customFormat="false" ht="15" hidden="false" customHeight="false" outlineLevel="0" collapsed="false">
      <c r="F326" s="97" t="s">
        <v>3773</v>
      </c>
      <c r="G326" s="97" t="n">
        <v>13052</v>
      </c>
    </row>
    <row r="327" customFormat="false" ht="15" hidden="false" customHeight="false" outlineLevel="0" collapsed="false">
      <c r="F327" s="97" t="s">
        <v>3774</v>
      </c>
      <c r="G327" s="97" t="n">
        <v>13053</v>
      </c>
    </row>
    <row r="328" customFormat="false" ht="15" hidden="false" customHeight="false" outlineLevel="0" collapsed="false">
      <c r="F328" s="97" t="s">
        <v>3775</v>
      </c>
      <c r="G328" s="97" t="n">
        <v>16060</v>
      </c>
    </row>
    <row r="329" customFormat="false" ht="15" hidden="false" customHeight="false" outlineLevel="0" collapsed="false">
      <c r="F329" s="97" t="s">
        <v>3776</v>
      </c>
      <c r="G329" s="97" t="n">
        <v>18034</v>
      </c>
    </row>
    <row r="330" customFormat="false" ht="15" hidden="false" customHeight="false" outlineLevel="0" collapsed="false">
      <c r="F330" s="97" t="s">
        <v>3777</v>
      </c>
      <c r="G330" s="97" t="n">
        <v>12039</v>
      </c>
    </row>
    <row r="331" customFormat="false" ht="15" hidden="false" customHeight="false" outlineLevel="0" collapsed="false">
      <c r="F331" s="97" t="s">
        <v>3778</v>
      </c>
      <c r="G331" s="97" t="n">
        <v>15058</v>
      </c>
    </row>
    <row r="332" customFormat="false" ht="15" hidden="false" customHeight="false" outlineLevel="0" collapsed="false">
      <c r="F332" s="97" t="s">
        <v>3779</v>
      </c>
      <c r="G332" s="97" t="n">
        <v>14013</v>
      </c>
    </row>
    <row r="333" customFormat="false" ht="15" hidden="false" customHeight="false" outlineLevel="0" collapsed="false">
      <c r="F333" s="97" t="s">
        <v>3780</v>
      </c>
      <c r="G333" s="97" t="n">
        <v>97017</v>
      </c>
    </row>
    <row r="334" customFormat="false" ht="15" hidden="false" customHeight="false" outlineLevel="0" collapsed="false">
      <c r="F334" s="97" t="s">
        <v>3781</v>
      </c>
      <c r="G334" s="97" t="n">
        <v>15059</v>
      </c>
    </row>
    <row r="335" customFormat="false" ht="15" hidden="false" customHeight="false" outlineLevel="0" collapsed="false">
      <c r="F335" s="97" t="s">
        <v>3782</v>
      </c>
      <c r="G335" s="97" t="n">
        <v>12040</v>
      </c>
    </row>
    <row r="336" customFormat="false" ht="15" hidden="false" customHeight="false" outlineLevel="0" collapsed="false">
      <c r="F336" s="97" t="s">
        <v>3783</v>
      </c>
      <c r="G336" s="97" t="n">
        <v>12041</v>
      </c>
    </row>
    <row r="337" customFormat="false" ht="15" hidden="false" customHeight="false" outlineLevel="0" collapsed="false">
      <c r="F337" s="97" t="s">
        <v>3784</v>
      </c>
      <c r="G337" s="97" t="n">
        <v>16061</v>
      </c>
    </row>
    <row r="338" customFormat="false" ht="15" hidden="false" customHeight="false" outlineLevel="0" collapsed="false">
      <c r="F338" s="97" t="s">
        <v>3785</v>
      </c>
      <c r="G338" s="97" t="n">
        <v>15060</v>
      </c>
    </row>
    <row r="339" customFormat="false" ht="15" hidden="false" customHeight="false" outlineLevel="0" collapsed="false">
      <c r="F339" s="97" t="s">
        <v>3786</v>
      </c>
      <c r="G339" s="97" t="n">
        <v>13055</v>
      </c>
    </row>
    <row r="340" customFormat="false" ht="15" hidden="false" customHeight="false" outlineLevel="0" collapsed="false">
      <c r="F340" s="97" t="s">
        <v>3787</v>
      </c>
      <c r="G340" s="97" t="n">
        <v>97018</v>
      </c>
    </row>
    <row r="341" customFormat="false" ht="15" hidden="false" customHeight="false" outlineLevel="0" collapsed="false">
      <c r="F341" s="97" t="s">
        <v>3788</v>
      </c>
      <c r="G341" s="97" t="n">
        <v>15061</v>
      </c>
    </row>
    <row r="342" customFormat="false" ht="15" hidden="false" customHeight="false" outlineLevel="0" collapsed="false">
      <c r="F342" s="97" t="s">
        <v>3789</v>
      </c>
      <c r="G342" s="97" t="n">
        <v>18035</v>
      </c>
    </row>
    <row r="343" customFormat="false" ht="15" hidden="false" customHeight="false" outlineLevel="0" collapsed="false">
      <c r="F343" s="97" t="s">
        <v>3790</v>
      </c>
      <c r="G343" s="97" t="n">
        <v>18036</v>
      </c>
    </row>
    <row r="344" customFormat="false" ht="15" hidden="false" customHeight="false" outlineLevel="0" collapsed="false">
      <c r="F344" s="97" t="s">
        <v>3791</v>
      </c>
      <c r="G344" s="97" t="n">
        <v>15062</v>
      </c>
    </row>
    <row r="345" customFormat="false" ht="15" hidden="false" customHeight="false" outlineLevel="0" collapsed="false">
      <c r="F345" s="97" t="s">
        <v>3792</v>
      </c>
      <c r="G345" s="97" t="n">
        <v>18037</v>
      </c>
    </row>
    <row r="346" customFormat="false" ht="15" hidden="false" customHeight="false" outlineLevel="0" collapsed="false">
      <c r="F346" s="97" t="s">
        <v>3793</v>
      </c>
      <c r="G346" s="97" t="n">
        <v>17040</v>
      </c>
    </row>
    <row r="347" customFormat="false" ht="15" hidden="false" customHeight="false" outlineLevel="0" collapsed="false">
      <c r="F347" s="97" t="s">
        <v>3794</v>
      </c>
      <c r="G347" s="97" t="n">
        <v>20014</v>
      </c>
    </row>
    <row r="348" customFormat="false" ht="15" hidden="false" customHeight="false" outlineLevel="0" collapsed="false">
      <c r="F348" s="97" t="s">
        <v>3795</v>
      </c>
      <c r="G348" s="97" t="n">
        <v>19024</v>
      </c>
    </row>
    <row r="349" customFormat="false" ht="15" hidden="false" customHeight="false" outlineLevel="0" collapsed="false">
      <c r="F349" s="97" t="s">
        <v>3796</v>
      </c>
      <c r="G349" s="97" t="n">
        <v>20015</v>
      </c>
    </row>
    <row r="350" customFormat="false" ht="15" hidden="false" customHeight="false" outlineLevel="0" collapsed="false">
      <c r="F350" s="97" t="s">
        <v>3797</v>
      </c>
      <c r="G350" s="97" t="n">
        <v>17042</v>
      </c>
    </row>
    <row r="351" customFormat="false" ht="15" hidden="false" customHeight="false" outlineLevel="0" collapsed="false">
      <c r="F351" s="97" t="s">
        <v>3798</v>
      </c>
      <c r="G351" s="97" t="n">
        <v>16063</v>
      </c>
    </row>
    <row r="352" customFormat="false" ht="15" hidden="false" customHeight="false" outlineLevel="0" collapsed="false">
      <c r="F352" s="97" t="s">
        <v>3799</v>
      </c>
      <c r="G352" s="97" t="n">
        <v>20013</v>
      </c>
    </row>
    <row r="353" customFormat="false" ht="15" hidden="false" customHeight="false" outlineLevel="0" collapsed="false">
      <c r="F353" s="97" t="s">
        <v>3800</v>
      </c>
      <c r="G353" s="97" t="n">
        <v>17041</v>
      </c>
    </row>
    <row r="354" customFormat="false" ht="15" hidden="false" customHeight="false" outlineLevel="0" collapsed="false">
      <c r="F354" s="97" t="s">
        <v>3801</v>
      </c>
      <c r="G354" s="97" t="n">
        <v>19023</v>
      </c>
    </row>
    <row r="355" customFormat="false" ht="15" hidden="false" customHeight="false" outlineLevel="0" collapsed="false">
      <c r="F355" s="97" t="s">
        <v>5182</v>
      </c>
      <c r="G355" s="97" t="n">
        <v>98062</v>
      </c>
    </row>
    <row r="356" customFormat="false" ht="15" hidden="false" customHeight="false" outlineLevel="0" collapsed="false">
      <c r="F356" s="97" t="s">
        <v>526</v>
      </c>
      <c r="G356" s="97" t="n">
        <v>12042</v>
      </c>
    </row>
    <row r="357" customFormat="false" ht="15" hidden="false" customHeight="false" outlineLevel="0" collapsed="false">
      <c r="F357" s="97" t="s">
        <v>3802</v>
      </c>
      <c r="G357" s="97" t="n">
        <v>19025</v>
      </c>
    </row>
    <row r="358" customFormat="false" ht="15" hidden="false" customHeight="false" outlineLevel="0" collapsed="false">
      <c r="F358" s="97" t="s">
        <v>3803</v>
      </c>
      <c r="G358" s="97" t="n">
        <v>18038</v>
      </c>
    </row>
    <row r="359" customFormat="false" ht="15" hidden="false" customHeight="false" outlineLevel="0" collapsed="false">
      <c r="F359" s="97" t="s">
        <v>3804</v>
      </c>
      <c r="G359" s="97" t="n">
        <v>16062</v>
      </c>
    </row>
    <row r="360" customFormat="false" ht="15" hidden="false" customHeight="false" outlineLevel="0" collapsed="false">
      <c r="F360" s="97" t="s">
        <v>3805</v>
      </c>
      <c r="G360" s="97" t="n">
        <v>12043</v>
      </c>
    </row>
    <row r="361" customFormat="false" ht="15" hidden="false" customHeight="false" outlineLevel="0" collapsed="false">
      <c r="F361" s="97" t="s">
        <v>3806</v>
      </c>
      <c r="G361" s="97" t="n">
        <v>18039</v>
      </c>
    </row>
    <row r="362" customFormat="false" ht="15" hidden="false" customHeight="false" outlineLevel="0" collapsed="false">
      <c r="F362" s="97" t="s">
        <v>3807</v>
      </c>
      <c r="G362" s="97" t="n">
        <v>14014</v>
      </c>
    </row>
    <row r="363" customFormat="false" ht="15" hidden="false" customHeight="false" outlineLevel="0" collapsed="false">
      <c r="F363" s="97" t="s">
        <v>3808</v>
      </c>
      <c r="G363" s="97" t="n">
        <v>97019</v>
      </c>
    </row>
    <row r="364" customFormat="false" ht="15" hidden="false" customHeight="false" outlineLevel="0" collapsed="false">
      <c r="F364" s="97" t="s">
        <v>3809</v>
      </c>
      <c r="G364" s="97" t="n">
        <v>20016</v>
      </c>
    </row>
    <row r="365" customFormat="false" ht="15" hidden="false" customHeight="false" outlineLevel="0" collapsed="false">
      <c r="F365" s="97" t="s">
        <v>3810</v>
      </c>
      <c r="G365" s="97" t="n">
        <v>13058</v>
      </c>
    </row>
    <row r="366" customFormat="false" ht="15" hidden="false" customHeight="false" outlineLevel="0" collapsed="false">
      <c r="F366" s="97" t="s">
        <v>3811</v>
      </c>
      <c r="G366" s="97" t="n">
        <v>18040</v>
      </c>
    </row>
    <row r="367" customFormat="false" ht="15" hidden="false" customHeight="false" outlineLevel="0" collapsed="false">
      <c r="F367" s="97" t="s">
        <v>3812</v>
      </c>
      <c r="G367" s="97" t="n">
        <v>98013</v>
      </c>
    </row>
    <row r="368" customFormat="false" ht="15" hidden="false" customHeight="false" outlineLevel="0" collapsed="false">
      <c r="F368" s="97" t="s">
        <v>3813</v>
      </c>
      <c r="G368" s="97" t="n">
        <v>13059</v>
      </c>
    </row>
    <row r="369" customFormat="false" ht="15" hidden="false" customHeight="false" outlineLevel="0" collapsed="false">
      <c r="F369" s="97" t="s">
        <v>3814</v>
      </c>
      <c r="G369" s="97" t="n">
        <v>12044</v>
      </c>
    </row>
    <row r="370" customFormat="false" ht="15" hidden="false" customHeight="false" outlineLevel="0" collapsed="false">
      <c r="F370" s="97" t="s">
        <v>3815</v>
      </c>
      <c r="G370" s="97" t="n">
        <v>12045</v>
      </c>
    </row>
    <row r="371" customFormat="false" ht="15" hidden="false" customHeight="false" outlineLevel="0" collapsed="false">
      <c r="F371" s="97" t="s">
        <v>3816</v>
      </c>
      <c r="G371" s="97" t="n">
        <v>19026</v>
      </c>
    </row>
    <row r="372" customFormat="false" ht="15" hidden="false" customHeight="false" outlineLevel="0" collapsed="false">
      <c r="F372" s="97" t="s">
        <v>3817</v>
      </c>
      <c r="G372" s="97" t="n">
        <v>19027</v>
      </c>
    </row>
    <row r="373" customFormat="false" ht="15" hidden="false" customHeight="false" outlineLevel="0" collapsed="false">
      <c r="F373" s="97" t="s">
        <v>3818</v>
      </c>
      <c r="G373" s="97" t="n">
        <v>17043</v>
      </c>
    </row>
    <row r="374" customFormat="false" ht="15" hidden="false" customHeight="false" outlineLevel="0" collapsed="false">
      <c r="F374" s="97" t="s">
        <v>3819</v>
      </c>
      <c r="G374" s="97" t="n">
        <v>98014</v>
      </c>
    </row>
    <row r="375" customFormat="false" ht="15" hidden="false" customHeight="false" outlineLevel="0" collapsed="false">
      <c r="F375" s="97" t="s">
        <v>3820</v>
      </c>
      <c r="G375" s="97" t="n">
        <v>20017</v>
      </c>
    </row>
    <row r="376" customFormat="false" ht="15" hidden="false" customHeight="false" outlineLevel="0" collapsed="false">
      <c r="F376" s="97" t="s">
        <v>3822</v>
      </c>
      <c r="G376" s="97" t="n">
        <v>12046</v>
      </c>
    </row>
    <row r="377" customFormat="false" ht="15" hidden="false" customHeight="false" outlineLevel="0" collapsed="false">
      <c r="F377" s="97" t="s">
        <v>3823</v>
      </c>
      <c r="G377" s="97" t="n">
        <v>14015</v>
      </c>
    </row>
    <row r="378" customFormat="false" ht="15" hidden="false" customHeight="false" outlineLevel="0" collapsed="false">
      <c r="F378" s="97" t="s">
        <v>3824</v>
      </c>
      <c r="G378" s="97" t="n">
        <v>16064</v>
      </c>
    </row>
    <row r="379" customFormat="false" ht="15" hidden="false" customHeight="false" outlineLevel="0" collapsed="false">
      <c r="F379" s="97" t="s">
        <v>3825</v>
      </c>
      <c r="G379" s="97" t="n">
        <v>98015</v>
      </c>
    </row>
    <row r="380" customFormat="false" ht="15" hidden="false" customHeight="false" outlineLevel="0" collapsed="false">
      <c r="F380" s="97" t="s">
        <v>3826</v>
      </c>
      <c r="G380" s="97" t="n">
        <v>17044</v>
      </c>
    </row>
    <row r="381" customFormat="false" ht="15" hidden="false" customHeight="false" outlineLevel="0" collapsed="false">
      <c r="F381" s="97" t="s">
        <v>3827</v>
      </c>
      <c r="G381" s="97" t="n">
        <v>17045</v>
      </c>
    </row>
    <row r="382" customFormat="false" ht="15" hidden="false" customHeight="false" outlineLevel="0" collapsed="false">
      <c r="F382" s="97" t="s">
        <v>3828</v>
      </c>
      <c r="G382" s="97" t="n">
        <v>16065</v>
      </c>
    </row>
    <row r="383" customFormat="false" ht="15" hidden="false" customHeight="false" outlineLevel="0" collapsed="false">
      <c r="F383" s="97" t="s">
        <v>3829</v>
      </c>
      <c r="G383" s="97" t="n">
        <v>12047</v>
      </c>
    </row>
    <row r="384" customFormat="false" ht="15" hidden="false" customHeight="false" outlineLevel="0" collapsed="false">
      <c r="F384" s="97" t="s">
        <v>3830</v>
      </c>
      <c r="G384" s="97" t="n">
        <v>18041</v>
      </c>
    </row>
    <row r="385" customFormat="false" ht="15" hidden="false" customHeight="false" outlineLevel="0" collapsed="false">
      <c r="F385" s="97" t="s">
        <v>3833</v>
      </c>
      <c r="G385" s="97" t="n">
        <v>13062</v>
      </c>
    </row>
    <row r="386" customFormat="false" ht="15" hidden="false" customHeight="false" outlineLevel="0" collapsed="false">
      <c r="F386" s="97" t="s">
        <v>3834</v>
      </c>
      <c r="G386" s="97" t="n">
        <v>12048</v>
      </c>
    </row>
    <row r="387" customFormat="false" ht="15" hidden="false" customHeight="false" outlineLevel="0" collapsed="false">
      <c r="F387" s="97" t="s">
        <v>3835</v>
      </c>
      <c r="G387" s="97" t="n">
        <v>98017</v>
      </c>
    </row>
    <row r="388" customFormat="false" ht="15" hidden="false" customHeight="false" outlineLevel="0" collapsed="false">
      <c r="F388" s="97" t="s">
        <v>3836</v>
      </c>
      <c r="G388" s="97" t="n">
        <v>108017</v>
      </c>
    </row>
    <row r="389" customFormat="false" ht="15" hidden="false" customHeight="false" outlineLevel="0" collapsed="false">
      <c r="F389" s="97" t="s">
        <v>3837</v>
      </c>
      <c r="G389" s="97" t="n">
        <v>16066</v>
      </c>
    </row>
    <row r="390" customFormat="false" ht="15" hidden="false" customHeight="false" outlineLevel="0" collapsed="false">
      <c r="F390" s="97" t="s">
        <v>3838</v>
      </c>
      <c r="G390" s="97" t="n">
        <v>20018</v>
      </c>
    </row>
    <row r="391" customFormat="false" ht="15" hidden="false" customHeight="false" outlineLevel="0" collapsed="false">
      <c r="F391" s="97" t="s">
        <v>3839</v>
      </c>
      <c r="G391" s="97" t="n">
        <v>12049</v>
      </c>
    </row>
    <row r="392" customFormat="false" ht="15" hidden="false" customHeight="false" outlineLevel="0" collapsed="false">
      <c r="F392" s="97" t="s">
        <v>3840</v>
      </c>
      <c r="G392" s="97" t="n">
        <v>17046</v>
      </c>
    </row>
    <row r="393" customFormat="false" ht="15" hidden="false" customHeight="false" outlineLevel="0" collapsed="false">
      <c r="F393" s="97" t="s">
        <v>3841</v>
      </c>
      <c r="G393" s="97" t="n">
        <v>16067</v>
      </c>
    </row>
    <row r="394" customFormat="false" ht="15" hidden="false" customHeight="false" outlineLevel="0" collapsed="false">
      <c r="F394" s="97" t="s">
        <v>3842</v>
      </c>
      <c r="G394" s="97" t="n">
        <v>18042</v>
      </c>
    </row>
    <row r="395" customFormat="false" ht="15" hidden="false" customHeight="false" outlineLevel="0" collapsed="false">
      <c r="F395" s="97" t="s">
        <v>3843</v>
      </c>
      <c r="G395" s="97" t="n">
        <v>17047</v>
      </c>
    </row>
    <row r="396" customFormat="false" ht="15" hidden="false" customHeight="false" outlineLevel="0" collapsed="false">
      <c r="F396" s="97" t="s">
        <v>3844</v>
      </c>
      <c r="G396" s="97" t="n">
        <v>14016</v>
      </c>
    </row>
    <row r="397" customFormat="false" ht="15" hidden="false" customHeight="false" outlineLevel="0" collapsed="false">
      <c r="F397" s="97" t="s">
        <v>3845</v>
      </c>
      <c r="G397" s="97" t="n">
        <v>19028</v>
      </c>
    </row>
    <row r="398" customFormat="false" ht="15" hidden="false" customHeight="false" outlineLevel="0" collapsed="false">
      <c r="F398" s="97" t="s">
        <v>3846</v>
      </c>
      <c r="G398" s="97" t="n">
        <v>17048</v>
      </c>
    </row>
    <row r="399" customFormat="false" ht="15" hidden="false" customHeight="false" outlineLevel="0" collapsed="false">
      <c r="F399" s="97" t="s">
        <v>3847</v>
      </c>
      <c r="G399" s="97" t="n">
        <v>16068</v>
      </c>
    </row>
    <row r="400" customFormat="false" ht="15" hidden="false" customHeight="false" outlineLevel="0" collapsed="false">
      <c r="F400" s="97" t="s">
        <v>3848</v>
      </c>
      <c r="G400" s="97" t="n">
        <v>16069</v>
      </c>
    </row>
    <row r="401" customFormat="false" ht="15" hidden="false" customHeight="false" outlineLevel="0" collapsed="false">
      <c r="F401" s="97" t="s">
        <v>3849</v>
      </c>
      <c r="G401" s="97" t="n">
        <v>16070</v>
      </c>
    </row>
    <row r="402" customFormat="false" ht="15" hidden="false" customHeight="false" outlineLevel="0" collapsed="false">
      <c r="F402" s="97" t="s">
        <v>5183</v>
      </c>
      <c r="G402" s="97" t="n">
        <v>13254</v>
      </c>
    </row>
    <row r="403" customFormat="false" ht="15" hidden="false" customHeight="false" outlineLevel="0" collapsed="false">
      <c r="F403" s="97" t="s">
        <v>3850</v>
      </c>
      <c r="G403" s="97" t="n">
        <v>13063</v>
      </c>
    </row>
    <row r="404" customFormat="false" ht="15" hidden="false" customHeight="false" outlineLevel="0" collapsed="false">
      <c r="F404" s="97" t="s">
        <v>3851</v>
      </c>
      <c r="G404" s="97" t="n">
        <v>18043</v>
      </c>
    </row>
    <row r="405" customFormat="false" ht="15" hidden="false" customHeight="false" outlineLevel="0" collapsed="false">
      <c r="F405" s="97" t="s">
        <v>3852</v>
      </c>
      <c r="G405" s="97" t="n">
        <v>14017</v>
      </c>
    </row>
    <row r="406" customFormat="false" ht="15" hidden="false" customHeight="false" outlineLevel="0" collapsed="false">
      <c r="F406" s="97" t="s">
        <v>3853</v>
      </c>
      <c r="G406" s="97" t="n">
        <v>20019</v>
      </c>
    </row>
    <row r="407" customFormat="false" ht="15" hidden="false" customHeight="false" outlineLevel="0" collapsed="false">
      <c r="F407" s="97" t="s">
        <v>3854</v>
      </c>
      <c r="G407" s="97" t="n">
        <v>16071</v>
      </c>
    </row>
    <row r="408" customFormat="false" ht="15" hidden="false" customHeight="false" outlineLevel="0" collapsed="false">
      <c r="F408" s="97" t="s">
        <v>3855</v>
      </c>
      <c r="G408" s="97" t="n">
        <v>18044</v>
      </c>
    </row>
    <row r="409" customFormat="false" ht="15" hidden="false" customHeight="false" outlineLevel="0" collapsed="false">
      <c r="F409" s="97" t="s">
        <v>3856</v>
      </c>
      <c r="G409" s="97" t="n">
        <v>18045</v>
      </c>
    </row>
    <row r="410" customFormat="false" ht="15" hidden="false" customHeight="false" outlineLevel="0" collapsed="false">
      <c r="F410" s="97" t="s">
        <v>3857</v>
      </c>
      <c r="G410" s="97" t="n">
        <v>108018</v>
      </c>
    </row>
    <row r="411" customFormat="false" ht="15" hidden="false" customHeight="false" outlineLevel="0" collapsed="false">
      <c r="F411" s="97" t="s">
        <v>3858</v>
      </c>
      <c r="G411" s="97" t="n">
        <v>13064</v>
      </c>
    </row>
    <row r="412" customFormat="false" ht="15" hidden="false" customHeight="false" outlineLevel="0" collapsed="false">
      <c r="F412" s="97" t="s">
        <v>3859</v>
      </c>
      <c r="G412" s="97" t="n">
        <v>13065</v>
      </c>
    </row>
    <row r="413" customFormat="false" ht="15" hidden="false" customHeight="false" outlineLevel="0" collapsed="false">
      <c r="F413" s="97" t="s">
        <v>3860</v>
      </c>
      <c r="G413" s="97" t="n">
        <v>97020</v>
      </c>
    </row>
    <row r="414" customFormat="false" ht="15" hidden="false" customHeight="false" outlineLevel="0" collapsed="false">
      <c r="F414" s="97" t="s">
        <v>411</v>
      </c>
      <c r="G414" s="97" t="n">
        <v>15070</v>
      </c>
    </row>
    <row r="415" customFormat="false" ht="15" hidden="false" customHeight="false" outlineLevel="0" collapsed="false">
      <c r="F415" s="97" t="s">
        <v>3861</v>
      </c>
      <c r="G415" s="97" t="n">
        <v>15071</v>
      </c>
    </row>
    <row r="416" customFormat="false" ht="15" hidden="false" customHeight="false" outlineLevel="0" collapsed="false">
      <c r="F416" s="97" t="s">
        <v>3862</v>
      </c>
      <c r="G416" s="97" t="n">
        <v>15072</v>
      </c>
    </row>
    <row r="417" customFormat="false" ht="15" hidden="false" customHeight="false" outlineLevel="0" collapsed="false">
      <c r="F417" s="97" t="s">
        <v>3863</v>
      </c>
      <c r="G417" s="97" t="n">
        <v>18046</v>
      </c>
    </row>
    <row r="418" customFormat="false" ht="15" hidden="false" customHeight="false" outlineLevel="0" collapsed="false">
      <c r="F418" s="97" t="s">
        <v>3864</v>
      </c>
      <c r="G418" s="97" t="n">
        <v>17049</v>
      </c>
    </row>
    <row r="419" customFormat="false" ht="15" hidden="false" customHeight="false" outlineLevel="0" collapsed="false">
      <c r="F419" s="97" t="s">
        <v>3865</v>
      </c>
      <c r="G419" s="97" t="n">
        <v>18047</v>
      </c>
    </row>
    <row r="420" customFormat="false" ht="15" hidden="false" customHeight="false" outlineLevel="0" collapsed="false">
      <c r="F420" s="97" t="s">
        <v>3866</v>
      </c>
      <c r="G420" s="97" t="n">
        <v>98018</v>
      </c>
    </row>
    <row r="421" customFormat="false" ht="15" hidden="false" customHeight="false" outlineLevel="0" collapsed="false">
      <c r="F421" s="97" t="s">
        <v>3867</v>
      </c>
      <c r="G421" s="97" t="n">
        <v>97021</v>
      </c>
    </row>
    <row r="422" customFormat="false" ht="15" hidden="false" customHeight="false" outlineLevel="0" collapsed="false">
      <c r="F422" s="97" t="s">
        <v>3868</v>
      </c>
      <c r="G422" s="97" t="n">
        <v>15074</v>
      </c>
    </row>
    <row r="423" customFormat="false" ht="15" hidden="false" customHeight="false" outlineLevel="0" collapsed="false">
      <c r="F423" s="97" t="s">
        <v>3869</v>
      </c>
      <c r="G423" s="97" t="n">
        <v>108019</v>
      </c>
    </row>
    <row r="424" customFormat="false" ht="15" hidden="false" customHeight="false" outlineLevel="0" collapsed="false">
      <c r="F424" s="97" t="s">
        <v>3870</v>
      </c>
      <c r="G424" s="97" t="n">
        <v>15076</v>
      </c>
    </row>
    <row r="425" customFormat="false" ht="15" hidden="false" customHeight="false" outlineLevel="0" collapsed="false">
      <c r="F425" s="97" t="s">
        <v>3871</v>
      </c>
      <c r="G425" s="97" t="n">
        <v>17050</v>
      </c>
    </row>
    <row r="426" customFormat="false" ht="15" hidden="false" customHeight="false" outlineLevel="0" collapsed="false">
      <c r="F426" s="97" t="s">
        <v>3872</v>
      </c>
      <c r="G426" s="97" t="n">
        <v>17051</v>
      </c>
    </row>
    <row r="427" customFormat="false" ht="15" hidden="false" customHeight="false" outlineLevel="0" collapsed="false">
      <c r="F427" s="97" t="s">
        <v>3873</v>
      </c>
      <c r="G427" s="97" t="n">
        <v>17052</v>
      </c>
    </row>
    <row r="428" customFormat="false" ht="15" hidden="false" customHeight="false" outlineLevel="0" collapsed="false">
      <c r="F428" s="97" t="s">
        <v>506</v>
      </c>
      <c r="G428" s="97" t="n">
        <v>14018</v>
      </c>
    </row>
    <row r="429" customFormat="false" ht="15" hidden="false" customHeight="false" outlineLevel="0" collapsed="false">
      <c r="F429" s="97" t="s">
        <v>3874</v>
      </c>
      <c r="G429" s="97" t="n">
        <v>14019</v>
      </c>
    </row>
    <row r="430" customFormat="false" ht="15" hidden="false" customHeight="false" outlineLevel="0" collapsed="false">
      <c r="F430" s="97" t="s">
        <v>3875</v>
      </c>
      <c r="G430" s="97" t="n">
        <v>19029</v>
      </c>
    </row>
    <row r="431" customFormat="false" ht="15" hidden="false" customHeight="false" outlineLevel="0" collapsed="false">
      <c r="F431" s="97" t="s">
        <v>3876</v>
      </c>
      <c r="G431" s="97" t="n">
        <v>16072</v>
      </c>
    </row>
    <row r="432" customFormat="false" ht="15" hidden="false" customHeight="false" outlineLevel="0" collapsed="false">
      <c r="F432" s="97" t="s">
        <v>3877</v>
      </c>
      <c r="G432" s="97" t="n">
        <v>18048</v>
      </c>
    </row>
    <row r="433" customFormat="false" ht="15" hidden="false" customHeight="false" outlineLevel="0" collapsed="false">
      <c r="F433" s="97" t="s">
        <v>3878</v>
      </c>
      <c r="G433" s="97" t="n">
        <v>16073</v>
      </c>
    </row>
    <row r="434" customFormat="false" ht="15" hidden="false" customHeight="false" outlineLevel="0" collapsed="false">
      <c r="F434" s="97" t="s">
        <v>3879</v>
      </c>
      <c r="G434" s="97" t="n">
        <v>14020</v>
      </c>
    </row>
    <row r="435" customFormat="false" ht="15" hidden="false" customHeight="false" outlineLevel="0" collapsed="false">
      <c r="F435" s="97" t="s">
        <v>3880</v>
      </c>
      <c r="G435" s="97" t="n">
        <v>19030</v>
      </c>
    </row>
    <row r="436" customFormat="false" ht="15" hidden="false" customHeight="false" outlineLevel="0" collapsed="false">
      <c r="F436" s="97" t="s">
        <v>3881</v>
      </c>
      <c r="G436" s="97" t="n">
        <v>18049</v>
      </c>
    </row>
    <row r="437" customFormat="false" ht="15" hidden="false" customHeight="false" outlineLevel="0" collapsed="false">
      <c r="F437" s="97" t="s">
        <v>3882</v>
      </c>
      <c r="G437" s="97" t="n">
        <v>17053</v>
      </c>
    </row>
    <row r="438" customFormat="false" ht="15" hidden="false" customHeight="false" outlineLevel="0" collapsed="false">
      <c r="F438" s="97" t="s">
        <v>3883</v>
      </c>
      <c r="G438" s="97" t="n">
        <v>18050</v>
      </c>
    </row>
    <row r="439" customFormat="false" ht="15" hidden="false" customHeight="false" outlineLevel="0" collapsed="false">
      <c r="F439" s="97" t="s">
        <v>3884</v>
      </c>
      <c r="G439" s="97" t="n">
        <v>17054</v>
      </c>
    </row>
    <row r="440" customFormat="false" ht="15" hidden="false" customHeight="false" outlineLevel="0" collapsed="false">
      <c r="F440" s="97" t="s">
        <v>3885</v>
      </c>
      <c r="G440" s="97" t="n">
        <v>19031</v>
      </c>
    </row>
    <row r="441" customFormat="false" ht="15" hidden="false" customHeight="false" outlineLevel="0" collapsed="false">
      <c r="F441" s="97" t="s">
        <v>366</v>
      </c>
      <c r="G441" s="97" t="n">
        <v>15077</v>
      </c>
    </row>
    <row r="442" customFormat="false" ht="15" hidden="false" customHeight="false" outlineLevel="0" collapsed="false">
      <c r="F442" s="97" t="s">
        <v>3886</v>
      </c>
      <c r="G442" s="97" t="n">
        <v>14021</v>
      </c>
    </row>
    <row r="443" customFormat="false" ht="15" hidden="false" customHeight="false" outlineLevel="0" collapsed="false">
      <c r="F443" s="97" t="s">
        <v>3887</v>
      </c>
      <c r="G443" s="97" t="n">
        <v>13068</v>
      </c>
    </row>
    <row r="444" customFormat="false" ht="15" hidden="false" customHeight="false" outlineLevel="0" collapsed="false">
      <c r="F444" s="97" t="s">
        <v>3888</v>
      </c>
      <c r="G444" s="97" t="n">
        <v>16074</v>
      </c>
    </row>
    <row r="445" customFormat="false" ht="15" hidden="false" customHeight="false" outlineLevel="0" collapsed="false">
      <c r="F445" s="97" t="s">
        <v>3889</v>
      </c>
      <c r="G445" s="97" t="n">
        <v>16075</v>
      </c>
    </row>
    <row r="446" customFormat="false" ht="15" hidden="false" customHeight="false" outlineLevel="0" collapsed="false">
      <c r="F446" s="97" t="s">
        <v>3890</v>
      </c>
      <c r="G446" s="97" t="n">
        <v>12050</v>
      </c>
    </row>
    <row r="447" customFormat="false" ht="15" hidden="false" customHeight="false" outlineLevel="0" collapsed="false">
      <c r="F447" s="97" t="s">
        <v>3891</v>
      </c>
      <c r="G447" s="97" t="n">
        <v>15078</v>
      </c>
    </row>
    <row r="448" customFormat="false" ht="15" hidden="false" customHeight="false" outlineLevel="0" collapsed="false">
      <c r="F448" s="97" t="s">
        <v>536</v>
      </c>
      <c r="G448" s="97" t="n">
        <v>12051</v>
      </c>
    </row>
    <row r="449" customFormat="false" ht="15" hidden="false" customHeight="false" outlineLevel="0" collapsed="false">
      <c r="F449" s="97" t="s">
        <v>3892</v>
      </c>
      <c r="G449" s="97" t="n">
        <v>97022</v>
      </c>
    </row>
    <row r="450" customFormat="false" ht="15" hidden="false" customHeight="false" outlineLevel="0" collapsed="false">
      <c r="F450" s="97" t="s">
        <v>3894</v>
      </c>
      <c r="G450" s="97" t="n">
        <v>16076</v>
      </c>
    </row>
    <row r="451" customFormat="false" ht="15" hidden="false" customHeight="false" outlineLevel="0" collapsed="false">
      <c r="F451" s="97" t="s">
        <v>3895</v>
      </c>
      <c r="G451" s="97" t="n">
        <v>17055</v>
      </c>
    </row>
    <row r="452" customFormat="false" ht="15" hidden="false" customHeight="false" outlineLevel="0" collapsed="false">
      <c r="F452" s="97" t="s">
        <v>3896</v>
      </c>
      <c r="G452" s="97" t="n">
        <v>14022</v>
      </c>
    </row>
    <row r="453" customFormat="false" ht="15" hidden="false" customHeight="false" outlineLevel="0" collapsed="false">
      <c r="F453" s="97" t="s">
        <v>3897</v>
      </c>
      <c r="G453" s="97" t="n">
        <v>13071</v>
      </c>
    </row>
    <row r="454" customFormat="false" ht="15" hidden="false" customHeight="false" outlineLevel="0" collapsed="false">
      <c r="F454" s="97" t="s">
        <v>3898</v>
      </c>
      <c r="G454" s="97" t="n">
        <v>12052</v>
      </c>
    </row>
    <row r="455" customFormat="false" ht="15" hidden="false" customHeight="false" outlineLevel="0" collapsed="false">
      <c r="F455" s="97" t="s">
        <v>3899</v>
      </c>
      <c r="G455" s="97" t="n">
        <v>16077</v>
      </c>
    </row>
    <row r="456" customFormat="false" ht="15" hidden="false" customHeight="false" outlineLevel="0" collapsed="false">
      <c r="F456" s="97" t="s">
        <v>3900</v>
      </c>
      <c r="G456" s="97" t="n">
        <v>17056</v>
      </c>
    </row>
    <row r="457" customFormat="false" ht="15" hidden="false" customHeight="false" outlineLevel="0" collapsed="false">
      <c r="F457" s="97" t="s">
        <v>3901</v>
      </c>
      <c r="G457" s="97" t="n">
        <v>12053</v>
      </c>
    </row>
    <row r="458" customFormat="false" ht="15" hidden="false" customHeight="false" outlineLevel="0" collapsed="false">
      <c r="F458" s="97" t="s">
        <v>3902</v>
      </c>
      <c r="G458" s="97" t="n">
        <v>18051</v>
      </c>
    </row>
    <row r="459" customFormat="false" ht="15" hidden="false" customHeight="false" outlineLevel="0" collapsed="false">
      <c r="F459" s="97" t="s">
        <v>3903</v>
      </c>
      <c r="G459" s="97" t="n">
        <v>98019</v>
      </c>
    </row>
    <row r="460" customFormat="false" ht="15" hidden="false" customHeight="false" outlineLevel="0" collapsed="false">
      <c r="F460" s="97" t="s">
        <v>3904</v>
      </c>
      <c r="G460" s="97" t="n">
        <v>108020</v>
      </c>
    </row>
    <row r="461" customFormat="false" ht="15" hidden="false" customHeight="false" outlineLevel="0" collapsed="false">
      <c r="F461" s="97" t="s">
        <v>3905</v>
      </c>
      <c r="G461" s="97" t="n">
        <v>16078</v>
      </c>
    </row>
    <row r="462" customFormat="false" ht="15" hidden="false" customHeight="false" outlineLevel="0" collapsed="false">
      <c r="F462" s="97" t="s">
        <v>3906</v>
      </c>
      <c r="G462" s="97" t="n">
        <v>97023</v>
      </c>
    </row>
    <row r="463" customFormat="false" ht="15" hidden="false" customHeight="false" outlineLevel="0" collapsed="false">
      <c r="F463" s="97" t="s">
        <v>3907</v>
      </c>
      <c r="G463" s="97" t="n">
        <v>97024</v>
      </c>
    </row>
    <row r="464" customFormat="false" ht="15" hidden="false" customHeight="false" outlineLevel="0" collapsed="false">
      <c r="F464" s="97" t="s">
        <v>3908</v>
      </c>
      <c r="G464" s="97" t="n">
        <v>17057</v>
      </c>
    </row>
    <row r="465" customFormat="false" ht="15" hidden="false" customHeight="false" outlineLevel="0" collapsed="false">
      <c r="F465" s="97" t="s">
        <v>3909</v>
      </c>
      <c r="G465" s="97" t="n">
        <v>17058</v>
      </c>
    </row>
    <row r="466" customFormat="false" ht="15" hidden="false" customHeight="false" outlineLevel="0" collapsed="false">
      <c r="F466" s="97" t="s">
        <v>3910</v>
      </c>
      <c r="G466" s="97" t="n">
        <v>17059</v>
      </c>
    </row>
    <row r="467" customFormat="false" ht="15" hidden="false" customHeight="false" outlineLevel="0" collapsed="false">
      <c r="F467" s="97" t="s">
        <v>3911</v>
      </c>
      <c r="G467" s="97" t="n">
        <v>16079</v>
      </c>
    </row>
    <row r="468" customFormat="false" ht="15" hidden="false" customHeight="false" outlineLevel="0" collapsed="false">
      <c r="F468" s="97" t="s">
        <v>3912</v>
      </c>
      <c r="G468" s="97" t="n">
        <v>15081</v>
      </c>
    </row>
    <row r="469" customFormat="false" ht="15" hidden="false" customHeight="false" outlineLevel="0" collapsed="false">
      <c r="F469" s="97" t="s">
        <v>3913</v>
      </c>
      <c r="G469" s="97" t="n">
        <v>13074</v>
      </c>
    </row>
    <row r="470" customFormat="false" ht="15" hidden="false" customHeight="false" outlineLevel="0" collapsed="false">
      <c r="F470" s="97" t="s">
        <v>3914</v>
      </c>
      <c r="G470" s="97" t="n">
        <v>14023</v>
      </c>
    </row>
    <row r="471" customFormat="false" ht="15" hidden="false" customHeight="false" outlineLevel="0" collapsed="false">
      <c r="F471" s="97" t="s">
        <v>3915</v>
      </c>
      <c r="G471" s="97" t="n">
        <v>15082</v>
      </c>
    </row>
    <row r="472" customFormat="false" ht="15" hidden="false" customHeight="false" outlineLevel="0" collapsed="false">
      <c r="F472" s="97" t="s">
        <v>5184</v>
      </c>
      <c r="G472" s="97" t="n">
        <v>13251</v>
      </c>
    </row>
    <row r="473" customFormat="false" ht="15" hidden="false" customHeight="false" outlineLevel="0" collapsed="false">
      <c r="F473" s="97" t="s">
        <v>3916</v>
      </c>
      <c r="G473" s="97" t="n">
        <v>16080</v>
      </c>
    </row>
    <row r="474" customFormat="false" ht="15" hidden="false" customHeight="false" outlineLevel="0" collapsed="false">
      <c r="F474" s="97" t="s">
        <v>3917</v>
      </c>
      <c r="G474" s="97" t="n">
        <v>12054</v>
      </c>
    </row>
    <row r="475" customFormat="false" ht="15" hidden="false" customHeight="false" outlineLevel="0" collapsed="false">
      <c r="F475" s="97" t="s">
        <v>3918</v>
      </c>
      <c r="G475" s="97" t="n">
        <v>98020</v>
      </c>
    </row>
    <row r="476" customFormat="false" ht="15" hidden="false" customHeight="false" outlineLevel="0" collapsed="false">
      <c r="F476" s="97" t="s">
        <v>3919</v>
      </c>
      <c r="G476" s="97" t="n">
        <v>12055</v>
      </c>
    </row>
    <row r="477" customFormat="false" ht="15" hidden="false" customHeight="false" outlineLevel="0" collapsed="false">
      <c r="F477" s="97" t="s">
        <v>3920</v>
      </c>
      <c r="G477" s="97" t="n">
        <v>17060</v>
      </c>
    </row>
    <row r="478" customFormat="false" ht="15" hidden="false" customHeight="false" outlineLevel="0" collapsed="false">
      <c r="F478" s="97" t="s">
        <v>3921</v>
      </c>
      <c r="G478" s="97" t="n">
        <v>20020</v>
      </c>
    </row>
    <row r="479" customFormat="false" ht="15" hidden="false" customHeight="false" outlineLevel="0" collapsed="false">
      <c r="F479" s="97" t="s">
        <v>260</v>
      </c>
      <c r="G479" s="97" t="n">
        <v>13075</v>
      </c>
    </row>
    <row r="480" customFormat="false" ht="15" hidden="false" customHeight="false" outlineLevel="0" collapsed="false">
      <c r="F480" s="97" t="s">
        <v>3922</v>
      </c>
      <c r="G480" s="97" t="n">
        <v>16081</v>
      </c>
    </row>
    <row r="481" customFormat="false" ht="15" hidden="false" customHeight="false" outlineLevel="0" collapsed="false">
      <c r="F481" s="97" t="s">
        <v>3923</v>
      </c>
      <c r="G481" s="97" t="n">
        <v>17061</v>
      </c>
    </row>
    <row r="482" customFormat="false" ht="15" hidden="false" customHeight="false" outlineLevel="0" collapsed="false">
      <c r="F482" s="97" t="s">
        <v>3924</v>
      </c>
      <c r="G482" s="97" t="n">
        <v>108021</v>
      </c>
    </row>
    <row r="483" customFormat="false" ht="15" hidden="false" customHeight="false" outlineLevel="0" collapsed="false">
      <c r="F483" s="97" t="s">
        <v>3925</v>
      </c>
      <c r="G483" s="97" t="n">
        <v>18052</v>
      </c>
    </row>
    <row r="484" customFormat="false" ht="15" hidden="false" customHeight="false" outlineLevel="0" collapsed="false">
      <c r="F484" s="97" t="s">
        <v>3927</v>
      </c>
      <c r="G484" s="97" t="n">
        <v>18053</v>
      </c>
    </row>
    <row r="485" customFormat="false" ht="15" hidden="false" customHeight="false" outlineLevel="0" collapsed="false">
      <c r="F485" s="97" t="s">
        <v>3928</v>
      </c>
      <c r="G485" s="97" t="n">
        <v>18054</v>
      </c>
    </row>
    <row r="486" customFormat="false" ht="15" hidden="false" customHeight="false" outlineLevel="0" collapsed="false">
      <c r="F486" s="97" t="s">
        <v>3929</v>
      </c>
      <c r="G486" s="97" t="n">
        <v>15085</v>
      </c>
    </row>
    <row r="487" customFormat="false" ht="15" hidden="false" customHeight="false" outlineLevel="0" collapsed="false">
      <c r="F487" s="97" t="s">
        <v>3930</v>
      </c>
      <c r="G487" s="97" t="n">
        <v>15086</v>
      </c>
    </row>
    <row r="488" customFormat="false" ht="15" hidden="false" customHeight="false" outlineLevel="0" collapsed="false">
      <c r="F488" s="97" t="s">
        <v>3931</v>
      </c>
      <c r="G488" s="97" t="n">
        <v>16082</v>
      </c>
    </row>
    <row r="489" customFormat="false" ht="15" hidden="false" customHeight="false" outlineLevel="0" collapsed="false">
      <c r="F489" s="97" t="s">
        <v>3932</v>
      </c>
      <c r="G489" s="97" t="n">
        <v>16249</v>
      </c>
    </row>
    <row r="490" customFormat="false" ht="15" hidden="false" customHeight="false" outlineLevel="0" collapsed="false">
      <c r="F490" s="97" t="s">
        <v>5185</v>
      </c>
      <c r="G490" s="97" t="n">
        <v>18191</v>
      </c>
    </row>
    <row r="491" customFormat="false" ht="15" hidden="false" customHeight="false" outlineLevel="0" collapsed="false">
      <c r="F491" s="97" t="s">
        <v>3934</v>
      </c>
      <c r="G491" s="97" t="n">
        <v>15087</v>
      </c>
    </row>
    <row r="492" customFormat="false" ht="15" hidden="false" customHeight="false" outlineLevel="0" collapsed="false">
      <c r="F492" s="97" t="s">
        <v>3935</v>
      </c>
      <c r="G492" s="97" t="n">
        <v>108053</v>
      </c>
    </row>
    <row r="493" customFormat="false" ht="15" hidden="false" customHeight="false" outlineLevel="0" collapsed="false">
      <c r="F493" s="97" t="s">
        <v>3936</v>
      </c>
      <c r="G493" s="97" t="n">
        <v>98021</v>
      </c>
    </row>
    <row r="494" customFormat="false" ht="15" hidden="false" customHeight="false" outlineLevel="0" collapsed="false">
      <c r="F494" s="97" t="s">
        <v>3937</v>
      </c>
      <c r="G494" s="97" t="n">
        <v>98022</v>
      </c>
    </row>
    <row r="495" customFormat="false" ht="15" hidden="false" customHeight="false" outlineLevel="0" collapsed="false">
      <c r="F495" s="97" t="s">
        <v>3938</v>
      </c>
      <c r="G495" s="97" t="n">
        <v>98023</v>
      </c>
    </row>
    <row r="496" customFormat="false" ht="15" hidden="false" customHeight="false" outlineLevel="0" collapsed="false">
      <c r="F496" s="97" t="s">
        <v>3939</v>
      </c>
      <c r="G496" s="97" t="n">
        <v>108022</v>
      </c>
    </row>
    <row r="497" customFormat="false" ht="15" hidden="false" customHeight="false" outlineLevel="0" collapsed="false">
      <c r="F497" s="97" t="s">
        <v>3940</v>
      </c>
      <c r="G497" s="97" t="n">
        <v>13077</v>
      </c>
    </row>
    <row r="498" customFormat="false" ht="15" hidden="false" customHeight="false" outlineLevel="0" collapsed="false">
      <c r="F498" s="97" t="s">
        <v>381</v>
      </c>
      <c r="G498" s="97" t="n">
        <v>15093</v>
      </c>
    </row>
    <row r="499" customFormat="false" ht="15" hidden="false" customHeight="false" outlineLevel="0" collapsed="false">
      <c r="F499" s="97" t="s">
        <v>3941</v>
      </c>
      <c r="G499" s="97" t="n">
        <v>19032</v>
      </c>
    </row>
    <row r="500" customFormat="false" ht="15" hidden="false" customHeight="false" outlineLevel="0" collapsed="false">
      <c r="F500" s="97" t="s">
        <v>3942</v>
      </c>
      <c r="G500" s="97" t="n">
        <v>19033</v>
      </c>
    </row>
    <row r="501" customFormat="false" ht="15" hidden="false" customHeight="false" outlineLevel="0" collapsed="false">
      <c r="F501" s="97" t="s">
        <v>3943</v>
      </c>
      <c r="G501" s="97" t="n">
        <v>17062</v>
      </c>
    </row>
    <row r="502" customFormat="false" ht="15" hidden="false" customHeight="false" outlineLevel="0" collapsed="false">
      <c r="F502" s="97" t="s">
        <v>3944</v>
      </c>
      <c r="G502" s="97" t="n">
        <v>98024</v>
      </c>
    </row>
    <row r="503" customFormat="false" ht="15" hidden="false" customHeight="false" outlineLevel="0" collapsed="false">
      <c r="F503" s="97" t="s">
        <v>3945</v>
      </c>
      <c r="G503" s="97" t="n">
        <v>17063</v>
      </c>
    </row>
    <row r="504" customFormat="false" ht="15" hidden="false" customHeight="false" outlineLevel="0" collapsed="false">
      <c r="F504" s="97" t="s">
        <v>3946</v>
      </c>
      <c r="G504" s="97" t="n">
        <v>97025</v>
      </c>
    </row>
    <row r="505" customFormat="false" ht="15" hidden="false" customHeight="false" outlineLevel="0" collapsed="false">
      <c r="F505" s="97" t="s">
        <v>3947</v>
      </c>
      <c r="G505" s="97" t="n">
        <v>16083</v>
      </c>
    </row>
    <row r="506" customFormat="false" ht="15" hidden="false" customHeight="false" outlineLevel="0" collapsed="false">
      <c r="F506" s="97" t="s">
        <v>5186</v>
      </c>
      <c r="G506" s="97" t="n">
        <v>18192</v>
      </c>
    </row>
    <row r="507" customFormat="false" ht="15" hidden="false" customHeight="false" outlineLevel="0" collapsed="false">
      <c r="F507" s="97" t="s">
        <v>3949</v>
      </c>
      <c r="G507" s="97" t="n">
        <v>18057</v>
      </c>
    </row>
    <row r="508" customFormat="false" ht="15" hidden="false" customHeight="false" outlineLevel="0" collapsed="false">
      <c r="F508" s="97" t="s">
        <v>3950</v>
      </c>
      <c r="G508" s="97" t="n">
        <v>17064</v>
      </c>
    </row>
    <row r="509" customFormat="false" ht="15" hidden="false" customHeight="false" outlineLevel="0" collapsed="false">
      <c r="F509" s="97" t="s">
        <v>3951</v>
      </c>
      <c r="G509" s="97" t="n">
        <v>14024</v>
      </c>
    </row>
    <row r="510" customFormat="false" ht="15" hidden="false" customHeight="false" outlineLevel="0" collapsed="false">
      <c r="F510" s="97" t="s">
        <v>3952</v>
      </c>
      <c r="G510" s="97" t="n">
        <v>18058</v>
      </c>
    </row>
    <row r="511" customFormat="false" ht="15" hidden="false" customHeight="false" outlineLevel="0" collapsed="false">
      <c r="F511" s="97" t="s">
        <v>3953</v>
      </c>
      <c r="G511" s="97" t="n">
        <v>16084</v>
      </c>
    </row>
    <row r="512" customFormat="false" ht="15" hidden="false" customHeight="false" outlineLevel="0" collapsed="false">
      <c r="F512" s="97" t="s">
        <v>3954</v>
      </c>
      <c r="G512" s="97" t="n">
        <v>97026</v>
      </c>
    </row>
    <row r="513" customFormat="false" ht="15" hidden="false" customHeight="false" outlineLevel="0" collapsed="false">
      <c r="F513" s="97" t="s">
        <v>3955</v>
      </c>
      <c r="G513" s="97" t="n">
        <v>16247</v>
      </c>
    </row>
    <row r="514" customFormat="false" ht="15" hidden="false" customHeight="false" outlineLevel="0" collapsed="false">
      <c r="F514" s="97" t="s">
        <v>3956</v>
      </c>
      <c r="G514" s="97" t="n">
        <v>16085</v>
      </c>
    </row>
    <row r="515" customFormat="false" ht="15" hidden="false" customHeight="false" outlineLevel="0" collapsed="false">
      <c r="F515" s="97" t="s">
        <v>3957</v>
      </c>
      <c r="G515" s="97" t="n">
        <v>16086</v>
      </c>
    </row>
    <row r="516" customFormat="false" ht="15" hidden="false" customHeight="false" outlineLevel="0" collapsed="false">
      <c r="F516" s="97" t="s">
        <v>3958</v>
      </c>
      <c r="G516" s="97" t="n">
        <v>16087</v>
      </c>
    </row>
    <row r="517" customFormat="false" ht="15" hidden="false" customHeight="false" outlineLevel="0" collapsed="false">
      <c r="F517" s="97" t="s">
        <v>3959</v>
      </c>
      <c r="G517" s="97" t="n">
        <v>18059</v>
      </c>
    </row>
    <row r="518" customFormat="false" ht="15" hidden="false" customHeight="false" outlineLevel="0" collapsed="false">
      <c r="F518" s="97" t="s">
        <v>3960</v>
      </c>
      <c r="G518" s="97" t="n">
        <v>97027</v>
      </c>
    </row>
    <row r="519" customFormat="false" ht="15" hidden="false" customHeight="false" outlineLevel="0" collapsed="false">
      <c r="F519" s="97" t="s">
        <v>3961</v>
      </c>
      <c r="G519" s="97" t="n">
        <v>16088</v>
      </c>
    </row>
    <row r="520" customFormat="false" ht="15" hidden="false" customHeight="false" outlineLevel="0" collapsed="false">
      <c r="F520" s="97" t="s">
        <v>3962</v>
      </c>
      <c r="G520" s="97" t="n">
        <v>19034</v>
      </c>
    </row>
    <row r="521" customFormat="false" ht="15" hidden="false" customHeight="false" outlineLevel="0" collapsed="false">
      <c r="F521" s="97" t="s">
        <v>301</v>
      </c>
      <c r="G521" s="97" t="n">
        <v>19035</v>
      </c>
    </row>
    <row r="522" customFormat="false" ht="15" hidden="false" customHeight="false" outlineLevel="0" collapsed="false">
      <c r="F522" s="97" t="s">
        <v>3963</v>
      </c>
      <c r="G522" s="97" t="n">
        <v>97028</v>
      </c>
    </row>
    <row r="523" customFormat="false" ht="15" hidden="false" customHeight="false" outlineLevel="0" collapsed="false">
      <c r="F523" s="97" t="s">
        <v>3964</v>
      </c>
      <c r="G523" s="97" t="n">
        <v>12056</v>
      </c>
    </row>
    <row r="524" customFormat="false" ht="15" hidden="false" customHeight="false" outlineLevel="0" collapsed="false">
      <c r="F524" s="97" t="s">
        <v>3965</v>
      </c>
      <c r="G524" s="97" t="n">
        <v>97029</v>
      </c>
    </row>
    <row r="525" customFormat="false" ht="15" hidden="false" customHeight="false" outlineLevel="0" collapsed="false">
      <c r="F525" s="97" t="s">
        <v>3966</v>
      </c>
      <c r="G525" s="97" t="n">
        <v>13083</v>
      </c>
    </row>
    <row r="526" customFormat="false" ht="15" hidden="false" customHeight="false" outlineLevel="0" collapsed="false">
      <c r="F526" s="97" t="s">
        <v>296</v>
      </c>
      <c r="G526" s="97" t="n">
        <v>19036</v>
      </c>
    </row>
    <row r="527" customFormat="false" ht="15" hidden="false" customHeight="false" outlineLevel="0" collapsed="false">
      <c r="F527" s="97" t="s">
        <v>3967</v>
      </c>
      <c r="G527" s="97" t="n">
        <v>19037</v>
      </c>
    </row>
    <row r="528" customFormat="false" ht="15" hidden="false" customHeight="false" outlineLevel="0" collapsed="false">
      <c r="F528" s="97" t="s">
        <v>3968</v>
      </c>
      <c r="G528" s="97" t="n">
        <v>98025</v>
      </c>
    </row>
    <row r="529" customFormat="false" ht="15" hidden="false" customHeight="false" outlineLevel="0" collapsed="false">
      <c r="F529" s="97" t="s">
        <v>3969</v>
      </c>
      <c r="G529" s="97" t="n">
        <v>12057</v>
      </c>
    </row>
    <row r="530" customFormat="false" ht="15" hidden="false" customHeight="false" outlineLevel="0" collapsed="false">
      <c r="F530" s="97" t="s">
        <v>3970</v>
      </c>
      <c r="G530" s="97" t="n">
        <v>19038</v>
      </c>
    </row>
    <row r="531" customFormat="false" ht="15" hidden="false" customHeight="false" outlineLevel="0" collapsed="false">
      <c r="F531" s="97" t="s">
        <v>3971</v>
      </c>
      <c r="G531" s="97" t="n">
        <v>12058</v>
      </c>
    </row>
    <row r="532" customFormat="false" ht="15" hidden="false" customHeight="false" outlineLevel="0" collapsed="false">
      <c r="F532" s="97" t="s">
        <v>3972</v>
      </c>
      <c r="G532" s="97" t="n">
        <v>13084</v>
      </c>
    </row>
    <row r="533" customFormat="false" ht="15" hidden="false" customHeight="false" outlineLevel="0" collapsed="false">
      <c r="F533" s="97" t="s">
        <v>3973</v>
      </c>
      <c r="G533" s="97" t="n">
        <v>15096</v>
      </c>
    </row>
    <row r="534" customFormat="false" ht="15" hidden="false" customHeight="false" outlineLevel="0" collapsed="false">
      <c r="F534" s="97" t="s">
        <v>3974</v>
      </c>
      <c r="G534" s="97" t="n">
        <v>12059</v>
      </c>
    </row>
    <row r="535" customFormat="false" ht="15" hidden="false" customHeight="false" outlineLevel="0" collapsed="false">
      <c r="F535" s="97" t="s">
        <v>3975</v>
      </c>
      <c r="G535" s="97" t="n">
        <v>19039</v>
      </c>
    </row>
    <row r="536" customFormat="false" ht="15" hidden="false" customHeight="false" outlineLevel="0" collapsed="false">
      <c r="F536" s="97" t="s">
        <v>3976</v>
      </c>
      <c r="G536" s="97" t="n">
        <v>12060</v>
      </c>
    </row>
    <row r="537" customFormat="false" ht="15" hidden="false" customHeight="false" outlineLevel="0" collapsed="false">
      <c r="F537" s="97" t="s">
        <v>3977</v>
      </c>
      <c r="G537" s="97" t="n">
        <v>18060</v>
      </c>
    </row>
    <row r="538" customFormat="false" ht="15" hidden="false" customHeight="false" outlineLevel="0" collapsed="false">
      <c r="F538" s="97" t="s">
        <v>3978</v>
      </c>
      <c r="G538" s="97" t="n">
        <v>12061</v>
      </c>
    </row>
    <row r="539" customFormat="false" ht="15" hidden="false" customHeight="false" outlineLevel="0" collapsed="false">
      <c r="F539" s="97" t="s">
        <v>3979</v>
      </c>
      <c r="G539" s="97" t="n">
        <v>16089</v>
      </c>
    </row>
    <row r="540" customFormat="false" ht="15" hidden="false" customHeight="false" outlineLevel="0" collapsed="false">
      <c r="F540" s="97" t="s">
        <v>3980</v>
      </c>
      <c r="G540" s="97" t="n">
        <v>20021</v>
      </c>
    </row>
    <row r="541" customFormat="false" ht="15" hidden="false" customHeight="false" outlineLevel="0" collapsed="false">
      <c r="F541" s="97" t="s">
        <v>3981</v>
      </c>
      <c r="G541" s="97" t="n">
        <v>15097</v>
      </c>
    </row>
    <row r="542" customFormat="false" ht="15" hidden="false" customHeight="false" outlineLevel="0" collapsed="false">
      <c r="F542" s="97" t="s">
        <v>3982</v>
      </c>
      <c r="G542" s="97" t="n">
        <v>15098</v>
      </c>
    </row>
    <row r="543" customFormat="false" ht="15" hidden="false" customHeight="false" outlineLevel="0" collapsed="false">
      <c r="F543" s="97" t="s">
        <v>3983</v>
      </c>
      <c r="G543" s="97" t="n">
        <v>13085</v>
      </c>
    </row>
    <row r="544" customFormat="false" ht="15" hidden="false" customHeight="false" outlineLevel="0" collapsed="false">
      <c r="F544" s="97" t="s">
        <v>3984</v>
      </c>
      <c r="G544" s="97" t="n">
        <v>16090</v>
      </c>
    </row>
    <row r="545" customFormat="false" ht="15" hidden="false" customHeight="false" outlineLevel="0" collapsed="false">
      <c r="F545" s="97" t="s">
        <v>3985</v>
      </c>
      <c r="G545" s="97" t="n">
        <v>12062</v>
      </c>
    </row>
    <row r="546" customFormat="false" ht="15" hidden="false" customHeight="false" outlineLevel="0" collapsed="false">
      <c r="F546" s="97" t="s">
        <v>3986</v>
      </c>
      <c r="G546" s="97" t="n">
        <v>12063</v>
      </c>
    </row>
    <row r="547" customFormat="false" ht="15" hidden="false" customHeight="false" outlineLevel="0" collapsed="false">
      <c r="F547" s="97" t="s">
        <v>3987</v>
      </c>
      <c r="G547" s="97" t="n">
        <v>15099</v>
      </c>
    </row>
    <row r="548" customFormat="false" ht="15" hidden="false" customHeight="false" outlineLevel="0" collapsed="false">
      <c r="F548" s="97" t="s">
        <v>37</v>
      </c>
      <c r="G548" s="97" t="n">
        <v>16091</v>
      </c>
    </row>
    <row r="549" customFormat="false" ht="15" hidden="false" customHeight="false" outlineLevel="0" collapsed="false">
      <c r="F549" s="97" t="s">
        <v>3988</v>
      </c>
      <c r="G549" s="97" t="n">
        <v>17065</v>
      </c>
    </row>
    <row r="550" customFormat="false" ht="15" hidden="false" customHeight="false" outlineLevel="0" collapsed="false">
      <c r="F550" s="97" t="s">
        <v>3989</v>
      </c>
      <c r="G550" s="97" t="n">
        <v>12064</v>
      </c>
    </row>
    <row r="551" customFormat="false" ht="15" hidden="false" customHeight="false" outlineLevel="0" collapsed="false">
      <c r="F551" s="97" t="s">
        <v>3990</v>
      </c>
      <c r="G551" s="97" t="n">
        <v>14025</v>
      </c>
    </row>
    <row r="552" customFormat="false" ht="15" hidden="false" customHeight="false" outlineLevel="0" collapsed="false">
      <c r="F552" s="97" t="s">
        <v>3991</v>
      </c>
      <c r="G552" s="97" t="n">
        <v>14026</v>
      </c>
    </row>
    <row r="553" customFormat="false" ht="15" hidden="false" customHeight="false" outlineLevel="0" collapsed="false">
      <c r="F553" s="97" t="s">
        <v>3992</v>
      </c>
      <c r="G553" s="97" t="n">
        <v>17066</v>
      </c>
    </row>
    <row r="554" customFormat="false" ht="15" hidden="false" customHeight="false" outlineLevel="0" collapsed="false">
      <c r="F554" s="97" t="s">
        <v>3993</v>
      </c>
      <c r="G554" s="97" t="n">
        <v>19040</v>
      </c>
    </row>
    <row r="555" customFormat="false" ht="15" hidden="false" customHeight="false" outlineLevel="0" collapsed="false">
      <c r="F555" s="97" t="s">
        <v>3994</v>
      </c>
      <c r="G555" s="97" t="n">
        <v>97030</v>
      </c>
    </row>
    <row r="556" customFormat="false" ht="15" hidden="false" customHeight="false" outlineLevel="0" collapsed="false">
      <c r="F556" s="97" t="s">
        <v>3995</v>
      </c>
      <c r="G556" s="97" t="n">
        <v>17067</v>
      </c>
    </row>
    <row r="557" customFormat="false" ht="15" hidden="false" customHeight="false" outlineLevel="0" collapsed="false">
      <c r="F557" s="97" t="s">
        <v>446</v>
      </c>
      <c r="G557" s="97" t="n">
        <v>108023</v>
      </c>
    </row>
    <row r="558" customFormat="false" ht="15" hidden="false" customHeight="false" outlineLevel="0" collapsed="false">
      <c r="F558" s="97" t="s">
        <v>3996</v>
      </c>
      <c r="G558" s="97" t="n">
        <v>13087</v>
      </c>
    </row>
    <row r="559" customFormat="false" ht="15" hidden="false" customHeight="false" outlineLevel="0" collapsed="false">
      <c r="F559" s="97" t="s">
        <v>3997</v>
      </c>
      <c r="G559" s="97" t="n">
        <v>97031</v>
      </c>
    </row>
    <row r="560" customFormat="false" ht="15" hidden="false" customHeight="false" outlineLevel="0" collapsed="false">
      <c r="F560" s="97" t="s">
        <v>3998</v>
      </c>
      <c r="G560" s="97" t="n">
        <v>13089</v>
      </c>
    </row>
    <row r="561" customFormat="false" ht="15" hidden="false" customHeight="false" outlineLevel="0" collapsed="false">
      <c r="F561" s="97" t="s">
        <v>271</v>
      </c>
      <c r="G561" s="97" t="n">
        <v>13090</v>
      </c>
    </row>
    <row r="562" customFormat="false" ht="15" hidden="false" customHeight="false" outlineLevel="0" collapsed="false">
      <c r="F562" s="97" t="s">
        <v>3999</v>
      </c>
      <c r="G562" s="97" t="n">
        <v>97032</v>
      </c>
    </row>
    <row r="563" customFormat="false" ht="15" hidden="false" customHeight="false" outlineLevel="0" collapsed="false">
      <c r="F563" s="97" t="s">
        <v>4000</v>
      </c>
      <c r="G563" s="97" t="n">
        <v>18061</v>
      </c>
    </row>
    <row r="564" customFormat="false" ht="15" hidden="false" customHeight="false" outlineLevel="0" collapsed="false">
      <c r="F564" s="97" t="s">
        <v>4001</v>
      </c>
      <c r="G564" s="97" t="n">
        <v>20022</v>
      </c>
    </row>
    <row r="565" customFormat="false" ht="15" hidden="false" customHeight="false" outlineLevel="0" collapsed="false">
      <c r="F565" s="97" t="s">
        <v>4002</v>
      </c>
      <c r="G565" s="97" t="n">
        <v>16092</v>
      </c>
    </row>
    <row r="566" customFormat="false" ht="15" hidden="false" customHeight="false" outlineLevel="0" collapsed="false">
      <c r="F566" s="97" t="s">
        <v>4003</v>
      </c>
      <c r="G566" s="97" t="n">
        <v>13092</v>
      </c>
    </row>
    <row r="567" customFormat="false" ht="15" hidden="false" customHeight="false" outlineLevel="0" collapsed="false">
      <c r="F567" s="97" t="s">
        <v>4004</v>
      </c>
      <c r="G567" s="97" t="n">
        <v>19041</v>
      </c>
    </row>
    <row r="568" customFormat="false" ht="15" hidden="false" customHeight="false" outlineLevel="0" collapsed="false">
      <c r="F568" s="97" t="s">
        <v>4005</v>
      </c>
      <c r="G568" s="97" t="n">
        <v>15101</v>
      </c>
    </row>
    <row r="569" customFormat="false" ht="15" hidden="false" customHeight="false" outlineLevel="0" collapsed="false">
      <c r="F569" s="97" t="s">
        <v>4007</v>
      </c>
      <c r="G569" s="97" t="n">
        <v>19042</v>
      </c>
    </row>
    <row r="570" customFormat="false" ht="15" hidden="false" customHeight="false" outlineLevel="0" collapsed="false">
      <c r="F570" s="97" t="s">
        <v>4008</v>
      </c>
      <c r="G570" s="97" t="n">
        <v>14027</v>
      </c>
    </row>
    <row r="571" customFormat="false" ht="15" hidden="false" customHeight="false" outlineLevel="0" collapsed="false">
      <c r="F571" s="97" t="s">
        <v>4009</v>
      </c>
      <c r="G571" s="97" t="n">
        <v>12065</v>
      </c>
    </row>
    <row r="572" customFormat="false" ht="15" hidden="false" customHeight="false" outlineLevel="0" collapsed="false">
      <c r="F572" s="97" t="s">
        <v>4010</v>
      </c>
      <c r="G572" s="97" t="n">
        <v>12066</v>
      </c>
    </row>
    <row r="573" customFormat="false" ht="15" hidden="false" customHeight="false" outlineLevel="0" collapsed="false">
      <c r="F573" s="97" t="s">
        <v>4011</v>
      </c>
      <c r="G573" s="97" t="n">
        <v>17068</v>
      </c>
    </row>
    <row r="574" customFormat="false" ht="15" hidden="false" customHeight="false" outlineLevel="0" collapsed="false">
      <c r="F574" s="97" t="s">
        <v>4012</v>
      </c>
      <c r="G574" s="97" t="n">
        <v>97033</v>
      </c>
    </row>
    <row r="575" customFormat="false" ht="15" hidden="false" customHeight="false" outlineLevel="0" collapsed="false">
      <c r="F575" s="97" t="s">
        <v>4013</v>
      </c>
      <c r="G575" s="97" t="n">
        <v>16093</v>
      </c>
    </row>
    <row r="576" customFormat="false" ht="15" hidden="false" customHeight="false" outlineLevel="0" collapsed="false">
      <c r="F576" s="97" t="s">
        <v>4014</v>
      </c>
      <c r="G576" s="97" t="n">
        <v>16094</v>
      </c>
    </row>
    <row r="577" customFormat="false" ht="15" hidden="false" customHeight="false" outlineLevel="0" collapsed="false">
      <c r="F577" s="97" t="s">
        <v>281</v>
      </c>
      <c r="G577" s="97" t="n">
        <v>13095</v>
      </c>
    </row>
    <row r="578" customFormat="false" ht="15" hidden="false" customHeight="false" outlineLevel="0" collapsed="false">
      <c r="F578" s="97" t="s">
        <v>4015</v>
      </c>
      <c r="G578" s="97" t="n">
        <v>17069</v>
      </c>
    </row>
    <row r="579" customFormat="false" ht="15" hidden="false" customHeight="false" outlineLevel="0" collapsed="false">
      <c r="F579" s="97" t="s">
        <v>4016</v>
      </c>
      <c r="G579" s="97" t="n">
        <v>97034</v>
      </c>
    </row>
    <row r="580" customFormat="false" ht="15" hidden="false" customHeight="false" outlineLevel="0" collapsed="false">
      <c r="F580" s="97" t="s">
        <v>4017</v>
      </c>
      <c r="G580" s="97" t="n">
        <v>17070</v>
      </c>
    </row>
    <row r="581" customFormat="false" ht="15" hidden="false" customHeight="false" outlineLevel="0" collapsed="false">
      <c r="F581" s="97" t="s">
        <v>4018</v>
      </c>
      <c r="G581" s="97" t="n">
        <v>97035</v>
      </c>
    </row>
    <row r="582" customFormat="false" ht="15" hidden="false" customHeight="false" outlineLevel="0" collapsed="false">
      <c r="F582" s="97" t="s">
        <v>4019</v>
      </c>
      <c r="G582" s="97" t="n">
        <v>13097</v>
      </c>
    </row>
    <row r="583" customFormat="false" ht="15" hidden="false" customHeight="false" outlineLevel="0" collapsed="false">
      <c r="F583" s="97" t="s">
        <v>4020</v>
      </c>
      <c r="G583" s="97" t="n">
        <v>14028</v>
      </c>
    </row>
    <row r="584" customFormat="false" ht="15" hidden="false" customHeight="false" outlineLevel="0" collapsed="false">
      <c r="F584" s="97" t="s">
        <v>4021</v>
      </c>
      <c r="G584" s="97" t="n">
        <v>13098</v>
      </c>
    </row>
    <row r="585" customFormat="false" ht="15" hidden="false" customHeight="false" outlineLevel="0" collapsed="false">
      <c r="F585" s="97" t="s">
        <v>4022</v>
      </c>
      <c r="G585" s="97" t="n">
        <v>12067</v>
      </c>
    </row>
    <row r="586" customFormat="false" ht="15" hidden="false" customHeight="false" outlineLevel="0" collapsed="false">
      <c r="F586" s="97" t="s">
        <v>4023</v>
      </c>
      <c r="G586" s="97" t="n">
        <v>13099</v>
      </c>
    </row>
    <row r="587" customFormat="false" ht="15" hidden="false" customHeight="false" outlineLevel="0" collapsed="false">
      <c r="F587" s="97" t="s">
        <v>4024</v>
      </c>
      <c r="G587" s="97" t="n">
        <v>16096</v>
      </c>
    </row>
    <row r="588" customFormat="false" ht="15" hidden="false" customHeight="false" outlineLevel="0" collapsed="false">
      <c r="F588" s="97" t="s">
        <v>4025</v>
      </c>
      <c r="G588" s="97" t="n">
        <v>16097</v>
      </c>
    </row>
    <row r="589" customFormat="false" ht="15" hidden="false" customHeight="false" outlineLevel="0" collapsed="false">
      <c r="F589" s="97" t="s">
        <v>5187</v>
      </c>
      <c r="G589" s="97" t="n">
        <v>13100</v>
      </c>
    </row>
    <row r="590" customFormat="false" ht="15" hidden="false" customHeight="false" outlineLevel="0" collapsed="false">
      <c r="F590" s="97" t="s">
        <v>4028</v>
      </c>
      <c r="G590" s="97" t="n">
        <v>12068</v>
      </c>
    </row>
    <row r="591" customFormat="false" ht="15" hidden="false" customHeight="false" outlineLevel="0" collapsed="false">
      <c r="F591" s="97" t="s">
        <v>4029</v>
      </c>
      <c r="G591" s="97" t="n">
        <v>12069</v>
      </c>
    </row>
    <row r="592" customFormat="false" ht="15" hidden="false" customHeight="false" outlineLevel="0" collapsed="false">
      <c r="F592" s="97" t="s">
        <v>4030</v>
      </c>
      <c r="G592" s="97" t="n">
        <v>18062</v>
      </c>
    </row>
    <row r="593" customFormat="false" ht="15" hidden="false" customHeight="false" outlineLevel="0" collapsed="false">
      <c r="F593" s="97" t="s">
        <v>4031</v>
      </c>
      <c r="G593" s="97" t="n">
        <v>19043</v>
      </c>
    </row>
    <row r="594" customFormat="false" ht="15" hidden="false" customHeight="false" outlineLevel="0" collapsed="false">
      <c r="F594" s="97" t="s">
        <v>4032</v>
      </c>
      <c r="G594" s="97" t="n">
        <v>17071</v>
      </c>
    </row>
    <row r="595" customFormat="false" ht="15" hidden="false" customHeight="false" outlineLevel="0" collapsed="false">
      <c r="F595" s="97" t="s">
        <v>4033</v>
      </c>
      <c r="G595" s="97" t="n">
        <v>13101</v>
      </c>
    </row>
    <row r="596" customFormat="false" ht="15" hidden="false" customHeight="false" outlineLevel="0" collapsed="false">
      <c r="F596" s="97" t="s">
        <v>4034</v>
      </c>
      <c r="G596" s="97" t="n">
        <v>16098</v>
      </c>
    </row>
    <row r="597" customFormat="false" ht="15" hidden="false" customHeight="false" outlineLevel="0" collapsed="false">
      <c r="F597" s="97" t="s">
        <v>4035</v>
      </c>
      <c r="G597" s="97" t="n">
        <v>18063</v>
      </c>
    </row>
    <row r="598" customFormat="false" ht="15" hidden="false" customHeight="false" outlineLevel="0" collapsed="false">
      <c r="F598" s="97" t="s">
        <v>4036</v>
      </c>
      <c r="G598" s="97" t="n">
        <v>16099</v>
      </c>
    </row>
    <row r="599" customFormat="false" ht="15" hidden="false" customHeight="false" outlineLevel="0" collapsed="false">
      <c r="F599" s="97" t="s">
        <v>4037</v>
      </c>
      <c r="G599" s="97" t="n">
        <v>13102</v>
      </c>
    </row>
    <row r="600" customFormat="false" ht="15" hidden="false" customHeight="false" outlineLevel="0" collapsed="false">
      <c r="F600" s="97" t="s">
        <v>4038</v>
      </c>
      <c r="G600" s="97" t="n">
        <v>16100</v>
      </c>
    </row>
    <row r="601" customFormat="false" ht="15" hidden="false" customHeight="false" outlineLevel="0" collapsed="false">
      <c r="F601" s="97" t="s">
        <v>4039</v>
      </c>
      <c r="G601" s="97" t="n">
        <v>17072</v>
      </c>
    </row>
    <row r="602" customFormat="false" ht="15" hidden="false" customHeight="false" outlineLevel="0" collapsed="false">
      <c r="F602" s="97" t="s">
        <v>4040</v>
      </c>
      <c r="G602" s="97" t="n">
        <v>98026</v>
      </c>
    </row>
    <row r="603" customFormat="false" ht="15" hidden="false" customHeight="false" outlineLevel="0" collapsed="false">
      <c r="F603" s="97" t="s">
        <v>4041</v>
      </c>
      <c r="G603" s="97" t="n">
        <v>16101</v>
      </c>
    </row>
    <row r="604" customFormat="false" ht="15" hidden="false" customHeight="false" outlineLevel="0" collapsed="false">
      <c r="F604" s="97" t="s">
        <v>4042</v>
      </c>
      <c r="G604" s="97" t="n">
        <v>16102</v>
      </c>
    </row>
    <row r="605" customFormat="false" ht="15" hidden="false" customHeight="false" outlineLevel="0" collapsed="false">
      <c r="F605" s="97" t="s">
        <v>4043</v>
      </c>
      <c r="G605" s="97" t="n">
        <v>16103</v>
      </c>
    </row>
    <row r="606" customFormat="false" ht="15" hidden="false" customHeight="false" outlineLevel="0" collapsed="false">
      <c r="F606" s="97" t="s">
        <v>4044</v>
      </c>
      <c r="G606" s="97" t="n">
        <v>14029</v>
      </c>
    </row>
    <row r="607" customFormat="false" ht="15" hidden="false" customHeight="false" outlineLevel="0" collapsed="false">
      <c r="F607" s="97" t="s">
        <v>4045</v>
      </c>
      <c r="G607" s="97" t="n">
        <v>16104</v>
      </c>
    </row>
    <row r="608" customFormat="false" ht="15" hidden="false" customHeight="false" outlineLevel="0" collapsed="false">
      <c r="F608" s="97" t="s">
        <v>4046</v>
      </c>
      <c r="G608" s="97" t="n">
        <v>19044</v>
      </c>
    </row>
    <row r="609" customFormat="false" ht="15" hidden="false" customHeight="false" outlineLevel="0" collapsed="false">
      <c r="F609" s="97" t="s">
        <v>4047</v>
      </c>
      <c r="G609" s="97" t="n">
        <v>16105</v>
      </c>
    </row>
    <row r="610" customFormat="false" ht="15" hidden="false" customHeight="false" outlineLevel="0" collapsed="false">
      <c r="F610" s="97" t="s">
        <v>4048</v>
      </c>
      <c r="G610" s="97" t="n">
        <v>18064</v>
      </c>
    </row>
    <row r="611" customFormat="false" ht="15" hidden="false" customHeight="false" outlineLevel="0" collapsed="false">
      <c r="F611" s="97" t="s">
        <v>4049</v>
      </c>
      <c r="G611" s="97" t="n">
        <v>18065</v>
      </c>
    </row>
    <row r="612" customFormat="false" ht="15" hidden="false" customHeight="false" outlineLevel="0" collapsed="false">
      <c r="F612" s="97" t="s">
        <v>4050</v>
      </c>
      <c r="G612" s="97" t="n">
        <v>16106</v>
      </c>
    </row>
    <row r="613" customFormat="false" ht="15" hidden="false" customHeight="false" outlineLevel="0" collapsed="false">
      <c r="F613" s="97" t="s">
        <v>4051</v>
      </c>
      <c r="G613" s="97" t="n">
        <v>14030</v>
      </c>
    </row>
    <row r="614" customFormat="false" ht="15" hidden="false" customHeight="false" outlineLevel="0" collapsed="false">
      <c r="F614" s="97" t="s">
        <v>4052</v>
      </c>
      <c r="G614" s="97" t="n">
        <v>19045</v>
      </c>
    </row>
    <row r="615" customFormat="false" ht="15" hidden="false" customHeight="false" outlineLevel="0" collapsed="false">
      <c r="F615" s="97" t="s">
        <v>4053</v>
      </c>
      <c r="G615" s="97" t="n">
        <v>19046</v>
      </c>
    </row>
    <row r="616" customFormat="false" ht="15" hidden="false" customHeight="false" outlineLevel="0" collapsed="false">
      <c r="F616" s="97" t="s">
        <v>4054</v>
      </c>
      <c r="G616" s="97" t="n">
        <v>15103</v>
      </c>
    </row>
    <row r="617" customFormat="false" ht="15" hidden="false" customHeight="false" outlineLevel="0" collapsed="false">
      <c r="F617" s="97" t="s">
        <v>4055</v>
      </c>
      <c r="G617" s="97" t="n">
        <v>97036</v>
      </c>
    </row>
    <row r="618" customFormat="false" ht="15" hidden="false" customHeight="false" outlineLevel="0" collapsed="false">
      <c r="F618" s="97" t="s">
        <v>4056</v>
      </c>
      <c r="G618" s="97" t="n">
        <v>98027</v>
      </c>
    </row>
    <row r="619" customFormat="false" ht="15" hidden="false" customHeight="false" outlineLevel="0" collapsed="false">
      <c r="F619" s="97" t="s">
        <v>531</v>
      </c>
      <c r="G619" s="97" t="n">
        <v>12070</v>
      </c>
    </row>
    <row r="620" customFormat="false" ht="15" hidden="false" customHeight="false" outlineLevel="0" collapsed="false">
      <c r="F620" s="97" t="s">
        <v>4057</v>
      </c>
      <c r="G620" s="97" t="n">
        <v>12071</v>
      </c>
    </row>
    <row r="621" customFormat="false" ht="15" hidden="false" customHeight="false" outlineLevel="0" collapsed="false">
      <c r="F621" s="97" t="s">
        <v>4058</v>
      </c>
      <c r="G621" s="97" t="n">
        <v>18066</v>
      </c>
    </row>
    <row r="622" customFormat="false" ht="15" hidden="false" customHeight="false" outlineLevel="0" collapsed="false">
      <c r="F622" s="97" t="s">
        <v>4059</v>
      </c>
      <c r="G622" s="97" t="n">
        <v>17073</v>
      </c>
    </row>
    <row r="623" customFormat="false" ht="15" hidden="false" customHeight="false" outlineLevel="0" collapsed="false">
      <c r="F623" s="97" t="s">
        <v>4060</v>
      </c>
      <c r="G623" s="97" t="n">
        <v>18067</v>
      </c>
    </row>
    <row r="624" customFormat="false" ht="15" hidden="false" customHeight="false" outlineLevel="0" collapsed="false">
      <c r="F624" s="97" t="s">
        <v>4061</v>
      </c>
      <c r="G624" s="97" t="n">
        <v>18068</v>
      </c>
    </row>
    <row r="625" customFormat="false" ht="15" hidden="false" customHeight="false" outlineLevel="0" collapsed="false">
      <c r="F625" s="97" t="s">
        <v>4062</v>
      </c>
      <c r="G625" s="97" t="n">
        <v>16107</v>
      </c>
    </row>
    <row r="626" customFormat="false" ht="15" hidden="false" customHeight="false" outlineLevel="0" collapsed="false">
      <c r="F626" s="97" t="s">
        <v>4063</v>
      </c>
      <c r="G626" s="97" t="n">
        <v>16108</v>
      </c>
    </row>
    <row r="627" customFormat="false" ht="15" hidden="false" customHeight="false" outlineLevel="0" collapsed="false">
      <c r="F627" s="97" t="s">
        <v>4064</v>
      </c>
      <c r="G627" s="97" t="n">
        <v>16109</v>
      </c>
    </row>
    <row r="628" customFormat="false" ht="15" hidden="false" customHeight="false" outlineLevel="0" collapsed="false">
      <c r="F628" s="97" t="s">
        <v>376</v>
      </c>
      <c r="G628" s="97" t="n">
        <v>15105</v>
      </c>
    </row>
    <row r="629" customFormat="false" ht="15" hidden="false" customHeight="false" outlineLevel="0" collapsed="false">
      <c r="F629" s="97" t="s">
        <v>4065</v>
      </c>
      <c r="G629" s="97" t="n">
        <v>97037</v>
      </c>
    </row>
    <row r="630" customFormat="false" ht="15" hidden="false" customHeight="false" outlineLevel="0" collapsed="false">
      <c r="F630" s="97" t="s">
        <v>4066</v>
      </c>
      <c r="G630" s="97" t="n">
        <v>17074</v>
      </c>
    </row>
    <row r="631" customFormat="false" ht="15" hidden="false" customHeight="false" outlineLevel="0" collapsed="false">
      <c r="F631" s="97" t="s">
        <v>4067</v>
      </c>
      <c r="G631" s="97" t="n">
        <v>17075</v>
      </c>
    </row>
    <row r="632" customFormat="false" ht="15" hidden="false" customHeight="false" outlineLevel="0" collapsed="false">
      <c r="F632" s="97" t="s">
        <v>4068</v>
      </c>
      <c r="G632" s="97" t="n">
        <v>17076</v>
      </c>
    </row>
    <row r="633" customFormat="false" ht="15" hidden="false" customHeight="false" outlineLevel="0" collapsed="false">
      <c r="F633" s="97" t="s">
        <v>4069</v>
      </c>
      <c r="G633" s="97" t="n">
        <v>18069</v>
      </c>
    </row>
    <row r="634" customFormat="false" ht="15" hidden="false" customHeight="false" outlineLevel="0" collapsed="false">
      <c r="F634" s="97" t="s">
        <v>4070</v>
      </c>
      <c r="G634" s="97" t="n">
        <v>97038</v>
      </c>
    </row>
    <row r="635" customFormat="false" ht="15" hidden="false" customHeight="false" outlineLevel="0" collapsed="false">
      <c r="F635" s="97" t="s">
        <v>4071</v>
      </c>
      <c r="G635" s="97" t="n">
        <v>13106</v>
      </c>
    </row>
    <row r="636" customFormat="false" ht="15" hidden="false" customHeight="false" outlineLevel="0" collapsed="false">
      <c r="F636" s="97" t="s">
        <v>4072</v>
      </c>
      <c r="G636" s="97" t="n">
        <v>17077</v>
      </c>
    </row>
    <row r="637" customFormat="false" ht="15" hidden="false" customHeight="false" outlineLevel="0" collapsed="false">
      <c r="F637" s="97" t="s">
        <v>4073</v>
      </c>
      <c r="G637" s="97" t="n">
        <v>16110</v>
      </c>
    </row>
    <row r="638" customFormat="false" ht="15" hidden="false" customHeight="false" outlineLevel="0" collapsed="false">
      <c r="F638" s="97" t="s">
        <v>4074</v>
      </c>
      <c r="G638" s="97" t="n">
        <v>12072</v>
      </c>
    </row>
    <row r="639" customFormat="false" ht="15" hidden="false" customHeight="false" outlineLevel="0" collapsed="false">
      <c r="F639" s="97" t="s">
        <v>4075</v>
      </c>
      <c r="G639" s="97" t="n">
        <v>20024</v>
      </c>
    </row>
    <row r="640" customFormat="false" ht="15" hidden="false" customHeight="false" outlineLevel="0" collapsed="false">
      <c r="F640" s="97" t="s">
        <v>4076</v>
      </c>
      <c r="G640" s="97" t="n">
        <v>12073</v>
      </c>
    </row>
    <row r="641" customFormat="false" ht="15" hidden="false" customHeight="false" outlineLevel="0" collapsed="false">
      <c r="F641" s="97" t="s">
        <v>4077</v>
      </c>
      <c r="G641" s="97" t="n">
        <v>16111</v>
      </c>
    </row>
    <row r="642" customFormat="false" ht="15" hidden="false" customHeight="false" outlineLevel="0" collapsed="false">
      <c r="F642" s="97" t="s">
        <v>4078</v>
      </c>
      <c r="G642" s="97" t="n">
        <v>20025</v>
      </c>
    </row>
    <row r="643" customFormat="false" ht="15" hidden="false" customHeight="false" outlineLevel="0" collapsed="false">
      <c r="F643" s="97" t="s">
        <v>4079</v>
      </c>
      <c r="G643" s="97" t="n">
        <v>12074</v>
      </c>
    </row>
    <row r="644" customFormat="false" ht="15" hidden="false" customHeight="false" outlineLevel="0" collapsed="false">
      <c r="F644" s="97" t="s">
        <v>4080</v>
      </c>
      <c r="G644" s="97" t="n">
        <v>19047</v>
      </c>
    </row>
    <row r="645" customFormat="false" ht="15" hidden="false" customHeight="false" outlineLevel="0" collapsed="false">
      <c r="F645" s="97" t="s">
        <v>4082</v>
      </c>
      <c r="G645" s="97" t="n">
        <v>13107</v>
      </c>
    </row>
    <row r="646" customFormat="false" ht="15" hidden="false" customHeight="false" outlineLevel="0" collapsed="false">
      <c r="F646" s="97" t="s">
        <v>4083</v>
      </c>
      <c r="G646" s="97" t="n">
        <v>18071</v>
      </c>
    </row>
    <row r="647" customFormat="false" ht="15" hidden="false" customHeight="false" outlineLevel="0" collapsed="false">
      <c r="F647" s="97" t="s">
        <v>4084</v>
      </c>
      <c r="G647" s="97" t="n">
        <v>12075</v>
      </c>
    </row>
    <row r="648" customFormat="false" ht="15" hidden="false" customHeight="false" outlineLevel="0" collapsed="false">
      <c r="F648" s="97" t="s">
        <v>4086</v>
      </c>
      <c r="G648" s="97" t="n">
        <v>12076</v>
      </c>
    </row>
    <row r="649" customFormat="false" ht="15" hidden="false" customHeight="false" outlineLevel="0" collapsed="false">
      <c r="F649" s="97" t="s">
        <v>4087</v>
      </c>
      <c r="G649" s="97" t="n">
        <v>14031</v>
      </c>
    </row>
    <row r="650" customFormat="false" ht="15" hidden="false" customHeight="false" outlineLevel="0" collapsed="false">
      <c r="F650" s="97" t="s">
        <v>4089</v>
      </c>
      <c r="G650" s="97" t="n">
        <v>19048</v>
      </c>
    </row>
    <row r="651" customFormat="false" ht="15" hidden="false" customHeight="false" outlineLevel="0" collapsed="false">
      <c r="F651" s="97" t="s">
        <v>4090</v>
      </c>
      <c r="G651" s="97" t="n">
        <v>15106</v>
      </c>
    </row>
    <row r="652" customFormat="false" ht="15" hidden="false" customHeight="false" outlineLevel="0" collapsed="false">
      <c r="F652" s="97" t="s">
        <v>4091</v>
      </c>
      <c r="G652" s="97" t="n">
        <v>17078</v>
      </c>
    </row>
    <row r="653" customFormat="false" ht="15" hidden="false" customHeight="false" outlineLevel="0" collapsed="false">
      <c r="F653" s="97" t="s">
        <v>4092</v>
      </c>
      <c r="G653" s="97" t="n">
        <v>16113</v>
      </c>
    </row>
    <row r="654" customFormat="false" ht="15" hidden="false" customHeight="false" outlineLevel="0" collapsed="false">
      <c r="F654" s="97" t="s">
        <v>4093</v>
      </c>
      <c r="G654" s="97" t="n">
        <v>17079</v>
      </c>
    </row>
    <row r="655" customFormat="false" ht="15" hidden="false" customHeight="false" outlineLevel="0" collapsed="false">
      <c r="F655" s="97" t="s">
        <v>4095</v>
      </c>
      <c r="G655" s="97" t="n">
        <v>18072</v>
      </c>
    </row>
    <row r="656" customFormat="false" ht="15" hidden="false" customHeight="false" outlineLevel="0" collapsed="false">
      <c r="F656" s="97" t="s">
        <v>4096</v>
      </c>
      <c r="G656" s="97" t="n">
        <v>108024</v>
      </c>
    </row>
    <row r="657" customFormat="false" ht="15" hidden="false" customHeight="false" outlineLevel="0" collapsed="false">
      <c r="F657" s="97" t="s">
        <v>5188</v>
      </c>
      <c r="G657" s="97" t="n">
        <v>18073</v>
      </c>
    </row>
    <row r="658" customFormat="false" ht="15" hidden="false" customHeight="false" outlineLevel="0" collapsed="false">
      <c r="F658" s="97" t="s">
        <v>4098</v>
      </c>
      <c r="G658" s="97" t="n">
        <v>20026</v>
      </c>
    </row>
    <row r="659" customFormat="false" ht="15" hidden="false" customHeight="false" outlineLevel="0" collapsed="false">
      <c r="F659" s="97" t="s">
        <v>4099</v>
      </c>
      <c r="G659" s="97" t="n">
        <v>12077</v>
      </c>
    </row>
    <row r="660" customFormat="false" ht="15" hidden="false" customHeight="false" outlineLevel="0" collapsed="false">
      <c r="F660" s="97" t="s">
        <v>4100</v>
      </c>
      <c r="G660" s="97" t="n">
        <v>18074</v>
      </c>
    </row>
    <row r="661" customFormat="false" ht="15" hidden="false" customHeight="false" outlineLevel="0" collapsed="false">
      <c r="F661" s="97" t="s">
        <v>4101</v>
      </c>
      <c r="G661" s="97" t="n">
        <v>19049</v>
      </c>
    </row>
    <row r="662" customFormat="false" ht="15" hidden="false" customHeight="false" outlineLevel="0" collapsed="false">
      <c r="F662" s="97" t="s">
        <v>4102</v>
      </c>
      <c r="G662" s="97" t="n">
        <v>20027</v>
      </c>
    </row>
    <row r="663" customFormat="false" ht="15" hidden="false" customHeight="false" outlineLevel="0" collapsed="false">
      <c r="F663" s="97" t="s">
        <v>4103</v>
      </c>
      <c r="G663" s="97" t="n">
        <v>14032</v>
      </c>
    </row>
    <row r="664" customFormat="false" ht="15" hidden="false" customHeight="false" outlineLevel="0" collapsed="false">
      <c r="F664" s="97" t="s">
        <v>4104</v>
      </c>
      <c r="G664" s="97" t="n">
        <v>15108</v>
      </c>
    </row>
    <row r="665" customFormat="false" ht="15" hidden="false" customHeight="false" outlineLevel="0" collapsed="false">
      <c r="F665" s="97" t="s">
        <v>4105</v>
      </c>
      <c r="G665" s="97" t="n">
        <v>12078</v>
      </c>
    </row>
    <row r="666" customFormat="false" ht="15" hidden="false" customHeight="false" outlineLevel="0" collapsed="false">
      <c r="F666" s="97" t="s">
        <v>4106</v>
      </c>
      <c r="G666" s="97" t="n">
        <v>12079</v>
      </c>
    </row>
    <row r="667" customFormat="false" ht="15" hidden="false" customHeight="false" outlineLevel="0" collapsed="false">
      <c r="F667" s="97" t="s">
        <v>4107</v>
      </c>
      <c r="G667" s="97" t="n">
        <v>16114</v>
      </c>
    </row>
    <row r="668" customFormat="false" ht="15" hidden="false" customHeight="false" outlineLevel="0" collapsed="false">
      <c r="F668" s="97" t="s">
        <v>4108</v>
      </c>
      <c r="G668" s="97" t="n">
        <v>16115</v>
      </c>
    </row>
    <row r="669" customFormat="false" ht="15" hidden="false" customHeight="false" outlineLevel="0" collapsed="false">
      <c r="F669" s="97" t="s">
        <v>5189</v>
      </c>
      <c r="G669" s="97" t="n">
        <v>12080</v>
      </c>
    </row>
    <row r="670" customFormat="false" ht="15" hidden="false" customHeight="false" outlineLevel="0" collapsed="false">
      <c r="F670" s="97" t="s">
        <v>4110</v>
      </c>
      <c r="G670" s="97" t="n">
        <v>16116</v>
      </c>
    </row>
    <row r="671" customFormat="false" ht="15" hidden="false" customHeight="false" outlineLevel="0" collapsed="false">
      <c r="F671" s="97" t="s">
        <v>4111</v>
      </c>
      <c r="G671" s="97" t="n">
        <v>17080</v>
      </c>
    </row>
    <row r="672" customFormat="false" ht="15" hidden="false" customHeight="false" outlineLevel="0" collapsed="false">
      <c r="F672" s="97" t="s">
        <v>4112</v>
      </c>
      <c r="G672" s="97" t="n">
        <v>98028</v>
      </c>
    </row>
    <row r="673" customFormat="false" ht="15" hidden="false" customHeight="false" outlineLevel="0" collapsed="false">
      <c r="F673" s="97" t="s">
        <v>4113</v>
      </c>
      <c r="G673" s="97" t="n">
        <v>13110</v>
      </c>
    </row>
    <row r="674" customFormat="false" ht="15" hidden="false" customHeight="false" outlineLevel="0" collapsed="false">
      <c r="F674" s="97" t="s">
        <v>4114</v>
      </c>
      <c r="G674" s="97" t="n">
        <v>13111</v>
      </c>
    </row>
    <row r="675" customFormat="false" ht="15" hidden="false" customHeight="false" outlineLevel="0" collapsed="false">
      <c r="F675" s="97" t="s">
        <v>4115</v>
      </c>
      <c r="G675" s="97" t="n">
        <v>12081</v>
      </c>
    </row>
    <row r="676" customFormat="false" ht="15" hidden="false" customHeight="false" outlineLevel="0" collapsed="false">
      <c r="F676" s="97" t="s">
        <v>4116</v>
      </c>
      <c r="G676" s="97" t="n">
        <v>16117</v>
      </c>
    </row>
    <row r="677" customFormat="false" ht="15" hidden="false" customHeight="false" outlineLevel="0" collapsed="false">
      <c r="F677" s="97" t="s">
        <v>5190</v>
      </c>
      <c r="G677" s="97" t="n">
        <v>13249</v>
      </c>
    </row>
    <row r="678" customFormat="false" ht="15" hidden="false" customHeight="false" outlineLevel="0" collapsed="false">
      <c r="F678" s="97" t="s">
        <v>4118</v>
      </c>
      <c r="G678" s="97" t="n">
        <v>18075</v>
      </c>
    </row>
    <row r="679" customFormat="false" ht="15" hidden="false" customHeight="false" outlineLevel="0" collapsed="false">
      <c r="F679" s="97" t="s">
        <v>4119</v>
      </c>
      <c r="G679" s="97" t="n">
        <v>15110</v>
      </c>
    </row>
    <row r="680" customFormat="false" ht="15" hidden="false" customHeight="false" outlineLevel="0" collapsed="false">
      <c r="F680" s="97" t="s">
        <v>4120</v>
      </c>
      <c r="G680" s="97" t="n">
        <v>13113</v>
      </c>
    </row>
    <row r="681" customFormat="false" ht="15" hidden="false" customHeight="false" outlineLevel="0" collapsed="false">
      <c r="F681" s="97" t="s">
        <v>4121</v>
      </c>
      <c r="G681" s="97" t="n">
        <v>16118</v>
      </c>
    </row>
    <row r="682" customFormat="false" ht="15" hidden="false" customHeight="false" outlineLevel="0" collapsed="false">
      <c r="F682" s="97" t="s">
        <v>4122</v>
      </c>
      <c r="G682" s="97" t="n">
        <v>16119</v>
      </c>
    </row>
    <row r="683" customFormat="false" ht="15" hidden="false" customHeight="false" outlineLevel="0" collapsed="false">
      <c r="F683" s="97" t="s">
        <v>4123</v>
      </c>
      <c r="G683" s="97" t="n">
        <v>19050</v>
      </c>
    </row>
    <row r="684" customFormat="false" ht="15" hidden="false" customHeight="false" outlineLevel="0" collapsed="false">
      <c r="F684" s="97" t="s">
        <v>4124</v>
      </c>
      <c r="G684" s="97" t="n">
        <v>18076</v>
      </c>
    </row>
    <row r="685" customFormat="false" ht="15" hidden="false" customHeight="false" outlineLevel="0" collapsed="false">
      <c r="F685" s="97" t="s">
        <v>4125</v>
      </c>
      <c r="G685" s="97" t="n">
        <v>14033</v>
      </c>
    </row>
    <row r="686" customFormat="false" ht="15" hidden="false" customHeight="false" outlineLevel="0" collapsed="false">
      <c r="F686" s="97" t="s">
        <v>4126</v>
      </c>
      <c r="G686" s="97" t="n">
        <v>14034</v>
      </c>
    </row>
    <row r="687" customFormat="false" ht="15" hidden="false" customHeight="false" outlineLevel="0" collapsed="false">
      <c r="F687" s="97" t="s">
        <v>4127</v>
      </c>
      <c r="G687" s="97" t="n">
        <v>19051</v>
      </c>
    </row>
    <row r="688" customFormat="false" ht="15" hidden="false" customHeight="false" outlineLevel="0" collapsed="false">
      <c r="F688" s="97" t="s">
        <v>4128</v>
      </c>
      <c r="G688" s="97" t="n">
        <v>16120</v>
      </c>
    </row>
    <row r="689" customFormat="false" ht="15" hidden="false" customHeight="false" outlineLevel="0" collapsed="false">
      <c r="F689" s="97" t="s">
        <v>4129</v>
      </c>
      <c r="G689" s="97" t="n">
        <v>13114</v>
      </c>
    </row>
    <row r="690" customFormat="false" ht="15" hidden="false" customHeight="false" outlineLevel="0" collapsed="false">
      <c r="F690" s="97" t="s">
        <v>4130</v>
      </c>
      <c r="G690" s="97" t="n">
        <v>98029</v>
      </c>
    </row>
    <row r="691" customFormat="false" ht="15" hidden="false" customHeight="false" outlineLevel="0" collapsed="false">
      <c r="F691" s="97" t="s">
        <v>4131</v>
      </c>
      <c r="G691" s="97" t="n">
        <v>15112</v>
      </c>
    </row>
    <row r="692" customFormat="false" ht="15" hidden="false" customHeight="false" outlineLevel="0" collapsed="false">
      <c r="F692" s="97" t="s">
        <v>336</v>
      </c>
      <c r="G692" s="97" t="n">
        <v>20028</v>
      </c>
    </row>
    <row r="693" customFormat="false" ht="15" hidden="false" customHeight="false" outlineLevel="0" collapsed="false">
      <c r="F693" s="97" t="s">
        <v>4132</v>
      </c>
      <c r="G693" s="97" t="n">
        <v>17081</v>
      </c>
    </row>
    <row r="694" customFormat="false" ht="15" hidden="false" customHeight="false" outlineLevel="0" collapsed="false">
      <c r="F694" s="97" t="s">
        <v>4133</v>
      </c>
      <c r="G694" s="97" t="n">
        <v>19052</v>
      </c>
    </row>
    <row r="695" customFormat="false" ht="15" hidden="false" customHeight="false" outlineLevel="0" collapsed="false">
      <c r="F695" s="97" t="s">
        <v>4134</v>
      </c>
      <c r="G695" s="97" t="n">
        <v>17082</v>
      </c>
    </row>
    <row r="696" customFormat="false" ht="15" hidden="false" customHeight="false" outlineLevel="0" collapsed="false">
      <c r="F696" s="97" t="s">
        <v>4135</v>
      </c>
      <c r="G696" s="97" t="n">
        <v>97039</v>
      </c>
    </row>
    <row r="697" customFormat="false" ht="15" hidden="false" customHeight="false" outlineLevel="0" collapsed="false">
      <c r="F697" s="97" t="s">
        <v>4136</v>
      </c>
      <c r="G697" s="97" t="n">
        <v>12082</v>
      </c>
    </row>
    <row r="698" customFormat="false" ht="15" hidden="false" customHeight="false" outlineLevel="0" collapsed="false">
      <c r="F698" s="97" t="s">
        <v>4137</v>
      </c>
      <c r="G698" s="97" t="n">
        <v>17083</v>
      </c>
    </row>
    <row r="699" customFormat="false" ht="15" hidden="false" customHeight="false" outlineLevel="0" collapsed="false">
      <c r="F699" s="97" t="s">
        <v>4138</v>
      </c>
      <c r="G699" s="97" t="n">
        <v>12083</v>
      </c>
    </row>
    <row r="700" customFormat="false" ht="15" hidden="false" customHeight="false" outlineLevel="0" collapsed="false">
      <c r="F700" s="97" t="s">
        <v>4139</v>
      </c>
      <c r="G700" s="97" t="n">
        <v>97040</v>
      </c>
    </row>
    <row r="701" customFormat="false" ht="15" hidden="false" customHeight="false" outlineLevel="0" collapsed="false">
      <c r="F701" s="97" t="s">
        <v>4141</v>
      </c>
      <c r="G701" s="97" t="n">
        <v>13118</v>
      </c>
    </row>
    <row r="702" customFormat="false" ht="15" hidden="false" customHeight="false" outlineLevel="0" collapsed="false">
      <c r="F702" s="97" t="s">
        <v>4142</v>
      </c>
      <c r="G702" s="97" t="n">
        <v>18077</v>
      </c>
    </row>
    <row r="703" customFormat="false" ht="15" hidden="false" customHeight="false" outlineLevel="0" collapsed="false">
      <c r="F703" s="97" t="s">
        <v>4143</v>
      </c>
      <c r="G703" s="97" t="n">
        <v>15113</v>
      </c>
    </row>
    <row r="704" customFormat="false" ht="15" hidden="false" customHeight="false" outlineLevel="0" collapsed="false">
      <c r="F704" s="97" t="s">
        <v>4144</v>
      </c>
      <c r="G704" s="97" t="n">
        <v>15114</v>
      </c>
    </row>
    <row r="705" customFormat="false" ht="15" hidden="false" customHeight="false" outlineLevel="0" collapsed="false">
      <c r="F705" s="97" t="s">
        <v>4145</v>
      </c>
      <c r="G705" s="97" t="n">
        <v>17084</v>
      </c>
    </row>
    <row r="706" customFormat="false" ht="15" hidden="false" customHeight="false" outlineLevel="0" collapsed="false">
      <c r="F706" s="97" t="s">
        <v>4146</v>
      </c>
      <c r="G706" s="97" t="n">
        <v>17085</v>
      </c>
    </row>
    <row r="707" customFormat="false" ht="15" hidden="false" customHeight="false" outlineLevel="0" collapsed="false">
      <c r="F707" s="97" t="s">
        <v>4147</v>
      </c>
      <c r="G707" s="97" t="n">
        <v>16121</v>
      </c>
    </row>
    <row r="708" customFormat="false" ht="15" hidden="false" customHeight="false" outlineLevel="0" collapsed="false">
      <c r="F708" s="97" t="s">
        <v>4148</v>
      </c>
      <c r="G708" s="97" t="n">
        <v>19053</v>
      </c>
    </row>
    <row r="709" customFormat="false" ht="15" hidden="false" customHeight="false" outlineLevel="0" collapsed="false">
      <c r="F709" s="97" t="s">
        <v>4149</v>
      </c>
      <c r="G709" s="97" t="n">
        <v>17086</v>
      </c>
    </row>
    <row r="710" customFormat="false" ht="15" hidden="false" customHeight="false" outlineLevel="0" collapsed="false">
      <c r="F710" s="97" t="s">
        <v>4150</v>
      </c>
      <c r="G710" s="97" t="n">
        <v>12084</v>
      </c>
    </row>
    <row r="711" customFormat="false" ht="15" hidden="false" customHeight="false" outlineLevel="0" collapsed="false">
      <c r="F711" s="97" t="s">
        <v>4151</v>
      </c>
      <c r="G711" s="97" t="n">
        <v>16122</v>
      </c>
    </row>
    <row r="712" customFormat="false" ht="15" hidden="false" customHeight="false" outlineLevel="0" collapsed="false">
      <c r="F712" s="97" t="s">
        <v>4152</v>
      </c>
      <c r="G712" s="97" t="n">
        <v>19054</v>
      </c>
    </row>
    <row r="713" customFormat="false" ht="15" hidden="false" customHeight="false" outlineLevel="0" collapsed="false">
      <c r="F713" s="97" t="s">
        <v>4153</v>
      </c>
      <c r="G713" s="97" t="n">
        <v>12085</v>
      </c>
    </row>
    <row r="714" customFormat="false" ht="15" hidden="false" customHeight="false" outlineLevel="0" collapsed="false">
      <c r="F714" s="97" t="s">
        <v>5191</v>
      </c>
      <c r="G714" s="97" t="n">
        <v>97092</v>
      </c>
    </row>
    <row r="715" customFormat="false" ht="15" hidden="false" customHeight="false" outlineLevel="0" collapsed="false">
      <c r="F715" s="97" t="s">
        <v>4154</v>
      </c>
      <c r="G715" s="97" t="n">
        <v>15115</v>
      </c>
    </row>
    <row r="716" customFormat="false" ht="15" hidden="false" customHeight="false" outlineLevel="0" collapsed="false">
      <c r="F716" s="97" t="s">
        <v>4155</v>
      </c>
      <c r="G716" s="97" t="n">
        <v>13119</v>
      </c>
    </row>
    <row r="717" customFormat="false" ht="15" hidden="false" customHeight="false" outlineLevel="0" collapsed="false">
      <c r="F717" s="97" t="s">
        <v>4156</v>
      </c>
      <c r="G717" s="97" t="n">
        <v>15116</v>
      </c>
    </row>
    <row r="718" customFormat="false" ht="15" hidden="false" customHeight="false" outlineLevel="0" collapsed="false">
      <c r="F718" s="97" t="s">
        <v>4157</v>
      </c>
      <c r="G718" s="97" t="n">
        <v>13120</v>
      </c>
    </row>
    <row r="719" customFormat="false" ht="15" hidden="false" customHeight="false" outlineLevel="0" collapsed="false">
      <c r="F719" s="97" t="s">
        <v>4158</v>
      </c>
      <c r="G719" s="97" t="n">
        <v>16123</v>
      </c>
    </row>
    <row r="720" customFormat="false" ht="15" hidden="false" customHeight="false" outlineLevel="0" collapsed="false">
      <c r="F720" s="97" t="s">
        <v>4159</v>
      </c>
      <c r="G720" s="97" t="n">
        <v>13121</v>
      </c>
    </row>
    <row r="721" customFormat="false" ht="15" hidden="false" customHeight="false" outlineLevel="0" collapsed="false">
      <c r="F721" s="97" t="s">
        <v>4160</v>
      </c>
      <c r="G721" s="97" t="n">
        <v>18078</v>
      </c>
    </row>
    <row r="722" customFormat="false" ht="15" hidden="false" customHeight="false" outlineLevel="0" collapsed="false">
      <c r="F722" s="97" t="s">
        <v>4161</v>
      </c>
      <c r="G722" s="97" t="n">
        <v>18079</v>
      </c>
    </row>
    <row r="723" customFormat="false" ht="15" hidden="false" customHeight="false" outlineLevel="0" collapsed="false">
      <c r="F723" s="97" t="s">
        <v>4162</v>
      </c>
      <c r="G723" s="97" t="n">
        <v>14036</v>
      </c>
    </row>
    <row r="724" customFormat="false" ht="15" hidden="false" customHeight="false" outlineLevel="0" collapsed="false">
      <c r="F724" s="97" t="s">
        <v>4164</v>
      </c>
      <c r="G724" s="97" t="n">
        <v>18080</v>
      </c>
    </row>
    <row r="725" customFormat="false" ht="15" hidden="false" customHeight="false" outlineLevel="0" collapsed="false">
      <c r="F725" s="97" t="s">
        <v>4165</v>
      </c>
      <c r="G725" s="97" t="n">
        <v>13123</v>
      </c>
    </row>
    <row r="726" customFormat="false" ht="15" hidden="false" customHeight="false" outlineLevel="0" collapsed="false">
      <c r="F726" s="97" t="s">
        <v>4166</v>
      </c>
      <c r="G726" s="97" t="n">
        <v>12086</v>
      </c>
    </row>
    <row r="727" customFormat="false" ht="15" hidden="false" customHeight="false" outlineLevel="0" collapsed="false">
      <c r="F727" s="97" t="s">
        <v>4167</v>
      </c>
      <c r="G727" s="97" t="n">
        <v>12087</v>
      </c>
    </row>
    <row r="728" customFormat="false" ht="15" hidden="false" customHeight="false" outlineLevel="0" collapsed="false">
      <c r="F728" s="97" t="s">
        <v>4168</v>
      </c>
      <c r="G728" s="97" t="n">
        <v>17087</v>
      </c>
    </row>
    <row r="729" customFormat="false" ht="15" hidden="false" customHeight="false" outlineLevel="0" collapsed="false">
      <c r="F729" s="97" t="s">
        <v>4169</v>
      </c>
      <c r="G729" s="97" t="n">
        <v>108025</v>
      </c>
    </row>
    <row r="730" customFormat="false" ht="15" hidden="false" customHeight="false" outlineLevel="0" collapsed="false">
      <c r="F730" s="97" t="s">
        <v>311</v>
      </c>
      <c r="G730" s="97" t="n">
        <v>97042</v>
      </c>
    </row>
    <row r="731" customFormat="false" ht="15" hidden="false" customHeight="false" outlineLevel="0" collapsed="false">
      <c r="F731" s="97" t="s">
        <v>4170</v>
      </c>
      <c r="G731" s="97" t="n">
        <v>16124</v>
      </c>
    </row>
    <row r="732" customFormat="false" ht="15" hidden="false" customHeight="false" outlineLevel="0" collapsed="false">
      <c r="F732" s="97" t="s">
        <v>4171</v>
      </c>
      <c r="G732" s="97" t="n">
        <v>12088</v>
      </c>
    </row>
    <row r="733" customFormat="false" ht="15" hidden="false" customHeight="false" outlineLevel="0" collapsed="false">
      <c r="F733" s="97" t="s">
        <v>4172</v>
      </c>
      <c r="G733" s="97" t="n">
        <v>15118</v>
      </c>
    </row>
    <row r="734" customFormat="false" ht="15" hidden="false" customHeight="false" outlineLevel="0" collapsed="false">
      <c r="F734" s="97" t="s">
        <v>4173</v>
      </c>
      <c r="G734" s="97" t="n">
        <v>16125</v>
      </c>
    </row>
    <row r="735" customFormat="false" ht="15" hidden="false" customHeight="false" outlineLevel="0" collapsed="false">
      <c r="F735" s="97" t="s">
        <v>4175</v>
      </c>
      <c r="G735" s="97" t="n">
        <v>17088</v>
      </c>
    </row>
    <row r="736" customFormat="false" ht="15" hidden="false" customHeight="false" outlineLevel="0" collapsed="false">
      <c r="F736" s="97" t="s">
        <v>4176</v>
      </c>
      <c r="G736" s="97" t="n">
        <v>108054</v>
      </c>
    </row>
    <row r="737" customFormat="false" ht="15" hidden="false" customHeight="false" outlineLevel="0" collapsed="false">
      <c r="F737" s="97" t="s">
        <v>4177</v>
      </c>
      <c r="G737" s="97" t="n">
        <v>108026</v>
      </c>
    </row>
    <row r="738" customFormat="false" ht="15" hidden="false" customHeight="false" outlineLevel="0" collapsed="false">
      <c r="F738" s="97" t="s">
        <v>4178</v>
      </c>
      <c r="G738" s="97" t="n">
        <v>16126</v>
      </c>
    </row>
    <row r="739" customFormat="false" ht="15" hidden="false" customHeight="false" outlineLevel="0" collapsed="false">
      <c r="F739" s="97" t="s">
        <v>4179</v>
      </c>
      <c r="G739" s="97" t="n">
        <v>13126</v>
      </c>
    </row>
    <row r="740" customFormat="false" ht="15" hidden="false" customHeight="false" outlineLevel="0" collapsed="false">
      <c r="F740" s="97" t="s">
        <v>4180</v>
      </c>
      <c r="G740" s="97" t="n">
        <v>97043</v>
      </c>
    </row>
    <row r="741" customFormat="false" ht="15" hidden="false" customHeight="false" outlineLevel="0" collapsed="false">
      <c r="F741" s="97" t="s">
        <v>4181</v>
      </c>
      <c r="G741" s="97" t="n">
        <v>108027</v>
      </c>
    </row>
    <row r="742" customFormat="false" ht="15" hidden="false" customHeight="false" outlineLevel="0" collapsed="false">
      <c r="F742" s="97" t="s">
        <v>4182</v>
      </c>
      <c r="G742" s="97" t="n">
        <v>13128</v>
      </c>
    </row>
    <row r="743" customFormat="false" ht="15" hidden="false" customHeight="false" outlineLevel="0" collapsed="false">
      <c r="F743" s="97" t="s">
        <v>4183</v>
      </c>
      <c r="G743" s="97" t="n">
        <v>17089</v>
      </c>
    </row>
    <row r="744" customFormat="false" ht="15" hidden="false" customHeight="false" outlineLevel="0" collapsed="false">
      <c r="F744" s="97" t="s">
        <v>4184</v>
      </c>
      <c r="G744" s="97" t="n">
        <v>18081</v>
      </c>
    </row>
    <row r="745" customFormat="false" ht="15" hidden="false" customHeight="false" outlineLevel="0" collapsed="false">
      <c r="F745" s="97" t="s">
        <v>4185</v>
      </c>
      <c r="G745" s="97" t="n">
        <v>13129</v>
      </c>
    </row>
    <row r="746" customFormat="false" ht="15" hidden="false" customHeight="false" outlineLevel="0" collapsed="false">
      <c r="F746" s="97" t="s">
        <v>4186</v>
      </c>
      <c r="G746" s="97" t="n">
        <v>18082</v>
      </c>
    </row>
    <row r="747" customFormat="false" ht="15" hidden="false" customHeight="false" outlineLevel="0" collapsed="false">
      <c r="F747" s="97" t="s">
        <v>4187</v>
      </c>
      <c r="G747" s="97" t="n">
        <v>15122</v>
      </c>
    </row>
    <row r="748" customFormat="false" ht="15" hidden="false" customHeight="false" outlineLevel="0" collapsed="false">
      <c r="F748" s="97" t="s">
        <v>4188</v>
      </c>
      <c r="G748" s="97" t="n">
        <v>108028</v>
      </c>
    </row>
    <row r="749" customFormat="false" ht="15" hidden="false" customHeight="false" outlineLevel="0" collapsed="false">
      <c r="F749" s="97" t="s">
        <v>4189</v>
      </c>
      <c r="G749" s="97" t="n">
        <v>14037</v>
      </c>
    </row>
    <row r="750" customFormat="false" ht="15" hidden="false" customHeight="false" outlineLevel="0" collapsed="false">
      <c r="F750" s="97" t="s">
        <v>4190</v>
      </c>
      <c r="G750" s="97" t="n">
        <v>13130</v>
      </c>
    </row>
    <row r="751" customFormat="false" ht="15" hidden="false" customHeight="false" outlineLevel="0" collapsed="false">
      <c r="F751" s="97" t="s">
        <v>4191</v>
      </c>
      <c r="G751" s="97" t="n">
        <v>98030</v>
      </c>
    </row>
    <row r="752" customFormat="false" ht="15" hidden="false" customHeight="false" outlineLevel="0" collapsed="false">
      <c r="F752" s="97" t="s">
        <v>4192</v>
      </c>
      <c r="G752" s="97" t="n">
        <v>15125</v>
      </c>
    </row>
    <row r="753" customFormat="false" ht="15" hidden="false" customHeight="false" outlineLevel="0" collapsed="false">
      <c r="F753" s="97" t="s">
        <v>4193</v>
      </c>
      <c r="G753" s="97" t="n">
        <v>13131</v>
      </c>
    </row>
    <row r="754" customFormat="false" ht="15" hidden="false" customHeight="false" outlineLevel="0" collapsed="false">
      <c r="F754" s="97" t="s">
        <v>4194</v>
      </c>
      <c r="G754" s="97" t="n">
        <v>16127</v>
      </c>
    </row>
    <row r="755" customFormat="false" ht="15" hidden="false" customHeight="false" outlineLevel="0" collapsed="false">
      <c r="F755" s="97" t="s">
        <v>326</v>
      </c>
      <c r="G755" s="97" t="n">
        <v>98031</v>
      </c>
    </row>
    <row r="756" customFormat="false" ht="15" hidden="false" customHeight="false" outlineLevel="0" collapsed="false">
      <c r="F756" s="97" t="s">
        <v>4195</v>
      </c>
      <c r="G756" s="97" t="n">
        <v>98032</v>
      </c>
    </row>
    <row r="757" customFormat="false" ht="15" hidden="false" customHeight="false" outlineLevel="0" collapsed="false">
      <c r="F757" s="97" t="s">
        <v>4196</v>
      </c>
      <c r="G757" s="97" t="n">
        <v>17090</v>
      </c>
    </row>
    <row r="758" customFormat="false" ht="15" hidden="false" customHeight="false" outlineLevel="0" collapsed="false">
      <c r="F758" s="97" t="s">
        <v>4197</v>
      </c>
      <c r="G758" s="97" t="n">
        <v>17091</v>
      </c>
    </row>
    <row r="759" customFormat="false" ht="15" hidden="false" customHeight="false" outlineLevel="0" collapsed="false">
      <c r="F759" s="97" t="s">
        <v>4198</v>
      </c>
      <c r="G759" s="97" t="n">
        <v>97044</v>
      </c>
    </row>
    <row r="760" customFormat="false" ht="15" hidden="false" customHeight="false" outlineLevel="0" collapsed="false">
      <c r="F760" s="97" t="s">
        <v>4199</v>
      </c>
      <c r="G760" s="97" t="n">
        <v>13133</v>
      </c>
    </row>
    <row r="761" customFormat="false" ht="15" hidden="false" customHeight="false" outlineLevel="0" collapsed="false">
      <c r="F761" s="97" t="s">
        <v>4200</v>
      </c>
      <c r="G761" s="97" t="n">
        <v>18083</v>
      </c>
    </row>
    <row r="762" customFormat="false" ht="15" hidden="false" customHeight="false" outlineLevel="0" collapsed="false">
      <c r="F762" s="97" t="s">
        <v>4201</v>
      </c>
      <c r="G762" s="97" t="n">
        <v>12089</v>
      </c>
    </row>
    <row r="763" customFormat="false" ht="15" hidden="false" customHeight="false" outlineLevel="0" collapsed="false">
      <c r="F763" s="97" t="s">
        <v>4202</v>
      </c>
      <c r="G763" s="97" t="n">
        <v>12090</v>
      </c>
    </row>
    <row r="764" customFormat="false" ht="15" hidden="false" customHeight="false" outlineLevel="0" collapsed="false">
      <c r="F764" s="97" t="s">
        <v>5192</v>
      </c>
      <c r="G764" s="97" t="n">
        <v>17092</v>
      </c>
    </row>
    <row r="765" customFormat="false" ht="15" hidden="false" customHeight="false" outlineLevel="0" collapsed="false">
      <c r="F765" s="97" t="s">
        <v>4204</v>
      </c>
      <c r="G765" s="97" t="n">
        <v>17093</v>
      </c>
    </row>
    <row r="766" customFormat="false" ht="15" hidden="false" customHeight="false" outlineLevel="0" collapsed="false">
      <c r="F766" s="97" t="s">
        <v>4205</v>
      </c>
      <c r="G766" s="97" t="n">
        <v>13134</v>
      </c>
    </row>
    <row r="767" customFormat="false" ht="15" hidden="false" customHeight="false" outlineLevel="0" collapsed="false">
      <c r="F767" s="97" t="s">
        <v>4206</v>
      </c>
      <c r="G767" s="97" t="n">
        <v>17094</v>
      </c>
    </row>
    <row r="768" customFormat="false" ht="15" hidden="false" customHeight="false" outlineLevel="0" collapsed="false">
      <c r="F768" s="97" t="s">
        <v>4207</v>
      </c>
      <c r="G768" s="97" t="n">
        <v>16128</v>
      </c>
    </row>
    <row r="769" customFormat="false" ht="15" hidden="false" customHeight="false" outlineLevel="0" collapsed="false">
      <c r="F769" s="97" t="s">
        <v>4208</v>
      </c>
      <c r="G769" s="97" t="n">
        <v>14038</v>
      </c>
    </row>
    <row r="770" customFormat="false" ht="15" hidden="false" customHeight="false" outlineLevel="0" collapsed="false">
      <c r="F770" s="97" t="s">
        <v>4209</v>
      </c>
      <c r="G770" s="97" t="n">
        <v>17095</v>
      </c>
    </row>
    <row r="771" customFormat="false" ht="15" hidden="false" customHeight="false" outlineLevel="0" collapsed="false">
      <c r="F771" s="97" t="s">
        <v>4210</v>
      </c>
      <c r="G771" s="97" t="n">
        <v>12091</v>
      </c>
    </row>
    <row r="772" customFormat="false" ht="15" hidden="false" customHeight="false" outlineLevel="0" collapsed="false">
      <c r="F772" s="97" t="s">
        <v>541</v>
      </c>
      <c r="G772" s="97" t="n">
        <v>12092</v>
      </c>
    </row>
    <row r="773" customFormat="false" ht="15" hidden="false" customHeight="false" outlineLevel="0" collapsed="false">
      <c r="F773" s="97" t="s">
        <v>4211</v>
      </c>
      <c r="G773" s="97" t="n">
        <v>13135</v>
      </c>
    </row>
    <row r="774" customFormat="false" ht="15" hidden="false" customHeight="false" outlineLevel="0" collapsed="false">
      <c r="F774" s="97" t="s">
        <v>4212</v>
      </c>
      <c r="G774" s="97" t="n">
        <v>17096</v>
      </c>
    </row>
    <row r="775" customFormat="false" ht="15" hidden="false" customHeight="false" outlineLevel="0" collapsed="false">
      <c r="F775" s="97" t="s">
        <v>4213</v>
      </c>
      <c r="G775" s="97" t="n">
        <v>18084</v>
      </c>
    </row>
    <row r="776" customFormat="false" ht="15" hidden="false" customHeight="false" outlineLevel="0" collapsed="false">
      <c r="F776" s="97" t="s">
        <v>4214</v>
      </c>
      <c r="G776" s="97" t="n">
        <v>13136</v>
      </c>
    </row>
    <row r="777" customFormat="false" ht="15" hidden="false" customHeight="false" outlineLevel="0" collapsed="false">
      <c r="F777" s="97" t="s">
        <v>4215</v>
      </c>
      <c r="G777" s="97" t="n">
        <v>13137</v>
      </c>
    </row>
    <row r="778" customFormat="false" ht="15" hidden="false" customHeight="false" outlineLevel="0" collapsed="false">
      <c r="F778" s="97" t="s">
        <v>4216</v>
      </c>
      <c r="G778" s="97" t="n">
        <v>16129</v>
      </c>
    </row>
    <row r="779" customFormat="false" ht="15" hidden="false" customHeight="false" outlineLevel="0" collapsed="false">
      <c r="F779" s="97" t="s">
        <v>4217</v>
      </c>
      <c r="G779" s="97" t="n">
        <v>13138</v>
      </c>
    </row>
    <row r="780" customFormat="false" ht="15" hidden="false" customHeight="false" outlineLevel="0" collapsed="false">
      <c r="F780" s="97" t="s">
        <v>4218</v>
      </c>
      <c r="G780" s="97" t="n">
        <v>12093</v>
      </c>
    </row>
    <row r="781" customFormat="false" ht="15" hidden="false" customHeight="false" outlineLevel="0" collapsed="false">
      <c r="F781" s="97" t="s">
        <v>4219</v>
      </c>
      <c r="G781" s="97" t="n">
        <v>16130</v>
      </c>
    </row>
    <row r="782" customFormat="false" ht="15" hidden="false" customHeight="false" outlineLevel="0" collapsed="false">
      <c r="F782" s="97" t="s">
        <v>5193</v>
      </c>
      <c r="G782" s="97" t="n">
        <v>12142</v>
      </c>
    </row>
    <row r="783" customFormat="false" ht="15" hidden="false" customHeight="false" outlineLevel="0" collapsed="false">
      <c r="F783" s="97" t="s">
        <v>4221</v>
      </c>
      <c r="G783" s="97" t="n">
        <v>98033</v>
      </c>
    </row>
    <row r="784" customFormat="false" ht="15" hidden="false" customHeight="false" outlineLevel="0" collapsed="false">
      <c r="F784" s="97" t="s">
        <v>4222</v>
      </c>
      <c r="G784" s="97" t="n">
        <v>108029</v>
      </c>
    </row>
    <row r="785" customFormat="false" ht="15" hidden="false" customHeight="false" outlineLevel="0" collapsed="false">
      <c r="F785" s="97" t="s">
        <v>4223</v>
      </c>
      <c r="G785" s="97" t="n">
        <v>17097</v>
      </c>
    </row>
    <row r="786" customFormat="false" ht="15" hidden="false" customHeight="false" outlineLevel="0" collapsed="false">
      <c r="F786" s="97" t="s">
        <v>4224</v>
      </c>
      <c r="G786" s="97" t="n">
        <v>14035</v>
      </c>
    </row>
    <row r="787" customFormat="false" ht="15" hidden="false" customHeight="false" outlineLevel="0" collapsed="false">
      <c r="F787" s="97" t="s">
        <v>4225</v>
      </c>
      <c r="G787" s="97" t="n">
        <v>19055</v>
      </c>
    </row>
    <row r="788" customFormat="false" ht="15" hidden="false" customHeight="false" outlineLevel="0" collapsed="false">
      <c r="F788" s="97" t="s">
        <v>4226</v>
      </c>
      <c r="G788" s="97" t="n">
        <v>16131</v>
      </c>
    </row>
    <row r="789" customFormat="false" ht="15" hidden="false" customHeight="false" outlineLevel="0" collapsed="false">
      <c r="F789" s="97" t="s">
        <v>4227</v>
      </c>
      <c r="G789" s="97" t="n">
        <v>17098</v>
      </c>
    </row>
    <row r="790" customFormat="false" ht="15" hidden="false" customHeight="false" outlineLevel="0" collapsed="false">
      <c r="F790" s="97" t="s">
        <v>4228</v>
      </c>
      <c r="G790" s="97" t="n">
        <v>15130</v>
      </c>
    </row>
    <row r="791" customFormat="false" ht="15" hidden="false" customHeight="false" outlineLevel="0" collapsed="false">
      <c r="F791" s="97" t="s">
        <v>4229</v>
      </c>
      <c r="G791" s="97" t="n">
        <v>18085</v>
      </c>
    </row>
    <row r="792" customFormat="false" ht="15" hidden="false" customHeight="false" outlineLevel="0" collapsed="false">
      <c r="F792" s="97" t="s">
        <v>4230</v>
      </c>
      <c r="G792" s="97" t="n">
        <v>20029</v>
      </c>
    </row>
    <row r="793" customFormat="false" ht="15" hidden="false" customHeight="false" outlineLevel="0" collapsed="false">
      <c r="F793" s="97" t="s">
        <v>4231</v>
      </c>
      <c r="G793" s="97" t="n">
        <v>15131</v>
      </c>
    </row>
    <row r="794" customFormat="false" ht="15" hidden="false" customHeight="false" outlineLevel="0" collapsed="false">
      <c r="F794" s="97" t="s">
        <v>4232</v>
      </c>
      <c r="G794" s="97" t="n">
        <v>13139</v>
      </c>
    </row>
    <row r="795" customFormat="false" ht="15" hidden="false" customHeight="false" outlineLevel="0" collapsed="false">
      <c r="F795" s="97" t="s">
        <v>4233</v>
      </c>
      <c r="G795" s="97" t="n">
        <v>98034</v>
      </c>
    </row>
    <row r="796" customFormat="false" ht="15" hidden="false" customHeight="false" outlineLevel="0" collapsed="false">
      <c r="F796" s="97" t="s">
        <v>4234</v>
      </c>
      <c r="G796" s="97" t="n">
        <v>17099</v>
      </c>
    </row>
    <row r="797" customFormat="false" ht="15" hidden="false" customHeight="false" outlineLevel="0" collapsed="false">
      <c r="F797" s="97" t="s">
        <v>4235</v>
      </c>
      <c r="G797" s="97" t="n">
        <v>19056</v>
      </c>
    </row>
    <row r="798" customFormat="false" ht="15" hidden="false" customHeight="false" outlineLevel="0" collapsed="false">
      <c r="F798" s="97" t="s">
        <v>4236</v>
      </c>
      <c r="G798" s="97" t="n">
        <v>17100</v>
      </c>
    </row>
    <row r="799" customFormat="false" ht="15" hidden="false" customHeight="false" outlineLevel="0" collapsed="false">
      <c r="F799" s="97" t="s">
        <v>4237</v>
      </c>
      <c r="G799" s="97" t="n">
        <v>98035</v>
      </c>
    </row>
    <row r="800" customFormat="false" ht="15" hidden="false" customHeight="false" outlineLevel="0" collapsed="false">
      <c r="F800" s="97" t="s">
        <v>4238</v>
      </c>
      <c r="G800" s="97" t="n">
        <v>12095</v>
      </c>
    </row>
    <row r="801" customFormat="false" ht="15" hidden="false" customHeight="false" outlineLevel="0" collapsed="false">
      <c r="F801" s="97" t="s">
        <v>4239</v>
      </c>
      <c r="G801" s="97" t="n">
        <v>97045</v>
      </c>
    </row>
    <row r="802" customFormat="false" ht="15" hidden="false" customHeight="false" outlineLevel="0" collapsed="false">
      <c r="F802" s="97" t="s">
        <v>4240</v>
      </c>
      <c r="G802" s="97" t="n">
        <v>12096</v>
      </c>
    </row>
    <row r="803" customFormat="false" ht="15" hidden="false" customHeight="false" outlineLevel="0" collapsed="false">
      <c r="F803" s="97" t="s">
        <v>4241</v>
      </c>
      <c r="G803" s="97" t="n">
        <v>17101</v>
      </c>
    </row>
    <row r="804" customFormat="false" ht="15" hidden="false" customHeight="false" outlineLevel="0" collapsed="false">
      <c r="F804" s="97" t="s">
        <v>4242</v>
      </c>
      <c r="G804" s="97" t="n">
        <v>97046</v>
      </c>
    </row>
    <row r="805" customFormat="false" ht="15" hidden="false" customHeight="false" outlineLevel="0" collapsed="false">
      <c r="F805" s="97" t="s">
        <v>4243</v>
      </c>
      <c r="G805" s="97" t="n">
        <v>17102</v>
      </c>
    </row>
    <row r="806" customFormat="false" ht="15" hidden="false" customHeight="false" outlineLevel="0" collapsed="false">
      <c r="F806" s="97" t="s">
        <v>4244</v>
      </c>
      <c r="G806" s="97" t="n">
        <v>17103</v>
      </c>
    </row>
    <row r="807" customFormat="false" ht="15" hidden="false" customHeight="false" outlineLevel="0" collapsed="false">
      <c r="F807" s="97" t="s">
        <v>4245</v>
      </c>
      <c r="G807" s="97" t="n">
        <v>14039</v>
      </c>
    </row>
    <row r="808" customFormat="false" ht="15" hidden="false" customHeight="false" outlineLevel="0" collapsed="false">
      <c r="F808" s="97" t="s">
        <v>341</v>
      </c>
      <c r="G808" s="97" t="n">
        <v>20030</v>
      </c>
    </row>
    <row r="809" customFormat="false" ht="15" hidden="false" customHeight="false" outlineLevel="0" collapsed="false">
      <c r="F809" s="97" t="s">
        <v>4246</v>
      </c>
      <c r="G809" s="97" t="n">
        <v>16132</v>
      </c>
    </row>
    <row r="810" customFormat="false" ht="15" hidden="false" customHeight="false" outlineLevel="0" collapsed="false">
      <c r="F810" s="97" t="s">
        <v>4247</v>
      </c>
      <c r="G810" s="97" t="n">
        <v>15134</v>
      </c>
    </row>
    <row r="811" customFormat="false" ht="15" hidden="false" customHeight="false" outlineLevel="0" collapsed="false">
      <c r="F811" s="97" t="s">
        <v>4248</v>
      </c>
      <c r="G811" s="97" t="n">
        <v>20031</v>
      </c>
    </row>
    <row r="812" customFormat="false" ht="15" hidden="false" customHeight="false" outlineLevel="0" collapsed="false">
      <c r="F812" s="97" t="s">
        <v>4249</v>
      </c>
      <c r="G812" s="97" t="n">
        <v>17104</v>
      </c>
    </row>
    <row r="813" customFormat="false" ht="15" hidden="false" customHeight="false" outlineLevel="0" collapsed="false">
      <c r="F813" s="97" t="s">
        <v>4250</v>
      </c>
      <c r="G813" s="97" t="n">
        <v>12097</v>
      </c>
    </row>
    <row r="814" customFormat="false" ht="15" hidden="false" customHeight="false" outlineLevel="0" collapsed="false">
      <c r="F814" s="97" t="s">
        <v>4251</v>
      </c>
      <c r="G814" s="97" t="n">
        <v>18086</v>
      </c>
    </row>
    <row r="815" customFormat="false" ht="15" hidden="false" customHeight="false" outlineLevel="0" collapsed="false">
      <c r="F815" s="97" t="s">
        <v>4252</v>
      </c>
      <c r="G815" s="97" t="n">
        <v>97047</v>
      </c>
    </row>
    <row r="816" customFormat="false" ht="15" hidden="false" customHeight="false" outlineLevel="0" collapsed="false">
      <c r="F816" s="97" t="s">
        <v>4253</v>
      </c>
      <c r="G816" s="97" t="n">
        <v>20032</v>
      </c>
    </row>
    <row r="817" customFormat="false" ht="15" hidden="false" customHeight="false" outlineLevel="0" collapsed="false">
      <c r="F817" s="97" t="s">
        <v>286</v>
      </c>
      <c r="G817" s="97" t="n">
        <v>13143</v>
      </c>
    </row>
    <row r="818" customFormat="false" ht="15" hidden="false" customHeight="false" outlineLevel="0" collapsed="false">
      <c r="F818" s="97" t="s">
        <v>4254</v>
      </c>
      <c r="G818" s="97" t="n">
        <v>17105</v>
      </c>
    </row>
    <row r="819" customFormat="false" ht="15" hidden="false" customHeight="false" outlineLevel="0" collapsed="false">
      <c r="F819" s="97" t="s">
        <v>4255</v>
      </c>
      <c r="G819" s="97" t="n">
        <v>20033</v>
      </c>
    </row>
    <row r="820" customFormat="false" ht="15" hidden="false" customHeight="false" outlineLevel="0" collapsed="false">
      <c r="F820" s="97" t="s">
        <v>4256</v>
      </c>
      <c r="G820" s="97" t="n">
        <v>12098</v>
      </c>
    </row>
    <row r="821" customFormat="false" ht="15" hidden="false" customHeight="false" outlineLevel="0" collapsed="false">
      <c r="F821" s="97" t="s">
        <v>4257</v>
      </c>
      <c r="G821" s="97" t="n">
        <v>17106</v>
      </c>
    </row>
    <row r="822" customFormat="false" ht="15" hidden="false" customHeight="false" outlineLevel="0" collapsed="false">
      <c r="F822" s="97" t="s">
        <v>4258</v>
      </c>
      <c r="G822" s="97" t="n">
        <v>19057</v>
      </c>
    </row>
    <row r="823" customFormat="false" ht="15" hidden="false" customHeight="false" outlineLevel="0" collapsed="false">
      <c r="F823" s="97" t="s">
        <v>4259</v>
      </c>
      <c r="G823" s="97" t="n">
        <v>16133</v>
      </c>
    </row>
    <row r="824" customFormat="false" ht="15" hidden="false" customHeight="false" outlineLevel="0" collapsed="false">
      <c r="F824" s="97" t="s">
        <v>4260</v>
      </c>
      <c r="G824" s="97" t="n">
        <v>98036</v>
      </c>
    </row>
    <row r="825" customFormat="false" ht="15" hidden="false" customHeight="false" outlineLevel="0" collapsed="false">
      <c r="F825" s="97" t="s">
        <v>4261</v>
      </c>
      <c r="G825" s="97" t="n">
        <v>18087</v>
      </c>
    </row>
    <row r="826" customFormat="false" ht="15" hidden="false" customHeight="false" outlineLevel="0" collapsed="false">
      <c r="F826" s="97" t="s">
        <v>4262</v>
      </c>
      <c r="G826" s="97" t="n">
        <v>12099</v>
      </c>
    </row>
    <row r="827" customFormat="false" ht="15" hidden="false" customHeight="false" outlineLevel="0" collapsed="false">
      <c r="F827" s="97" t="s">
        <v>4263</v>
      </c>
      <c r="G827" s="97" t="n">
        <v>15136</v>
      </c>
    </row>
    <row r="828" customFormat="false" ht="15" hidden="false" customHeight="false" outlineLevel="0" collapsed="false">
      <c r="F828" s="97" t="s">
        <v>4264</v>
      </c>
      <c r="G828" s="97" t="n">
        <v>12100</v>
      </c>
    </row>
    <row r="829" customFormat="false" ht="15" hidden="false" customHeight="false" outlineLevel="0" collapsed="false">
      <c r="F829" s="97" t="s">
        <v>4265</v>
      </c>
      <c r="G829" s="97" t="n">
        <v>13144</v>
      </c>
    </row>
    <row r="830" customFormat="false" ht="15" hidden="false" customHeight="false" outlineLevel="0" collapsed="false">
      <c r="F830" s="97" t="s">
        <v>4266</v>
      </c>
      <c r="G830" s="97" t="n">
        <v>98037</v>
      </c>
    </row>
    <row r="831" customFormat="false" ht="15" hidden="false" customHeight="false" outlineLevel="0" collapsed="false">
      <c r="F831" s="97" t="s">
        <v>4267</v>
      </c>
      <c r="G831" s="97" t="n">
        <v>17107</v>
      </c>
    </row>
    <row r="832" customFormat="false" ht="15" hidden="false" customHeight="false" outlineLevel="0" collapsed="false">
      <c r="F832" s="97" t="s">
        <v>4268</v>
      </c>
      <c r="G832" s="97" t="n">
        <v>14040</v>
      </c>
    </row>
    <row r="833" customFormat="false" ht="15" hidden="false" customHeight="false" outlineLevel="0" collapsed="false">
      <c r="F833" s="97" t="s">
        <v>4269</v>
      </c>
      <c r="G833" s="97" t="n">
        <v>108030</v>
      </c>
    </row>
    <row r="834" customFormat="false" ht="15" hidden="false" customHeight="false" outlineLevel="0" collapsed="false">
      <c r="F834" s="97" t="s">
        <v>4270</v>
      </c>
      <c r="G834" s="97" t="n">
        <v>18088</v>
      </c>
    </row>
    <row r="835" customFormat="false" ht="15" hidden="false" customHeight="false" outlineLevel="0" collapsed="false">
      <c r="F835" s="97" t="s">
        <v>4271</v>
      </c>
      <c r="G835" s="97" t="n">
        <v>15139</v>
      </c>
    </row>
    <row r="836" customFormat="false" ht="15" hidden="false" customHeight="false" outlineLevel="0" collapsed="false">
      <c r="F836" s="97" t="s">
        <v>4272</v>
      </c>
      <c r="G836" s="97" t="n">
        <v>16250</v>
      </c>
    </row>
    <row r="837" customFormat="false" ht="15" hidden="false" customHeight="false" outlineLevel="0" collapsed="false">
      <c r="F837" s="97" t="s">
        <v>4273</v>
      </c>
      <c r="G837" s="97" t="n">
        <v>20034</v>
      </c>
    </row>
    <row r="838" customFormat="false" ht="15" hidden="false" customHeight="false" outlineLevel="0" collapsed="false">
      <c r="F838" s="97" t="s">
        <v>4274</v>
      </c>
      <c r="G838" s="97" t="n">
        <v>15140</v>
      </c>
    </row>
    <row r="839" customFormat="false" ht="15" hidden="false" customHeight="false" outlineLevel="0" collapsed="false">
      <c r="F839" s="97" t="s">
        <v>4275</v>
      </c>
      <c r="G839" s="97" t="n">
        <v>98038</v>
      </c>
    </row>
    <row r="840" customFormat="false" ht="15" hidden="false" customHeight="false" outlineLevel="0" collapsed="false">
      <c r="F840" s="97" t="s">
        <v>4276</v>
      </c>
      <c r="G840" s="97" t="n">
        <v>14041</v>
      </c>
    </row>
    <row r="841" customFormat="false" ht="15" hidden="false" customHeight="false" outlineLevel="0" collapsed="false">
      <c r="F841" s="97" t="s">
        <v>421</v>
      </c>
      <c r="G841" s="97" t="n">
        <v>15142</v>
      </c>
    </row>
    <row r="842" customFormat="false" ht="15" hidden="false" customHeight="false" outlineLevel="0" collapsed="false">
      <c r="F842" s="97" t="s">
        <v>266</v>
      </c>
      <c r="G842" s="97" t="n">
        <v>13145</v>
      </c>
    </row>
    <row r="843" customFormat="false" ht="15" hidden="false" customHeight="false" outlineLevel="0" collapsed="false">
      <c r="F843" s="97" t="s">
        <v>4278</v>
      </c>
      <c r="G843" s="97" t="n">
        <v>18089</v>
      </c>
    </row>
    <row r="844" customFormat="false" ht="15" hidden="false" customHeight="false" outlineLevel="0" collapsed="false">
      <c r="F844" s="97" t="s">
        <v>321</v>
      </c>
      <c r="G844" s="97" t="n">
        <v>97048</v>
      </c>
    </row>
    <row r="845" customFormat="false" ht="15" hidden="false" customHeight="false" outlineLevel="0" collapsed="false">
      <c r="F845" s="97" t="s">
        <v>4279</v>
      </c>
      <c r="G845" s="97" t="n">
        <v>12101</v>
      </c>
    </row>
    <row r="846" customFormat="false" ht="15" hidden="false" customHeight="false" outlineLevel="0" collapsed="false">
      <c r="F846" s="97" t="s">
        <v>4280</v>
      </c>
      <c r="G846" s="97" t="n">
        <v>98039</v>
      </c>
    </row>
    <row r="847" customFormat="false" ht="15" hidden="false" customHeight="false" outlineLevel="0" collapsed="false">
      <c r="F847" s="97" t="s">
        <v>4281</v>
      </c>
      <c r="G847" s="97" t="n">
        <v>13147</v>
      </c>
    </row>
    <row r="848" customFormat="false" ht="15" hidden="false" customHeight="false" outlineLevel="0" collapsed="false">
      <c r="F848" s="97" t="s">
        <v>4282</v>
      </c>
      <c r="G848" s="97" t="n">
        <v>14043</v>
      </c>
    </row>
    <row r="849" customFormat="false" ht="15" hidden="false" customHeight="false" outlineLevel="0" collapsed="false">
      <c r="F849" s="97" t="s">
        <v>4283</v>
      </c>
      <c r="G849" s="97" t="n">
        <v>12102</v>
      </c>
    </row>
    <row r="850" customFormat="false" ht="15" hidden="false" customHeight="false" outlineLevel="0" collapsed="false">
      <c r="F850" s="97" t="s">
        <v>4284</v>
      </c>
      <c r="G850" s="97" t="n">
        <v>15144</v>
      </c>
    </row>
    <row r="851" customFormat="false" ht="15" hidden="false" customHeight="false" outlineLevel="0" collapsed="false">
      <c r="F851" s="97" t="s">
        <v>4285</v>
      </c>
      <c r="G851" s="97" t="n">
        <v>108031</v>
      </c>
    </row>
    <row r="852" customFormat="false" ht="15" hidden="false" customHeight="false" outlineLevel="0" collapsed="false">
      <c r="F852" s="97" t="s">
        <v>4286</v>
      </c>
      <c r="G852" s="97" t="n">
        <v>18090</v>
      </c>
    </row>
    <row r="853" customFormat="false" ht="15" hidden="false" customHeight="false" outlineLevel="0" collapsed="false">
      <c r="F853" s="97" t="s">
        <v>4287</v>
      </c>
      <c r="G853" s="97" t="n">
        <v>18091</v>
      </c>
    </row>
    <row r="854" customFormat="false" ht="15" hidden="false" customHeight="false" outlineLevel="0" collapsed="false">
      <c r="F854" s="97" t="s">
        <v>4288</v>
      </c>
      <c r="G854" s="97" t="n">
        <v>18092</v>
      </c>
    </row>
    <row r="855" customFormat="false" ht="15" hidden="false" customHeight="false" outlineLevel="0" collapsed="false">
      <c r="F855" s="97" t="s">
        <v>4290</v>
      </c>
      <c r="G855" s="97" t="n">
        <v>16134</v>
      </c>
    </row>
    <row r="856" customFormat="false" ht="15" hidden="false" customHeight="false" outlineLevel="0" collapsed="false">
      <c r="F856" s="97" t="s">
        <v>4291</v>
      </c>
      <c r="G856" s="97" t="n">
        <v>15146</v>
      </c>
    </row>
    <row r="857" customFormat="false" ht="15" hidden="false" customHeight="false" outlineLevel="0" collapsed="false">
      <c r="F857" s="97" t="s">
        <v>4292</v>
      </c>
      <c r="G857" s="97" t="n">
        <v>17108</v>
      </c>
    </row>
    <row r="858" customFormat="false" ht="15" hidden="false" customHeight="false" outlineLevel="0" collapsed="false">
      <c r="F858" s="97" t="s">
        <v>4293</v>
      </c>
      <c r="G858" s="97" t="n">
        <v>18093</v>
      </c>
    </row>
    <row r="859" customFormat="false" ht="15" hidden="false" customHeight="false" outlineLevel="0" collapsed="false">
      <c r="F859" s="97" t="s">
        <v>4294</v>
      </c>
      <c r="G859" s="97" t="n">
        <v>16135</v>
      </c>
    </row>
    <row r="860" customFormat="false" ht="15" hidden="false" customHeight="false" outlineLevel="0" collapsed="false">
      <c r="F860" s="97" t="s">
        <v>4295</v>
      </c>
      <c r="G860" s="97" t="n">
        <v>108032</v>
      </c>
    </row>
    <row r="861" customFormat="false" ht="15" hidden="false" customHeight="false" outlineLevel="0" collapsed="false">
      <c r="F861" s="97" t="s">
        <v>4296</v>
      </c>
      <c r="G861" s="97" t="n">
        <v>97049</v>
      </c>
    </row>
    <row r="862" customFormat="false" ht="15" hidden="false" customHeight="false" outlineLevel="0" collapsed="false">
      <c r="F862" s="97" t="s">
        <v>4297</v>
      </c>
      <c r="G862" s="97" t="n">
        <v>97050</v>
      </c>
    </row>
    <row r="863" customFormat="false" ht="15" hidden="false" customHeight="false" outlineLevel="0" collapsed="false">
      <c r="F863" s="97" t="s">
        <v>4298</v>
      </c>
      <c r="G863" s="97" t="n">
        <v>20035</v>
      </c>
    </row>
    <row r="864" customFormat="false" ht="15" hidden="false" customHeight="false" outlineLevel="0" collapsed="false">
      <c r="F864" s="97" t="s">
        <v>4299</v>
      </c>
      <c r="G864" s="97" t="n">
        <v>16136</v>
      </c>
    </row>
    <row r="865" customFormat="false" ht="15" hidden="false" customHeight="false" outlineLevel="0" collapsed="false">
      <c r="F865" s="97" t="s">
        <v>4300</v>
      </c>
      <c r="G865" s="97" t="n">
        <v>97051</v>
      </c>
    </row>
    <row r="866" customFormat="false" ht="15" hidden="false" customHeight="false" outlineLevel="0" collapsed="false">
      <c r="F866" s="97" t="s">
        <v>4301</v>
      </c>
      <c r="G866" s="97" t="n">
        <v>13152</v>
      </c>
    </row>
    <row r="867" customFormat="false" ht="15" hidden="false" customHeight="false" outlineLevel="0" collapsed="false">
      <c r="F867" s="97" t="s">
        <v>4302</v>
      </c>
      <c r="G867" s="97" t="n">
        <v>16137</v>
      </c>
    </row>
    <row r="868" customFormat="false" ht="15" hidden="false" customHeight="false" outlineLevel="0" collapsed="false">
      <c r="F868" s="97" t="s">
        <v>4303</v>
      </c>
      <c r="G868" s="97" t="n">
        <v>13153</v>
      </c>
    </row>
    <row r="869" customFormat="false" ht="15" hidden="false" customHeight="false" outlineLevel="0" collapsed="false">
      <c r="F869" s="97" t="s">
        <v>4304</v>
      </c>
      <c r="G869" s="97" t="n">
        <v>17109</v>
      </c>
    </row>
    <row r="870" customFormat="false" ht="15" hidden="false" customHeight="false" outlineLevel="0" collapsed="false">
      <c r="F870" s="97" t="s">
        <v>4305</v>
      </c>
      <c r="G870" s="97" t="n">
        <v>17110</v>
      </c>
    </row>
    <row r="871" customFormat="false" ht="15" hidden="false" customHeight="false" outlineLevel="0" collapsed="false">
      <c r="F871" s="97" t="s">
        <v>4306</v>
      </c>
      <c r="G871" s="97" t="n">
        <v>14044</v>
      </c>
    </row>
    <row r="872" customFormat="false" ht="15" hidden="false" customHeight="false" outlineLevel="0" collapsed="false">
      <c r="F872" s="97" t="s">
        <v>4307</v>
      </c>
      <c r="G872" s="97" t="n">
        <v>18094</v>
      </c>
    </row>
    <row r="873" customFormat="false" ht="15" hidden="false" customHeight="false" outlineLevel="0" collapsed="false">
      <c r="F873" s="97" t="s">
        <v>4308</v>
      </c>
      <c r="G873" s="97" t="n">
        <v>98040</v>
      </c>
    </row>
    <row r="874" customFormat="false" ht="15" hidden="false" customHeight="false" outlineLevel="0" collapsed="false">
      <c r="F874" s="97" t="s">
        <v>4309</v>
      </c>
      <c r="G874" s="97" t="n">
        <v>13154</v>
      </c>
    </row>
    <row r="875" customFormat="false" ht="15" hidden="false" customHeight="false" outlineLevel="0" collapsed="false">
      <c r="F875" s="97" t="s">
        <v>4310</v>
      </c>
      <c r="G875" s="97" t="n">
        <v>19058</v>
      </c>
    </row>
    <row r="876" customFormat="false" ht="15" hidden="false" customHeight="false" outlineLevel="0" collapsed="false">
      <c r="F876" s="97" t="s">
        <v>4311</v>
      </c>
      <c r="G876" s="97" t="n">
        <v>17111</v>
      </c>
    </row>
    <row r="877" customFormat="false" ht="15" hidden="false" customHeight="false" outlineLevel="0" collapsed="false">
      <c r="F877" s="97" t="s">
        <v>4312</v>
      </c>
      <c r="G877" s="97" t="n">
        <v>97052</v>
      </c>
    </row>
    <row r="878" customFormat="false" ht="15" hidden="false" customHeight="false" outlineLevel="0" collapsed="false">
      <c r="F878" s="97" t="s">
        <v>4313</v>
      </c>
      <c r="G878" s="97" t="n">
        <v>18095</v>
      </c>
    </row>
    <row r="879" customFormat="false" ht="15" hidden="false" customHeight="false" outlineLevel="0" collapsed="false">
      <c r="F879" s="97" t="s">
        <v>4314</v>
      </c>
      <c r="G879" s="97" t="n">
        <v>18096</v>
      </c>
    </row>
    <row r="880" customFormat="false" ht="15" hidden="false" customHeight="false" outlineLevel="0" collapsed="false">
      <c r="F880" s="97" t="s">
        <v>4315</v>
      </c>
      <c r="G880" s="97" t="n">
        <v>12103</v>
      </c>
    </row>
    <row r="881" customFormat="false" ht="15" hidden="false" customHeight="false" outlineLevel="0" collapsed="false">
      <c r="F881" s="97" t="s">
        <v>4316</v>
      </c>
      <c r="G881" s="97" t="n">
        <v>16139</v>
      </c>
    </row>
    <row r="882" customFormat="false" ht="15" hidden="false" customHeight="false" outlineLevel="0" collapsed="false">
      <c r="F882" s="97" t="s">
        <v>4317</v>
      </c>
      <c r="G882" s="97" t="n">
        <v>13155</v>
      </c>
    </row>
    <row r="883" customFormat="false" ht="15" hidden="false" customHeight="false" outlineLevel="0" collapsed="false">
      <c r="F883" s="97" t="s">
        <v>4318</v>
      </c>
      <c r="G883" s="97" t="n">
        <v>18097</v>
      </c>
    </row>
    <row r="884" customFormat="false" ht="15" hidden="false" customHeight="false" outlineLevel="0" collapsed="false">
      <c r="F884" s="97" t="s">
        <v>4319</v>
      </c>
      <c r="G884" s="97" t="n">
        <v>18098</v>
      </c>
    </row>
    <row r="885" customFormat="false" ht="15" hidden="false" customHeight="false" outlineLevel="0" collapsed="false">
      <c r="F885" s="97" t="s">
        <v>4320</v>
      </c>
      <c r="G885" s="97" t="n">
        <v>97053</v>
      </c>
    </row>
    <row r="886" customFormat="false" ht="15" hidden="false" customHeight="false" outlineLevel="0" collapsed="false">
      <c r="F886" s="97" t="s">
        <v>4321</v>
      </c>
      <c r="G886" s="97" t="n">
        <v>17112</v>
      </c>
    </row>
    <row r="887" customFormat="false" ht="15" hidden="false" customHeight="false" outlineLevel="0" collapsed="false">
      <c r="F887" s="97" t="s">
        <v>4322</v>
      </c>
      <c r="G887" s="97" t="n">
        <v>18099</v>
      </c>
    </row>
    <row r="888" customFormat="false" ht="15" hidden="false" customHeight="false" outlineLevel="0" collapsed="false">
      <c r="F888" s="97" t="s">
        <v>4323</v>
      </c>
      <c r="G888" s="97" t="n">
        <v>97054</v>
      </c>
    </row>
    <row r="889" customFormat="false" ht="15" hidden="false" customHeight="false" outlineLevel="0" collapsed="false">
      <c r="F889" s="97" t="s">
        <v>4324</v>
      </c>
      <c r="G889" s="97" t="n">
        <v>17113</v>
      </c>
    </row>
    <row r="890" customFormat="false" ht="15" hidden="false" customHeight="false" outlineLevel="0" collapsed="false">
      <c r="F890" s="97" t="s">
        <v>4325</v>
      </c>
      <c r="G890" s="97" t="n">
        <v>17114</v>
      </c>
    </row>
    <row r="891" customFormat="false" ht="15" hidden="false" customHeight="false" outlineLevel="0" collapsed="false">
      <c r="F891" s="97" t="s">
        <v>4326</v>
      </c>
      <c r="G891" s="97" t="n">
        <v>19059</v>
      </c>
    </row>
    <row r="892" customFormat="false" ht="15" hidden="false" customHeight="false" outlineLevel="0" collapsed="false">
      <c r="F892" s="97" t="s">
        <v>4327</v>
      </c>
      <c r="G892" s="97" t="n">
        <v>13157</v>
      </c>
    </row>
    <row r="893" customFormat="false" ht="15" hidden="false" customHeight="false" outlineLevel="0" collapsed="false">
      <c r="F893" s="97" t="s">
        <v>4328</v>
      </c>
      <c r="G893" s="97" t="n">
        <v>18100</v>
      </c>
    </row>
    <row r="894" customFormat="false" ht="15" hidden="false" customHeight="false" outlineLevel="0" collapsed="false">
      <c r="F894" s="97" t="s">
        <v>4329</v>
      </c>
      <c r="G894" s="97" t="n">
        <v>12104</v>
      </c>
    </row>
    <row r="895" customFormat="false" ht="15" hidden="false" customHeight="false" outlineLevel="0" collapsed="false">
      <c r="F895" s="97" t="s">
        <v>456</v>
      </c>
      <c r="G895" s="97" t="n">
        <v>108033</v>
      </c>
    </row>
    <row r="896" customFormat="false" ht="15" hidden="false" customHeight="false" outlineLevel="0" collapsed="false">
      <c r="F896" s="97" t="s">
        <v>4330</v>
      </c>
      <c r="G896" s="97" t="n">
        <v>20036</v>
      </c>
    </row>
    <row r="897" customFormat="false" ht="15" hidden="false" customHeight="false" outlineLevel="0" collapsed="false">
      <c r="F897" s="97" t="s">
        <v>4331</v>
      </c>
      <c r="G897" s="97" t="n">
        <v>12105</v>
      </c>
    </row>
    <row r="898" customFormat="false" ht="15" hidden="false" customHeight="false" outlineLevel="0" collapsed="false">
      <c r="F898" s="97" t="s">
        <v>496</v>
      </c>
      <c r="G898" s="97" t="n">
        <v>14045</v>
      </c>
    </row>
    <row r="899" customFormat="false" ht="15" hidden="false" customHeight="false" outlineLevel="0" collapsed="false">
      <c r="F899" s="97" t="s">
        <v>4332</v>
      </c>
      <c r="G899" s="97" t="n">
        <v>16140</v>
      </c>
    </row>
    <row r="900" customFormat="false" ht="15" hidden="false" customHeight="false" outlineLevel="0" collapsed="false">
      <c r="F900" s="97" t="s">
        <v>4333</v>
      </c>
      <c r="G900" s="97" t="n">
        <v>15150</v>
      </c>
    </row>
    <row r="901" customFormat="false" ht="15" hidden="false" customHeight="false" outlineLevel="0" collapsed="false">
      <c r="F901" s="97" t="s">
        <v>4334</v>
      </c>
      <c r="G901" s="97" t="n">
        <v>12106</v>
      </c>
    </row>
    <row r="902" customFormat="false" ht="15" hidden="false" customHeight="false" outlineLevel="0" collapsed="false">
      <c r="F902" s="97" t="s">
        <v>4335</v>
      </c>
      <c r="G902" s="97" t="n">
        <v>16141</v>
      </c>
    </row>
    <row r="903" customFormat="false" ht="15" hidden="false" customHeight="false" outlineLevel="0" collapsed="false">
      <c r="F903" s="97" t="s">
        <v>4336</v>
      </c>
      <c r="G903" s="97" t="n">
        <v>18101</v>
      </c>
    </row>
    <row r="904" customFormat="false" ht="15" hidden="false" customHeight="false" outlineLevel="0" collapsed="false">
      <c r="F904" s="97" t="s">
        <v>4337</v>
      </c>
      <c r="G904" s="97" t="n">
        <v>18102</v>
      </c>
    </row>
    <row r="905" customFormat="false" ht="15" hidden="false" customHeight="false" outlineLevel="0" collapsed="false">
      <c r="F905" s="97" t="s">
        <v>4338</v>
      </c>
      <c r="G905" s="97" t="n">
        <v>97055</v>
      </c>
    </row>
    <row r="906" customFormat="false" ht="15" hidden="false" customHeight="false" outlineLevel="0" collapsed="false">
      <c r="F906" s="97" t="s">
        <v>4339</v>
      </c>
      <c r="G906" s="97" t="n">
        <v>19060</v>
      </c>
    </row>
    <row r="907" customFormat="false" ht="15" hidden="false" customHeight="false" outlineLevel="0" collapsed="false">
      <c r="F907" s="97" t="s">
        <v>4340</v>
      </c>
      <c r="G907" s="97" t="n">
        <v>19061</v>
      </c>
    </row>
    <row r="908" customFormat="false" ht="15" hidden="false" customHeight="false" outlineLevel="0" collapsed="false">
      <c r="F908" s="97" t="s">
        <v>4341</v>
      </c>
      <c r="G908" s="97" t="n">
        <v>15151</v>
      </c>
    </row>
    <row r="909" customFormat="false" ht="15" hidden="false" customHeight="false" outlineLevel="0" collapsed="false">
      <c r="F909" s="97" t="s">
        <v>4342</v>
      </c>
      <c r="G909" s="97" t="n">
        <v>20037</v>
      </c>
    </row>
    <row r="910" customFormat="false" ht="15" hidden="false" customHeight="false" outlineLevel="0" collapsed="false">
      <c r="F910" s="97" t="s">
        <v>4343</v>
      </c>
      <c r="G910" s="97" t="n">
        <v>16142</v>
      </c>
    </row>
    <row r="911" customFormat="false" ht="15" hidden="false" customHeight="false" outlineLevel="0" collapsed="false">
      <c r="F911" s="97" t="s">
        <v>4344</v>
      </c>
      <c r="G911" s="97" t="n">
        <v>13159</v>
      </c>
    </row>
    <row r="912" customFormat="false" ht="15" hidden="false" customHeight="false" outlineLevel="0" collapsed="false">
      <c r="F912" s="97" t="s">
        <v>4345</v>
      </c>
      <c r="G912" s="97" t="n">
        <v>16143</v>
      </c>
    </row>
    <row r="913" customFormat="false" ht="15" hidden="false" customHeight="false" outlineLevel="0" collapsed="false">
      <c r="F913" s="97" t="s">
        <v>4346</v>
      </c>
      <c r="G913" s="97" t="n">
        <v>108034</v>
      </c>
    </row>
    <row r="914" customFormat="false" ht="15" hidden="false" customHeight="false" outlineLevel="0" collapsed="false">
      <c r="F914" s="97" t="s">
        <v>4347</v>
      </c>
      <c r="G914" s="97" t="n">
        <v>98041</v>
      </c>
    </row>
    <row r="915" customFormat="false" ht="15" hidden="false" customHeight="false" outlineLevel="0" collapsed="false">
      <c r="F915" s="97" t="s">
        <v>4348</v>
      </c>
      <c r="G915" s="97" t="n">
        <v>17115</v>
      </c>
    </row>
    <row r="916" customFormat="false" ht="15" hidden="false" customHeight="false" outlineLevel="0" collapsed="false">
      <c r="F916" s="97" t="s">
        <v>4349</v>
      </c>
      <c r="G916" s="97" t="n">
        <v>17116</v>
      </c>
    </row>
    <row r="917" customFormat="false" ht="15" hidden="false" customHeight="false" outlineLevel="0" collapsed="false">
      <c r="F917" s="97" t="s">
        <v>4350</v>
      </c>
      <c r="G917" s="97" t="n">
        <v>13160</v>
      </c>
    </row>
    <row r="918" customFormat="false" ht="15" hidden="false" customHeight="false" outlineLevel="0" collapsed="false">
      <c r="F918" s="97" t="s">
        <v>4351</v>
      </c>
      <c r="G918" s="97" t="n">
        <v>17117</v>
      </c>
    </row>
    <row r="919" customFormat="false" ht="15" hidden="false" customHeight="false" outlineLevel="0" collapsed="false">
      <c r="F919" s="97" t="s">
        <v>4352</v>
      </c>
      <c r="G919" s="97" t="n">
        <v>16144</v>
      </c>
    </row>
    <row r="920" customFormat="false" ht="15" hidden="false" customHeight="false" outlineLevel="0" collapsed="false">
      <c r="F920" s="97" t="s">
        <v>4353</v>
      </c>
      <c r="G920" s="97" t="n">
        <v>15154</v>
      </c>
    </row>
    <row r="921" customFormat="false" ht="15" hidden="false" customHeight="false" outlineLevel="0" collapsed="false">
      <c r="F921" s="97" t="s">
        <v>4354</v>
      </c>
      <c r="G921" s="97" t="n">
        <v>13161</v>
      </c>
    </row>
    <row r="922" customFormat="false" ht="15" hidden="false" customHeight="false" outlineLevel="0" collapsed="false">
      <c r="F922" s="97" t="s">
        <v>4355</v>
      </c>
      <c r="G922" s="97" t="n">
        <v>17118</v>
      </c>
    </row>
    <row r="923" customFormat="false" ht="15" hidden="false" customHeight="false" outlineLevel="0" collapsed="false">
      <c r="F923" s="97" t="s">
        <v>4356</v>
      </c>
      <c r="G923" s="97" t="n">
        <v>97056</v>
      </c>
    </row>
    <row r="924" customFormat="false" ht="15" hidden="false" customHeight="false" outlineLevel="0" collapsed="false">
      <c r="F924" s="97" t="s">
        <v>4357</v>
      </c>
      <c r="G924" s="97" t="n">
        <v>18103</v>
      </c>
    </row>
    <row r="925" customFormat="false" ht="15" hidden="false" customHeight="false" outlineLevel="0" collapsed="false">
      <c r="F925" s="97" t="s">
        <v>4358</v>
      </c>
      <c r="G925" s="97" t="n">
        <v>15155</v>
      </c>
    </row>
    <row r="926" customFormat="false" ht="15" hidden="false" customHeight="false" outlineLevel="0" collapsed="false">
      <c r="F926" s="97" t="s">
        <v>4359</v>
      </c>
      <c r="G926" s="97" t="n">
        <v>108035</v>
      </c>
    </row>
    <row r="927" customFormat="false" ht="15" hidden="false" customHeight="false" outlineLevel="0" collapsed="false">
      <c r="F927" s="97" t="s">
        <v>4360</v>
      </c>
      <c r="G927" s="97" t="n">
        <v>14046</v>
      </c>
    </row>
    <row r="928" customFormat="false" ht="15" hidden="false" customHeight="false" outlineLevel="0" collapsed="false">
      <c r="F928" s="97" t="s">
        <v>4361</v>
      </c>
      <c r="G928" s="97" t="n">
        <v>15157</v>
      </c>
    </row>
    <row r="929" customFormat="false" ht="15" hidden="false" customHeight="false" outlineLevel="0" collapsed="false">
      <c r="F929" s="97" t="s">
        <v>4362</v>
      </c>
      <c r="G929" s="97" t="n">
        <v>13163</v>
      </c>
    </row>
    <row r="930" customFormat="false" ht="15" hidden="false" customHeight="false" outlineLevel="0" collapsed="false">
      <c r="F930" s="97" t="s">
        <v>4363</v>
      </c>
      <c r="G930" s="97" t="n">
        <v>15158</v>
      </c>
    </row>
    <row r="931" customFormat="false" ht="15" hidden="false" customHeight="false" outlineLevel="0" collapsed="false">
      <c r="F931" s="97" t="s">
        <v>4364</v>
      </c>
      <c r="G931" s="97" t="n">
        <v>17119</v>
      </c>
    </row>
    <row r="932" customFormat="false" ht="15" hidden="false" customHeight="false" outlineLevel="0" collapsed="false">
      <c r="F932" s="97" t="s">
        <v>4365</v>
      </c>
      <c r="G932" s="97" t="n">
        <v>17120</v>
      </c>
    </row>
    <row r="933" customFormat="false" ht="15" hidden="false" customHeight="false" outlineLevel="0" collapsed="false">
      <c r="F933" s="97" t="s">
        <v>4366</v>
      </c>
      <c r="G933" s="97" t="n">
        <v>17121</v>
      </c>
    </row>
    <row r="934" customFormat="false" ht="15" hidden="false" customHeight="false" outlineLevel="0" collapsed="false">
      <c r="F934" s="97" t="s">
        <v>4367</v>
      </c>
      <c r="G934" s="97" t="n">
        <v>19062</v>
      </c>
    </row>
    <row r="935" customFormat="false" ht="15" hidden="false" customHeight="false" outlineLevel="0" collapsed="false">
      <c r="F935" s="97" t="s">
        <v>4368</v>
      </c>
      <c r="G935" s="97" t="n">
        <v>17122</v>
      </c>
    </row>
    <row r="936" customFormat="false" ht="15" hidden="false" customHeight="false" outlineLevel="0" collapsed="false">
      <c r="F936" s="97" t="s">
        <v>4369</v>
      </c>
      <c r="G936" s="97" t="n">
        <v>12107</v>
      </c>
    </row>
    <row r="937" customFormat="false" ht="15" hidden="false" customHeight="false" outlineLevel="0" collapsed="false">
      <c r="F937" s="97" t="s">
        <v>4370</v>
      </c>
      <c r="G937" s="97" t="n">
        <v>97057</v>
      </c>
    </row>
    <row r="938" customFormat="false" ht="15" hidden="false" customHeight="false" outlineLevel="0" collapsed="false">
      <c r="F938" s="97" t="s">
        <v>4371</v>
      </c>
      <c r="G938" s="97" t="n">
        <v>18104</v>
      </c>
    </row>
    <row r="939" customFormat="false" ht="15" hidden="false" customHeight="false" outlineLevel="0" collapsed="false">
      <c r="F939" s="97" t="s">
        <v>248</v>
      </c>
      <c r="G939" s="97" t="n">
        <v>13165</v>
      </c>
    </row>
    <row r="940" customFormat="false" ht="15" hidden="false" customHeight="false" outlineLevel="0" collapsed="false">
      <c r="F940" s="97" t="s">
        <v>4372</v>
      </c>
      <c r="G940" s="97" t="n">
        <v>97058</v>
      </c>
    </row>
    <row r="941" customFormat="false" ht="15" hidden="false" customHeight="false" outlineLevel="0" collapsed="false">
      <c r="F941" s="97" t="s">
        <v>4373</v>
      </c>
      <c r="G941" s="97" t="n">
        <v>12108</v>
      </c>
    </row>
    <row r="942" customFormat="false" ht="15" hidden="false" customHeight="false" outlineLevel="0" collapsed="false">
      <c r="F942" s="97" t="s">
        <v>4374</v>
      </c>
      <c r="G942" s="97" t="n">
        <v>97059</v>
      </c>
    </row>
    <row r="943" customFormat="false" ht="15" hidden="false" customHeight="false" outlineLevel="0" collapsed="false">
      <c r="F943" s="97" t="s">
        <v>4375</v>
      </c>
      <c r="G943" s="97" t="n">
        <v>18105</v>
      </c>
    </row>
    <row r="944" customFormat="false" ht="15" hidden="false" customHeight="false" outlineLevel="0" collapsed="false">
      <c r="F944" s="97" t="s">
        <v>4376</v>
      </c>
      <c r="G944" s="97" t="n">
        <v>97060</v>
      </c>
    </row>
    <row r="945" customFormat="false" ht="15" hidden="false" customHeight="false" outlineLevel="0" collapsed="false">
      <c r="F945" s="97" t="s">
        <v>4377</v>
      </c>
      <c r="G945" s="97" t="n">
        <v>19063</v>
      </c>
    </row>
    <row r="946" customFormat="false" ht="15" hidden="false" customHeight="false" outlineLevel="0" collapsed="false">
      <c r="F946" s="97" t="s">
        <v>4378</v>
      </c>
      <c r="G946" s="97" t="n">
        <v>16145</v>
      </c>
    </row>
    <row r="947" customFormat="false" ht="15" hidden="false" customHeight="false" outlineLevel="0" collapsed="false">
      <c r="F947" s="97" t="s">
        <v>4379</v>
      </c>
      <c r="G947" s="97" t="n">
        <v>16146</v>
      </c>
    </row>
    <row r="948" customFormat="false" ht="15" hidden="false" customHeight="false" outlineLevel="0" collapsed="false">
      <c r="F948" s="97" t="s">
        <v>4380</v>
      </c>
      <c r="G948" s="97" t="n">
        <v>16147</v>
      </c>
    </row>
    <row r="949" customFormat="false" ht="15" hidden="false" customHeight="false" outlineLevel="0" collapsed="false">
      <c r="F949" s="97" t="s">
        <v>4381</v>
      </c>
      <c r="G949" s="97" t="n">
        <v>13169</v>
      </c>
    </row>
    <row r="950" customFormat="false" ht="15" hidden="false" customHeight="false" outlineLevel="0" collapsed="false">
      <c r="F950" s="97" t="s">
        <v>4382</v>
      </c>
      <c r="G950" s="97" t="n">
        <v>17123</v>
      </c>
    </row>
    <row r="951" customFormat="false" ht="15" hidden="false" customHeight="false" outlineLevel="0" collapsed="false">
      <c r="F951" s="97" t="s">
        <v>4383</v>
      </c>
      <c r="G951" s="97" t="n">
        <v>16148</v>
      </c>
    </row>
    <row r="952" customFormat="false" ht="15" hidden="false" customHeight="false" outlineLevel="0" collapsed="false">
      <c r="F952" s="97" t="s">
        <v>4384</v>
      </c>
      <c r="G952" s="97" t="n">
        <v>17124</v>
      </c>
    </row>
    <row r="953" customFormat="false" ht="15" hidden="false" customHeight="false" outlineLevel="0" collapsed="false">
      <c r="F953" s="97" t="s">
        <v>4385</v>
      </c>
      <c r="G953" s="97" t="n">
        <v>16149</v>
      </c>
    </row>
    <row r="954" customFormat="false" ht="15" hidden="false" customHeight="false" outlineLevel="0" collapsed="false">
      <c r="F954" s="97" t="s">
        <v>4386</v>
      </c>
      <c r="G954" s="97" t="n">
        <v>15159</v>
      </c>
    </row>
    <row r="955" customFormat="false" ht="15" hidden="false" customHeight="false" outlineLevel="0" collapsed="false">
      <c r="F955" s="97" t="s">
        <v>4387</v>
      </c>
      <c r="G955" s="97" t="n">
        <v>12109</v>
      </c>
    </row>
    <row r="956" customFormat="false" ht="15" hidden="false" customHeight="false" outlineLevel="0" collapsed="false">
      <c r="F956" s="97" t="s">
        <v>4388</v>
      </c>
      <c r="G956" s="97" t="n">
        <v>12110</v>
      </c>
    </row>
    <row r="957" customFormat="false" ht="15" hidden="false" customHeight="false" outlineLevel="0" collapsed="false">
      <c r="F957" s="97" t="s">
        <v>4389</v>
      </c>
      <c r="G957" s="97" t="n">
        <v>16150</v>
      </c>
    </row>
    <row r="958" customFormat="false" ht="15" hidden="false" customHeight="false" outlineLevel="0" collapsed="false">
      <c r="F958" s="97" t="s">
        <v>4390</v>
      </c>
      <c r="G958" s="97" t="n">
        <v>98042</v>
      </c>
    </row>
    <row r="959" customFormat="false" ht="15" hidden="false" customHeight="false" outlineLevel="0" collapsed="false">
      <c r="F959" s="97" t="s">
        <v>4391</v>
      </c>
      <c r="G959" s="97" t="n">
        <v>108036</v>
      </c>
    </row>
    <row r="960" customFormat="false" ht="15" hidden="false" customHeight="false" outlineLevel="0" collapsed="false">
      <c r="F960" s="97" t="s">
        <v>4392</v>
      </c>
      <c r="G960" s="97" t="n">
        <v>16151</v>
      </c>
    </row>
    <row r="961" customFormat="false" ht="15" hidden="false" customHeight="false" outlineLevel="0" collapsed="false">
      <c r="F961" s="97" t="s">
        <v>4393</v>
      </c>
      <c r="G961" s="97" t="n">
        <v>13170</v>
      </c>
    </row>
    <row r="962" customFormat="false" ht="15" hidden="false" customHeight="false" outlineLevel="0" collapsed="false">
      <c r="F962" s="97" t="s">
        <v>4394</v>
      </c>
      <c r="G962" s="97" t="n">
        <v>17125</v>
      </c>
    </row>
    <row r="963" customFormat="false" ht="15" hidden="false" customHeight="false" outlineLevel="0" collapsed="false">
      <c r="F963" s="97" t="s">
        <v>4395</v>
      </c>
      <c r="G963" s="97" t="n">
        <v>17126</v>
      </c>
    </row>
    <row r="964" customFormat="false" ht="15" hidden="false" customHeight="false" outlineLevel="0" collapsed="false">
      <c r="F964" s="97" t="s">
        <v>4396</v>
      </c>
      <c r="G964" s="97" t="n">
        <v>16152</v>
      </c>
    </row>
    <row r="965" customFormat="false" ht="15" hidden="false" customHeight="false" outlineLevel="0" collapsed="false">
      <c r="F965" s="97" t="s">
        <v>4397</v>
      </c>
      <c r="G965" s="97" t="n">
        <v>16153</v>
      </c>
    </row>
    <row r="966" customFormat="false" ht="15" hidden="false" customHeight="false" outlineLevel="0" collapsed="false">
      <c r="F966" s="97" t="s">
        <v>4398</v>
      </c>
      <c r="G966" s="97" t="n">
        <v>12111</v>
      </c>
    </row>
    <row r="967" customFormat="false" ht="15" hidden="false" customHeight="false" outlineLevel="0" collapsed="false">
      <c r="F967" s="97" t="s">
        <v>4399</v>
      </c>
      <c r="G967" s="97" t="n">
        <v>97061</v>
      </c>
    </row>
    <row r="968" customFormat="false" ht="15" hidden="false" customHeight="false" outlineLevel="0" collapsed="false">
      <c r="F968" s="97" t="s">
        <v>4400</v>
      </c>
      <c r="G968" s="97" t="n">
        <v>98043</v>
      </c>
    </row>
    <row r="969" customFormat="false" ht="15" hidden="false" customHeight="false" outlineLevel="0" collapsed="false">
      <c r="F969" s="97" t="s">
        <v>4401</v>
      </c>
      <c r="G969" s="97" t="n">
        <v>17127</v>
      </c>
    </row>
    <row r="970" customFormat="false" ht="15" hidden="false" customHeight="false" outlineLevel="0" collapsed="false">
      <c r="F970" s="97" t="s">
        <v>4402</v>
      </c>
      <c r="G970" s="97" t="n">
        <v>98044</v>
      </c>
    </row>
    <row r="971" customFormat="false" ht="15" hidden="false" customHeight="false" outlineLevel="0" collapsed="false">
      <c r="F971" s="97" t="s">
        <v>4403</v>
      </c>
      <c r="G971" s="97" t="n">
        <v>17128</v>
      </c>
    </row>
    <row r="972" customFormat="false" ht="15" hidden="false" customHeight="false" outlineLevel="0" collapsed="false">
      <c r="F972" s="97" t="s">
        <v>4404</v>
      </c>
      <c r="G972" s="97" t="n">
        <v>15164</v>
      </c>
    </row>
    <row r="973" customFormat="false" ht="15" hidden="false" customHeight="false" outlineLevel="0" collapsed="false">
      <c r="F973" s="97" t="s">
        <v>4406</v>
      </c>
      <c r="G973" s="97" t="n">
        <v>19064</v>
      </c>
    </row>
    <row r="974" customFormat="false" ht="15" hidden="false" customHeight="false" outlineLevel="0" collapsed="false">
      <c r="F974" s="97" t="s">
        <v>346</v>
      </c>
      <c r="G974" s="97" t="n">
        <v>20038</v>
      </c>
    </row>
    <row r="975" customFormat="false" ht="15" hidden="false" customHeight="false" outlineLevel="0" collapsed="false">
      <c r="F975" s="97" t="s">
        <v>4407</v>
      </c>
      <c r="G975" s="97" t="n">
        <v>18106</v>
      </c>
    </row>
    <row r="976" customFormat="false" ht="15" hidden="false" customHeight="false" outlineLevel="0" collapsed="false">
      <c r="F976" s="97" t="s">
        <v>4408</v>
      </c>
      <c r="G976" s="97" t="n">
        <v>15165</v>
      </c>
    </row>
    <row r="977" customFormat="false" ht="15" hidden="false" customHeight="false" outlineLevel="0" collapsed="false">
      <c r="F977" s="97" t="s">
        <v>4409</v>
      </c>
      <c r="G977" s="97" t="n">
        <v>17129</v>
      </c>
    </row>
    <row r="978" customFormat="false" ht="15" hidden="false" customHeight="false" outlineLevel="0" collapsed="false">
      <c r="F978" s="97" t="s">
        <v>4410</v>
      </c>
      <c r="G978" s="97" t="n">
        <v>97062</v>
      </c>
    </row>
    <row r="979" customFormat="false" ht="15" hidden="false" customHeight="false" outlineLevel="0" collapsed="false">
      <c r="F979" s="97" t="s">
        <v>4411</v>
      </c>
      <c r="G979" s="97" t="n">
        <v>15166</v>
      </c>
    </row>
    <row r="980" customFormat="false" ht="15" hidden="false" customHeight="false" outlineLevel="0" collapsed="false">
      <c r="F980" s="97" t="s">
        <v>4412</v>
      </c>
      <c r="G980" s="97" t="n">
        <v>17130</v>
      </c>
    </row>
    <row r="981" customFormat="false" ht="15" hidden="false" customHeight="false" outlineLevel="0" collapsed="false">
      <c r="F981" s="97" t="s">
        <v>4413</v>
      </c>
      <c r="G981" s="97" t="n">
        <v>19065</v>
      </c>
    </row>
    <row r="982" customFormat="false" ht="15" hidden="false" customHeight="false" outlineLevel="0" collapsed="false">
      <c r="F982" s="97" t="s">
        <v>4414</v>
      </c>
      <c r="G982" s="97" t="n">
        <v>16154</v>
      </c>
    </row>
    <row r="983" customFormat="false" ht="15" hidden="false" customHeight="false" outlineLevel="0" collapsed="false">
      <c r="F983" s="97" t="s">
        <v>4415</v>
      </c>
      <c r="G983" s="97" t="n">
        <v>97063</v>
      </c>
    </row>
    <row r="984" customFormat="false" ht="15" hidden="false" customHeight="false" outlineLevel="0" collapsed="false">
      <c r="F984" s="97" t="s">
        <v>4416</v>
      </c>
      <c r="G984" s="97" t="n">
        <v>17131</v>
      </c>
    </row>
    <row r="985" customFormat="false" ht="15" hidden="false" customHeight="false" outlineLevel="0" collapsed="false">
      <c r="F985" s="97" t="s">
        <v>4417</v>
      </c>
      <c r="G985" s="97" t="n">
        <v>17132</v>
      </c>
    </row>
    <row r="986" customFormat="false" ht="15" hidden="false" customHeight="false" outlineLevel="0" collapsed="false">
      <c r="F986" s="97" t="s">
        <v>4418</v>
      </c>
      <c r="G986" s="97" t="n">
        <v>16155</v>
      </c>
    </row>
    <row r="987" customFormat="false" ht="15" hidden="false" customHeight="false" outlineLevel="0" collapsed="false">
      <c r="F987" s="97" t="s">
        <v>4419</v>
      </c>
      <c r="G987" s="97" t="n">
        <v>16156</v>
      </c>
    </row>
    <row r="988" customFormat="false" ht="15" hidden="false" customHeight="false" outlineLevel="0" collapsed="false">
      <c r="F988" s="97" t="s">
        <v>4420</v>
      </c>
      <c r="G988" s="97" t="n">
        <v>19066</v>
      </c>
    </row>
    <row r="989" customFormat="false" ht="15" hidden="false" customHeight="false" outlineLevel="0" collapsed="false">
      <c r="F989" s="97" t="s">
        <v>4421</v>
      </c>
      <c r="G989" s="97" t="n">
        <v>17133</v>
      </c>
    </row>
    <row r="990" customFormat="false" ht="15" hidden="false" customHeight="false" outlineLevel="0" collapsed="false">
      <c r="F990" s="97" t="s">
        <v>4422</v>
      </c>
      <c r="G990" s="97" t="n">
        <v>18107</v>
      </c>
    </row>
    <row r="991" customFormat="false" ht="15" hidden="false" customHeight="false" outlineLevel="0" collapsed="false">
      <c r="F991" s="97" t="s">
        <v>4423</v>
      </c>
      <c r="G991" s="97" t="n">
        <v>16157</v>
      </c>
    </row>
    <row r="992" customFormat="false" ht="15" hidden="false" customHeight="false" outlineLevel="0" collapsed="false">
      <c r="F992" s="97" t="s">
        <v>4424</v>
      </c>
      <c r="G992" s="97" t="n">
        <v>18108</v>
      </c>
    </row>
    <row r="993" customFormat="false" ht="15" hidden="false" customHeight="false" outlineLevel="0" collapsed="false">
      <c r="F993" s="97" t="s">
        <v>4425</v>
      </c>
      <c r="G993" s="97" t="n">
        <v>19067</v>
      </c>
    </row>
    <row r="994" customFormat="false" ht="15" hidden="false" customHeight="false" outlineLevel="0" collapsed="false">
      <c r="F994" s="97" t="s">
        <v>4426</v>
      </c>
      <c r="G994" s="97" t="n">
        <v>15167</v>
      </c>
    </row>
    <row r="995" customFormat="false" ht="15" hidden="false" customHeight="false" outlineLevel="0" collapsed="false">
      <c r="F995" s="97" t="s">
        <v>4427</v>
      </c>
      <c r="G995" s="97" t="n">
        <v>15168</v>
      </c>
    </row>
    <row r="996" customFormat="false" ht="15" hidden="false" customHeight="false" outlineLevel="0" collapsed="false">
      <c r="F996" s="97" t="s">
        <v>4428</v>
      </c>
      <c r="G996" s="97" t="n">
        <v>17134</v>
      </c>
    </row>
    <row r="997" customFormat="false" ht="15" hidden="false" customHeight="false" outlineLevel="0" collapsed="false">
      <c r="F997" s="97" t="s">
        <v>4430</v>
      </c>
      <c r="G997" s="97" t="n">
        <v>97064</v>
      </c>
    </row>
    <row r="998" customFormat="false" ht="15" hidden="false" customHeight="false" outlineLevel="0" collapsed="false">
      <c r="F998" s="97" t="s">
        <v>4431</v>
      </c>
      <c r="G998" s="97" t="n">
        <v>18109</v>
      </c>
    </row>
    <row r="999" customFormat="false" ht="15" hidden="false" customHeight="false" outlineLevel="0" collapsed="false">
      <c r="F999" s="97" t="s">
        <v>4432</v>
      </c>
      <c r="G999" s="97" t="n">
        <v>16158</v>
      </c>
    </row>
    <row r="1000" customFormat="false" ht="15" hidden="false" customHeight="false" outlineLevel="0" collapsed="false">
      <c r="F1000" s="97" t="s">
        <v>4433</v>
      </c>
      <c r="G1000" s="97" t="n">
        <v>16159</v>
      </c>
    </row>
    <row r="1001" customFormat="false" ht="15" hidden="false" customHeight="false" outlineLevel="0" collapsed="false">
      <c r="F1001" s="97" t="s">
        <v>4434</v>
      </c>
      <c r="G1001" s="97" t="n">
        <v>17135</v>
      </c>
    </row>
    <row r="1002" customFormat="false" ht="15" hidden="false" customHeight="false" outlineLevel="0" collapsed="false">
      <c r="F1002" s="97" t="s">
        <v>4435</v>
      </c>
      <c r="G1002" s="97" t="n">
        <v>17136</v>
      </c>
    </row>
    <row r="1003" customFormat="false" ht="15" hidden="false" customHeight="false" outlineLevel="0" collapsed="false">
      <c r="F1003" s="97" t="s">
        <v>4436</v>
      </c>
      <c r="G1003" s="97" t="n">
        <v>97065</v>
      </c>
    </row>
    <row r="1004" customFormat="false" ht="15" hidden="false" customHeight="false" outlineLevel="0" collapsed="false">
      <c r="F1004" s="97" t="s">
        <v>401</v>
      </c>
      <c r="G1004" s="97" t="n">
        <v>15169</v>
      </c>
    </row>
    <row r="1005" customFormat="false" ht="15" hidden="false" customHeight="false" outlineLevel="0" collapsed="false">
      <c r="F1005" s="97" t="s">
        <v>461</v>
      </c>
      <c r="G1005" s="97" t="n">
        <v>18110</v>
      </c>
    </row>
    <row r="1006" customFormat="false" ht="15" hidden="false" customHeight="false" outlineLevel="0" collapsed="false">
      <c r="F1006" s="97" t="s">
        <v>4437</v>
      </c>
      <c r="G1006" s="97" t="n">
        <v>17137</v>
      </c>
    </row>
    <row r="1007" customFormat="false" ht="15" hidden="false" customHeight="false" outlineLevel="0" collapsed="false">
      <c r="F1007" s="97" t="s">
        <v>4438</v>
      </c>
      <c r="G1007" s="97" t="n">
        <v>14047</v>
      </c>
    </row>
    <row r="1008" customFormat="false" ht="15" hidden="false" customHeight="false" outlineLevel="0" collapsed="false">
      <c r="F1008" s="97" t="s">
        <v>4439</v>
      </c>
      <c r="G1008" s="97" t="n">
        <v>16160</v>
      </c>
    </row>
    <row r="1009" customFormat="false" ht="15" hidden="false" customHeight="false" outlineLevel="0" collapsed="false">
      <c r="F1009" s="97" t="s">
        <v>4440</v>
      </c>
      <c r="G1009" s="97" t="n">
        <v>13178</v>
      </c>
    </row>
    <row r="1010" customFormat="false" ht="15" hidden="false" customHeight="false" outlineLevel="0" collapsed="false">
      <c r="F1010" s="97" t="s">
        <v>4441</v>
      </c>
      <c r="G1010" s="97" t="n">
        <v>20039</v>
      </c>
    </row>
    <row r="1011" customFormat="false" ht="15" hidden="false" customHeight="false" outlineLevel="0" collapsed="false">
      <c r="F1011" s="97" t="s">
        <v>4442</v>
      </c>
      <c r="G1011" s="97" t="n">
        <v>16161</v>
      </c>
    </row>
    <row r="1012" customFormat="false" ht="15" hidden="false" customHeight="false" outlineLevel="0" collapsed="false">
      <c r="F1012" s="97" t="s">
        <v>4445</v>
      </c>
      <c r="G1012" s="97" t="n">
        <v>97067</v>
      </c>
    </row>
    <row r="1013" customFormat="false" ht="15" hidden="false" customHeight="false" outlineLevel="0" collapsed="false">
      <c r="F1013" s="97" t="s">
        <v>4446</v>
      </c>
      <c r="G1013" s="97" t="n">
        <v>15170</v>
      </c>
    </row>
    <row r="1014" customFormat="false" ht="15" hidden="false" customHeight="false" outlineLevel="0" collapsed="false">
      <c r="F1014" s="97" t="s">
        <v>4447</v>
      </c>
      <c r="G1014" s="97" t="n">
        <v>19068</v>
      </c>
    </row>
    <row r="1015" customFormat="false" ht="15" hidden="false" customHeight="false" outlineLevel="0" collapsed="false">
      <c r="F1015" s="97" t="s">
        <v>4448</v>
      </c>
      <c r="G1015" s="97" t="n">
        <v>17139</v>
      </c>
    </row>
    <row r="1016" customFormat="false" ht="15" hidden="false" customHeight="false" outlineLevel="0" collapsed="false">
      <c r="F1016" s="97" t="s">
        <v>4449</v>
      </c>
      <c r="G1016" s="97" t="n">
        <v>17140</v>
      </c>
    </row>
    <row r="1017" customFormat="false" ht="15" hidden="false" customHeight="false" outlineLevel="0" collapsed="false">
      <c r="F1017" s="97" t="s">
        <v>4450</v>
      </c>
      <c r="G1017" s="97" t="n">
        <v>19069</v>
      </c>
    </row>
    <row r="1018" customFormat="false" ht="15" hidden="false" customHeight="false" outlineLevel="0" collapsed="false">
      <c r="F1018" s="97" t="s">
        <v>4451</v>
      </c>
      <c r="G1018" s="97" t="n">
        <v>97068</v>
      </c>
    </row>
    <row r="1019" customFormat="false" ht="15" hidden="false" customHeight="false" outlineLevel="0" collapsed="false">
      <c r="F1019" s="97" t="s">
        <v>4452</v>
      </c>
      <c r="G1019" s="97" t="n">
        <v>15171</v>
      </c>
    </row>
    <row r="1020" customFormat="false" ht="15" hidden="false" customHeight="false" outlineLevel="0" collapsed="false">
      <c r="F1020" s="97" t="s">
        <v>4453</v>
      </c>
      <c r="G1020" s="97" t="n">
        <v>15172</v>
      </c>
    </row>
    <row r="1021" customFormat="false" ht="15" hidden="false" customHeight="false" outlineLevel="0" collapsed="false">
      <c r="F1021" s="97" t="s">
        <v>4454</v>
      </c>
      <c r="G1021" s="97" t="n">
        <v>19070</v>
      </c>
    </row>
    <row r="1022" customFormat="false" ht="15" hidden="false" customHeight="false" outlineLevel="0" collapsed="false">
      <c r="F1022" s="97" t="s">
        <v>4455</v>
      </c>
      <c r="G1022" s="97" t="n">
        <v>17141</v>
      </c>
    </row>
    <row r="1023" customFormat="false" ht="15" hidden="false" customHeight="false" outlineLevel="0" collapsed="false">
      <c r="F1023" s="97" t="s">
        <v>4456</v>
      </c>
      <c r="G1023" s="97" t="n">
        <v>19071</v>
      </c>
    </row>
    <row r="1024" customFormat="false" ht="15" hidden="false" customHeight="false" outlineLevel="0" collapsed="false">
      <c r="F1024" s="97" t="s">
        <v>4457</v>
      </c>
      <c r="G1024" s="97" t="n">
        <v>17142</v>
      </c>
    </row>
    <row r="1025" customFormat="false" ht="15" hidden="false" customHeight="false" outlineLevel="0" collapsed="false">
      <c r="F1025" s="97" t="s">
        <v>4458</v>
      </c>
      <c r="G1025" s="97" t="n">
        <v>17206</v>
      </c>
    </row>
    <row r="1026" customFormat="false" ht="15" hidden="false" customHeight="false" outlineLevel="0" collapsed="false">
      <c r="F1026" s="97" t="s">
        <v>4459</v>
      </c>
      <c r="G1026" s="97" t="n">
        <v>13183</v>
      </c>
    </row>
    <row r="1027" customFormat="false" ht="15" hidden="false" customHeight="false" outlineLevel="0" collapsed="false">
      <c r="F1027" s="97" t="s">
        <v>4460</v>
      </c>
      <c r="G1027" s="97" t="n">
        <v>19072</v>
      </c>
    </row>
    <row r="1028" customFormat="false" ht="15" hidden="false" customHeight="false" outlineLevel="0" collapsed="false">
      <c r="F1028" s="97" t="s">
        <v>4461</v>
      </c>
      <c r="G1028" s="97" t="n">
        <v>16162</v>
      </c>
    </row>
    <row r="1029" customFormat="false" ht="15" hidden="false" customHeight="false" outlineLevel="0" collapsed="false">
      <c r="F1029" s="97" t="s">
        <v>4462</v>
      </c>
      <c r="G1029" s="97" t="n">
        <v>14048</v>
      </c>
    </row>
    <row r="1030" customFormat="false" ht="15" hidden="false" customHeight="false" outlineLevel="0" collapsed="false">
      <c r="F1030" s="97" t="s">
        <v>4463</v>
      </c>
      <c r="G1030" s="97" t="n">
        <v>16163</v>
      </c>
    </row>
    <row r="1031" customFormat="false" ht="15" hidden="false" customHeight="false" outlineLevel="0" collapsed="false">
      <c r="F1031" s="97" t="s">
        <v>4464</v>
      </c>
      <c r="G1031" s="97" t="n">
        <v>14049</v>
      </c>
    </row>
    <row r="1032" customFormat="false" ht="15" hidden="false" customHeight="false" outlineLevel="0" collapsed="false">
      <c r="F1032" s="97" t="s">
        <v>4465</v>
      </c>
      <c r="G1032" s="97" t="n">
        <v>16164</v>
      </c>
    </row>
    <row r="1033" customFormat="false" ht="15" hidden="false" customHeight="false" outlineLevel="0" collapsed="false">
      <c r="F1033" s="97" t="s">
        <v>4466</v>
      </c>
      <c r="G1033" s="97" t="n">
        <v>16165</v>
      </c>
    </row>
    <row r="1034" customFormat="false" ht="15" hidden="false" customHeight="false" outlineLevel="0" collapsed="false">
      <c r="F1034" s="97" t="s">
        <v>4467</v>
      </c>
      <c r="G1034" s="97" t="n">
        <v>16166</v>
      </c>
    </row>
    <row r="1035" customFormat="false" ht="15" hidden="false" customHeight="false" outlineLevel="0" collapsed="false">
      <c r="F1035" s="97" t="s">
        <v>4468</v>
      </c>
      <c r="G1035" s="97" t="n">
        <v>19073</v>
      </c>
    </row>
    <row r="1036" customFormat="false" ht="15" hidden="false" customHeight="false" outlineLevel="0" collapsed="false">
      <c r="F1036" s="97" t="s">
        <v>4469</v>
      </c>
      <c r="G1036" s="97" t="n">
        <v>18111</v>
      </c>
    </row>
    <row r="1037" customFormat="false" ht="15" hidden="false" customHeight="false" outlineLevel="0" collapsed="false">
      <c r="F1037" s="97" t="s">
        <v>4470</v>
      </c>
      <c r="G1037" s="97" t="n">
        <v>18112</v>
      </c>
    </row>
    <row r="1038" customFormat="false" ht="15" hidden="false" customHeight="false" outlineLevel="0" collapsed="false">
      <c r="F1038" s="97" t="s">
        <v>4471</v>
      </c>
      <c r="G1038" s="97" t="n">
        <v>18113</v>
      </c>
    </row>
    <row r="1039" customFormat="false" ht="15" hidden="false" customHeight="false" outlineLevel="0" collapsed="false">
      <c r="F1039" s="97" t="s">
        <v>4473</v>
      </c>
      <c r="G1039" s="97" t="n">
        <v>19074</v>
      </c>
    </row>
    <row r="1040" customFormat="false" ht="15" hidden="false" customHeight="false" outlineLevel="0" collapsed="false">
      <c r="F1040" s="97" t="s">
        <v>4474</v>
      </c>
      <c r="G1040" s="97" t="n">
        <v>15173</v>
      </c>
    </row>
    <row r="1041" customFormat="false" ht="15" hidden="false" customHeight="false" outlineLevel="0" collapsed="false">
      <c r="F1041" s="97" t="s">
        <v>4475</v>
      </c>
      <c r="G1041" s="97" t="n">
        <v>98045</v>
      </c>
    </row>
    <row r="1042" customFormat="false" ht="15" hidden="false" customHeight="false" outlineLevel="0" collapsed="false">
      <c r="F1042" s="97" t="s">
        <v>4476</v>
      </c>
      <c r="G1042" s="97" t="n">
        <v>18114</v>
      </c>
    </row>
    <row r="1043" customFormat="false" ht="15" hidden="false" customHeight="false" outlineLevel="0" collapsed="false">
      <c r="F1043" s="97" t="s">
        <v>4477</v>
      </c>
      <c r="G1043" s="97" t="n">
        <v>19075</v>
      </c>
    </row>
    <row r="1044" customFormat="false" ht="15" hidden="false" customHeight="false" outlineLevel="0" collapsed="false">
      <c r="F1044" s="97" t="s">
        <v>4478</v>
      </c>
      <c r="G1044" s="97" t="n">
        <v>13184</v>
      </c>
    </row>
    <row r="1045" customFormat="false" ht="15" hidden="false" customHeight="false" outlineLevel="0" collapsed="false">
      <c r="F1045" s="97" t="s">
        <v>4479</v>
      </c>
      <c r="G1045" s="97" t="n">
        <v>18115</v>
      </c>
    </row>
    <row r="1046" customFormat="false" ht="15" hidden="false" customHeight="false" outlineLevel="0" collapsed="false">
      <c r="F1046" s="97" t="s">
        <v>416</v>
      </c>
      <c r="G1046" s="97" t="n">
        <v>15175</v>
      </c>
    </row>
    <row r="1047" customFormat="false" ht="15" hidden="false" customHeight="false" outlineLevel="0" collapsed="false">
      <c r="F1047" s="97" t="s">
        <v>4481</v>
      </c>
      <c r="G1047" s="97" t="n">
        <v>17143</v>
      </c>
    </row>
    <row r="1048" customFormat="false" ht="15" hidden="false" customHeight="false" outlineLevel="0" collapsed="false">
      <c r="F1048" s="97" t="s">
        <v>4482</v>
      </c>
      <c r="G1048" s="97" t="n">
        <v>20041</v>
      </c>
    </row>
    <row r="1049" customFormat="false" ht="15" hidden="false" customHeight="false" outlineLevel="0" collapsed="false">
      <c r="F1049" s="97" t="s">
        <v>4483</v>
      </c>
      <c r="G1049" s="97" t="n">
        <v>14050</v>
      </c>
    </row>
    <row r="1050" customFormat="false" ht="15" hidden="false" customHeight="false" outlineLevel="0" collapsed="false">
      <c r="F1050" s="97" t="s">
        <v>4484</v>
      </c>
      <c r="G1050" s="97" t="n">
        <v>18116</v>
      </c>
    </row>
    <row r="1051" customFormat="false" ht="15" hidden="false" customHeight="false" outlineLevel="0" collapsed="false">
      <c r="F1051" s="97" t="s">
        <v>4485</v>
      </c>
      <c r="G1051" s="97" t="n">
        <v>19076</v>
      </c>
    </row>
    <row r="1052" customFormat="false" ht="15" hidden="false" customHeight="false" outlineLevel="0" collapsed="false">
      <c r="F1052" s="97" t="s">
        <v>4486</v>
      </c>
      <c r="G1052" s="97" t="n">
        <v>13185</v>
      </c>
    </row>
    <row r="1053" customFormat="false" ht="15" hidden="false" customHeight="false" outlineLevel="0" collapsed="false">
      <c r="F1053" s="97" t="s">
        <v>4487</v>
      </c>
      <c r="G1053" s="97" t="n">
        <v>20042</v>
      </c>
    </row>
    <row r="1054" customFormat="false" ht="15" hidden="false" customHeight="false" outlineLevel="0" collapsed="false">
      <c r="F1054" s="97" t="s">
        <v>4488</v>
      </c>
      <c r="G1054" s="97" t="n">
        <v>14051</v>
      </c>
    </row>
    <row r="1055" customFormat="false" ht="15" hidden="false" customHeight="false" outlineLevel="0" collapsed="false">
      <c r="F1055" s="97" t="s">
        <v>4489</v>
      </c>
      <c r="G1055" s="97" t="n">
        <v>15176</v>
      </c>
    </row>
    <row r="1056" customFormat="false" ht="15" hidden="false" customHeight="false" outlineLevel="0" collapsed="false">
      <c r="F1056" s="97" t="s">
        <v>4490</v>
      </c>
      <c r="G1056" s="97" t="n">
        <v>13186</v>
      </c>
    </row>
    <row r="1057" customFormat="false" ht="15" hidden="false" customHeight="false" outlineLevel="0" collapsed="false">
      <c r="F1057" s="97" t="s">
        <v>4491</v>
      </c>
      <c r="G1057" s="97" t="n">
        <v>16167</v>
      </c>
    </row>
    <row r="1058" customFormat="false" ht="15" hidden="false" customHeight="false" outlineLevel="0" collapsed="false">
      <c r="F1058" s="97" t="s">
        <v>4492</v>
      </c>
      <c r="G1058" s="97" t="n">
        <v>17144</v>
      </c>
    </row>
    <row r="1059" customFormat="false" ht="15" hidden="false" customHeight="false" outlineLevel="0" collapsed="false">
      <c r="F1059" s="97" t="s">
        <v>4493</v>
      </c>
      <c r="G1059" s="97" t="n">
        <v>17145</v>
      </c>
    </row>
    <row r="1060" customFormat="false" ht="15" hidden="false" customHeight="false" outlineLevel="0" collapsed="false">
      <c r="F1060" s="97" t="s">
        <v>4494</v>
      </c>
      <c r="G1060" s="97" t="n">
        <v>17146</v>
      </c>
    </row>
    <row r="1061" customFormat="false" ht="15" hidden="false" customHeight="false" outlineLevel="0" collapsed="false">
      <c r="F1061" s="97" t="s">
        <v>4495</v>
      </c>
      <c r="G1061" s="97" t="n">
        <v>20043</v>
      </c>
    </row>
    <row r="1062" customFormat="false" ht="15" hidden="false" customHeight="false" outlineLevel="0" collapsed="false">
      <c r="F1062" s="97" t="s">
        <v>4496</v>
      </c>
      <c r="G1062" s="97" t="n">
        <v>17147</v>
      </c>
    </row>
    <row r="1063" customFormat="false" ht="15" hidden="false" customHeight="false" outlineLevel="0" collapsed="false">
      <c r="F1063" s="97" t="s">
        <v>4497</v>
      </c>
      <c r="G1063" s="97" t="n">
        <v>13187</v>
      </c>
    </row>
    <row r="1064" customFormat="false" ht="15" hidden="false" customHeight="false" outlineLevel="0" collapsed="false">
      <c r="F1064" s="97" t="s">
        <v>4498</v>
      </c>
      <c r="G1064" s="97" t="n">
        <v>17148</v>
      </c>
    </row>
    <row r="1065" customFormat="false" ht="15" hidden="false" customHeight="false" outlineLevel="0" collapsed="false">
      <c r="F1065" s="97" t="s">
        <v>4499</v>
      </c>
      <c r="G1065" s="97" t="n">
        <v>14052</v>
      </c>
    </row>
    <row r="1066" customFormat="false" ht="15" hidden="false" customHeight="false" outlineLevel="0" collapsed="false">
      <c r="F1066" s="97" t="s">
        <v>4500</v>
      </c>
      <c r="G1066" s="97" t="n">
        <v>13188</v>
      </c>
    </row>
    <row r="1067" customFormat="false" ht="15" hidden="false" customHeight="false" outlineLevel="0" collapsed="false">
      <c r="F1067" s="97" t="s">
        <v>4501</v>
      </c>
      <c r="G1067" s="97" t="n">
        <v>18117</v>
      </c>
    </row>
    <row r="1068" customFormat="false" ht="15" hidden="false" customHeight="false" outlineLevel="0" collapsed="false">
      <c r="F1068" s="97" t="s">
        <v>4502</v>
      </c>
      <c r="G1068" s="97" t="n">
        <v>16168</v>
      </c>
    </row>
    <row r="1069" customFormat="false" ht="15" hidden="false" customHeight="false" outlineLevel="0" collapsed="false">
      <c r="F1069" s="97" t="s">
        <v>4503</v>
      </c>
      <c r="G1069" s="97" t="n">
        <v>16170</v>
      </c>
    </row>
    <row r="1070" customFormat="false" ht="15" hidden="false" customHeight="false" outlineLevel="0" collapsed="false">
      <c r="F1070" s="97" t="s">
        <v>4504</v>
      </c>
      <c r="G1070" s="97" t="n">
        <v>16169</v>
      </c>
    </row>
    <row r="1071" customFormat="false" ht="15" hidden="false" customHeight="false" outlineLevel="0" collapsed="false">
      <c r="F1071" s="97" t="s">
        <v>4505</v>
      </c>
      <c r="G1071" s="97" t="n">
        <v>17149</v>
      </c>
    </row>
    <row r="1072" customFormat="false" ht="15" hidden="false" customHeight="false" outlineLevel="0" collapsed="false">
      <c r="F1072" s="97" t="s">
        <v>4506</v>
      </c>
      <c r="G1072" s="97" t="n">
        <v>20044</v>
      </c>
    </row>
    <row r="1073" customFormat="false" ht="15" hidden="false" customHeight="false" outlineLevel="0" collapsed="false">
      <c r="F1073" s="97" t="s">
        <v>4507</v>
      </c>
      <c r="G1073" s="97" t="n">
        <v>16171</v>
      </c>
    </row>
    <row r="1074" customFormat="false" ht="15" hidden="false" customHeight="false" outlineLevel="0" collapsed="false">
      <c r="F1074" s="97" t="s">
        <v>4508</v>
      </c>
      <c r="G1074" s="97" t="n">
        <v>16172</v>
      </c>
    </row>
    <row r="1075" customFormat="false" ht="15" hidden="false" customHeight="false" outlineLevel="0" collapsed="false">
      <c r="F1075" s="97" t="s">
        <v>4509</v>
      </c>
      <c r="G1075" s="97" t="n">
        <v>17150</v>
      </c>
    </row>
    <row r="1076" customFormat="false" ht="15" hidden="false" customHeight="false" outlineLevel="0" collapsed="false">
      <c r="F1076" s="97" t="s">
        <v>4510</v>
      </c>
      <c r="G1076" s="97" t="n">
        <v>13189</v>
      </c>
    </row>
    <row r="1077" customFormat="false" ht="15" hidden="false" customHeight="false" outlineLevel="0" collapsed="false">
      <c r="F1077" s="97" t="s">
        <v>4511</v>
      </c>
      <c r="G1077" s="97" t="n">
        <v>18118</v>
      </c>
    </row>
    <row r="1078" customFormat="false" ht="15" hidden="false" customHeight="false" outlineLevel="0" collapsed="false">
      <c r="F1078" s="97" t="s">
        <v>4512</v>
      </c>
      <c r="G1078" s="97" t="n">
        <v>12113</v>
      </c>
    </row>
    <row r="1079" customFormat="false" ht="15" hidden="false" customHeight="false" outlineLevel="0" collapsed="false">
      <c r="F1079" s="97" t="s">
        <v>4513</v>
      </c>
      <c r="G1079" s="97" t="n">
        <v>20045</v>
      </c>
    </row>
    <row r="1080" customFormat="false" ht="15" hidden="false" customHeight="false" outlineLevel="0" collapsed="false">
      <c r="F1080" s="97" t="s">
        <v>4514</v>
      </c>
      <c r="G1080" s="97" t="n">
        <v>12114</v>
      </c>
    </row>
    <row r="1081" customFormat="false" ht="15" hidden="false" customHeight="false" outlineLevel="0" collapsed="false">
      <c r="F1081" s="97" t="s">
        <v>4515</v>
      </c>
      <c r="G1081" s="97" t="n">
        <v>14053</v>
      </c>
    </row>
    <row r="1082" customFormat="false" ht="15" hidden="false" customHeight="false" outlineLevel="0" collapsed="false">
      <c r="F1082" s="97" t="s">
        <v>4516</v>
      </c>
      <c r="G1082" s="97" t="n">
        <v>19077</v>
      </c>
    </row>
    <row r="1083" customFormat="false" ht="15" hidden="false" customHeight="false" outlineLevel="0" collapsed="false">
      <c r="F1083" s="97" t="s">
        <v>4517</v>
      </c>
      <c r="G1083" s="97" t="n">
        <v>15177</v>
      </c>
    </row>
    <row r="1084" customFormat="false" ht="15" hidden="false" customHeight="false" outlineLevel="0" collapsed="false">
      <c r="F1084" s="97" t="s">
        <v>4518</v>
      </c>
      <c r="G1084" s="97" t="n">
        <v>17151</v>
      </c>
    </row>
    <row r="1085" customFormat="false" ht="15" hidden="false" customHeight="false" outlineLevel="0" collapsed="false">
      <c r="F1085" s="97" t="s">
        <v>4519</v>
      </c>
      <c r="G1085" s="97" t="n">
        <v>15178</v>
      </c>
    </row>
    <row r="1086" customFormat="false" ht="15" hidden="false" customHeight="false" outlineLevel="0" collapsed="false">
      <c r="F1086" s="97" t="s">
        <v>4520</v>
      </c>
      <c r="G1086" s="97" t="n">
        <v>16173</v>
      </c>
    </row>
    <row r="1087" customFormat="false" ht="15" hidden="false" customHeight="false" outlineLevel="0" collapsed="false">
      <c r="F1087" s="97" t="s">
        <v>4521</v>
      </c>
      <c r="G1087" s="97" t="n">
        <v>17152</v>
      </c>
    </row>
    <row r="1088" customFormat="false" ht="15" hidden="false" customHeight="false" outlineLevel="0" collapsed="false">
      <c r="F1088" s="97" t="s">
        <v>4522</v>
      </c>
      <c r="G1088" s="97" t="n">
        <v>14054</v>
      </c>
    </row>
    <row r="1089" customFormat="false" ht="15" hidden="false" customHeight="false" outlineLevel="0" collapsed="false">
      <c r="F1089" s="97" t="s">
        <v>4523</v>
      </c>
      <c r="G1089" s="97" t="n">
        <v>16174</v>
      </c>
    </row>
    <row r="1090" customFormat="false" ht="15" hidden="false" customHeight="false" outlineLevel="0" collapsed="false">
      <c r="F1090" s="97" t="s">
        <v>4524</v>
      </c>
      <c r="G1090" s="97" t="n">
        <v>15179</v>
      </c>
    </row>
    <row r="1091" customFormat="false" ht="15" hidden="false" customHeight="false" outlineLevel="0" collapsed="false">
      <c r="F1091" s="97" t="s">
        <v>4525</v>
      </c>
      <c r="G1091" s="97" t="n">
        <v>97069</v>
      </c>
    </row>
    <row r="1092" customFormat="false" ht="15" hidden="false" customHeight="false" outlineLevel="0" collapsed="false">
      <c r="F1092" s="97" t="s">
        <v>4526</v>
      </c>
      <c r="G1092" s="97" t="n">
        <v>16175</v>
      </c>
    </row>
    <row r="1093" customFormat="false" ht="15" hidden="false" customHeight="false" outlineLevel="0" collapsed="false">
      <c r="F1093" s="97" t="s">
        <v>4527</v>
      </c>
      <c r="G1093" s="97" t="n">
        <v>17153</v>
      </c>
    </row>
    <row r="1094" customFormat="false" ht="15" hidden="false" customHeight="false" outlineLevel="0" collapsed="false">
      <c r="F1094" s="97" t="s">
        <v>4528</v>
      </c>
      <c r="G1094" s="97" t="n">
        <v>16176</v>
      </c>
    </row>
    <row r="1095" customFormat="false" ht="15" hidden="false" customHeight="false" outlineLevel="0" collapsed="false">
      <c r="F1095" s="97" t="s">
        <v>4530</v>
      </c>
      <c r="G1095" s="97" t="n">
        <v>17155</v>
      </c>
    </row>
    <row r="1096" customFormat="false" ht="15" hidden="false" customHeight="false" outlineLevel="0" collapsed="false">
      <c r="F1096" s="97" t="s">
        <v>4531</v>
      </c>
      <c r="G1096" s="97" t="n">
        <v>97070</v>
      </c>
    </row>
    <row r="1097" customFormat="false" ht="15" hidden="false" customHeight="false" outlineLevel="0" collapsed="false">
      <c r="F1097" s="97" t="s">
        <v>4532</v>
      </c>
      <c r="G1097" s="97" t="n">
        <v>13192</v>
      </c>
    </row>
    <row r="1098" customFormat="false" ht="15" hidden="false" customHeight="false" outlineLevel="0" collapsed="false">
      <c r="F1098" s="97" t="s">
        <v>4533</v>
      </c>
      <c r="G1098" s="97" t="n">
        <v>17156</v>
      </c>
    </row>
    <row r="1099" customFormat="false" ht="15" hidden="false" customHeight="false" outlineLevel="0" collapsed="false">
      <c r="F1099" s="97" t="s">
        <v>4534</v>
      </c>
      <c r="G1099" s="97" t="n">
        <v>17157</v>
      </c>
    </row>
    <row r="1100" customFormat="false" ht="15" hidden="false" customHeight="false" outlineLevel="0" collapsed="false">
      <c r="F1100" s="97" t="s">
        <v>4535</v>
      </c>
      <c r="G1100" s="97" t="n">
        <v>17158</v>
      </c>
    </row>
    <row r="1101" customFormat="false" ht="15" hidden="false" customHeight="false" outlineLevel="0" collapsed="false">
      <c r="F1101" s="97" t="s">
        <v>4536</v>
      </c>
      <c r="G1101" s="97" t="n">
        <v>16177</v>
      </c>
    </row>
    <row r="1102" customFormat="false" ht="15" hidden="false" customHeight="false" outlineLevel="0" collapsed="false">
      <c r="F1102" s="97" t="s">
        <v>4537</v>
      </c>
      <c r="G1102" s="97" t="n">
        <v>13193</v>
      </c>
    </row>
    <row r="1103" customFormat="false" ht="15" hidden="false" customHeight="false" outlineLevel="0" collapsed="false">
      <c r="F1103" s="97" t="s">
        <v>4538</v>
      </c>
      <c r="G1103" s="97" t="n">
        <v>20046</v>
      </c>
    </row>
    <row r="1104" customFormat="false" ht="15" hidden="false" customHeight="false" outlineLevel="0" collapsed="false">
      <c r="F1104" s="97" t="s">
        <v>4539</v>
      </c>
      <c r="G1104" s="97" t="n">
        <v>19078</v>
      </c>
    </row>
    <row r="1105" customFormat="false" ht="15" hidden="false" customHeight="false" outlineLevel="0" collapsed="false">
      <c r="F1105" s="97" t="s">
        <v>4540</v>
      </c>
      <c r="G1105" s="97" t="n">
        <v>17159</v>
      </c>
    </row>
    <row r="1106" customFormat="false" ht="15" hidden="false" customHeight="false" outlineLevel="0" collapsed="false">
      <c r="F1106" s="97" t="s">
        <v>4541</v>
      </c>
      <c r="G1106" s="97" t="n">
        <v>20047</v>
      </c>
    </row>
    <row r="1107" customFormat="false" ht="15" hidden="false" customHeight="false" outlineLevel="0" collapsed="false">
      <c r="F1107" s="97" t="s">
        <v>4543</v>
      </c>
      <c r="G1107" s="97" t="n">
        <v>12115</v>
      </c>
    </row>
    <row r="1108" customFormat="false" ht="15" hidden="false" customHeight="false" outlineLevel="0" collapsed="false">
      <c r="F1108" s="97" t="s">
        <v>4544</v>
      </c>
      <c r="G1108" s="97" t="n">
        <v>12116</v>
      </c>
    </row>
    <row r="1109" customFormat="false" ht="15" hidden="false" customHeight="false" outlineLevel="0" collapsed="false">
      <c r="F1109" s="97" t="s">
        <v>4545</v>
      </c>
      <c r="G1109" s="97" t="n">
        <v>16178</v>
      </c>
    </row>
    <row r="1110" customFormat="false" ht="15" hidden="false" customHeight="false" outlineLevel="0" collapsed="false">
      <c r="F1110" s="97" t="s">
        <v>4546</v>
      </c>
      <c r="G1110" s="97" t="n">
        <v>16179</v>
      </c>
    </row>
    <row r="1111" customFormat="false" ht="15" hidden="false" customHeight="false" outlineLevel="0" collapsed="false">
      <c r="F1111" s="97" t="s">
        <v>4547</v>
      </c>
      <c r="G1111" s="97" t="n">
        <v>14055</v>
      </c>
    </row>
    <row r="1112" customFormat="false" ht="15" hidden="false" customHeight="false" outlineLevel="0" collapsed="false">
      <c r="F1112" s="97" t="s">
        <v>4548</v>
      </c>
      <c r="G1112" s="97" t="n">
        <v>18119</v>
      </c>
    </row>
    <row r="1113" customFormat="false" ht="15" hidden="false" customHeight="false" outlineLevel="0" collapsed="false">
      <c r="F1113" s="97" t="s">
        <v>4549</v>
      </c>
      <c r="G1113" s="97" t="n">
        <v>18120</v>
      </c>
    </row>
    <row r="1114" customFormat="false" ht="15" hidden="false" customHeight="false" outlineLevel="0" collapsed="false">
      <c r="F1114" s="97" t="s">
        <v>4550</v>
      </c>
      <c r="G1114" s="97" t="n">
        <v>20048</v>
      </c>
    </row>
    <row r="1115" customFormat="false" ht="15" hidden="false" customHeight="false" outlineLevel="0" collapsed="false">
      <c r="F1115" s="97" t="s">
        <v>4551</v>
      </c>
      <c r="G1115" s="97" t="n">
        <v>17160</v>
      </c>
    </row>
    <row r="1116" customFormat="false" ht="15" hidden="false" customHeight="false" outlineLevel="0" collapsed="false">
      <c r="F1116" s="97" t="s">
        <v>4552</v>
      </c>
      <c r="G1116" s="97" t="n">
        <v>108037</v>
      </c>
    </row>
    <row r="1117" customFormat="false" ht="15" hidden="false" customHeight="false" outlineLevel="0" collapsed="false">
      <c r="F1117" s="97" t="s">
        <v>4553</v>
      </c>
      <c r="G1117" s="97" t="n">
        <v>15181</v>
      </c>
    </row>
    <row r="1118" customFormat="false" ht="15" hidden="false" customHeight="false" outlineLevel="0" collapsed="false">
      <c r="F1118" s="97" t="s">
        <v>4554</v>
      </c>
      <c r="G1118" s="97" t="n">
        <v>18121</v>
      </c>
    </row>
    <row r="1119" customFormat="false" ht="15" hidden="false" customHeight="false" outlineLevel="0" collapsed="false">
      <c r="F1119" s="97" t="s">
        <v>4556</v>
      </c>
      <c r="G1119" s="97" t="n">
        <v>13195</v>
      </c>
    </row>
    <row r="1120" customFormat="false" ht="15" hidden="false" customHeight="false" outlineLevel="0" collapsed="false">
      <c r="F1120" s="97" t="s">
        <v>4557</v>
      </c>
      <c r="G1120" s="97" t="n">
        <v>17161</v>
      </c>
    </row>
    <row r="1121" customFormat="false" ht="15" hidden="false" customHeight="false" outlineLevel="0" collapsed="false">
      <c r="F1121" s="97" t="s">
        <v>371</v>
      </c>
      <c r="G1121" s="97" t="n">
        <v>15182</v>
      </c>
    </row>
    <row r="1122" customFormat="false" ht="15" hidden="false" customHeight="false" outlineLevel="0" collapsed="false">
      <c r="F1122" s="97" t="s">
        <v>4558</v>
      </c>
      <c r="G1122" s="97" t="n">
        <v>19079</v>
      </c>
    </row>
    <row r="1123" customFormat="false" ht="15" hidden="false" customHeight="false" outlineLevel="0" collapsed="false">
      <c r="F1123" s="97" t="s">
        <v>4559</v>
      </c>
      <c r="G1123" s="97" t="n">
        <v>19080</v>
      </c>
    </row>
    <row r="1124" customFormat="false" ht="15" hidden="false" customHeight="false" outlineLevel="0" collapsed="false">
      <c r="F1124" s="97" t="s">
        <v>4560</v>
      </c>
      <c r="G1124" s="97" t="n">
        <v>19081</v>
      </c>
    </row>
    <row r="1125" customFormat="false" ht="15" hidden="false" customHeight="false" outlineLevel="0" collapsed="false">
      <c r="F1125" s="97" t="s">
        <v>4561</v>
      </c>
      <c r="G1125" s="97" t="n">
        <v>19082</v>
      </c>
    </row>
    <row r="1126" customFormat="false" ht="15" hidden="false" customHeight="false" outlineLevel="0" collapsed="false">
      <c r="F1126" s="97" t="s">
        <v>4562</v>
      </c>
      <c r="G1126" s="97" t="n">
        <v>16180</v>
      </c>
    </row>
    <row r="1127" customFormat="false" ht="15" hidden="false" customHeight="false" outlineLevel="0" collapsed="false">
      <c r="F1127" s="97" t="s">
        <v>5194</v>
      </c>
      <c r="G1127" s="97" t="n">
        <v>18122</v>
      </c>
    </row>
    <row r="1128" customFormat="false" ht="15" hidden="false" customHeight="false" outlineLevel="0" collapsed="false">
      <c r="F1128" s="97" t="s">
        <v>4564</v>
      </c>
      <c r="G1128" s="97" t="n">
        <v>19083</v>
      </c>
    </row>
    <row r="1129" customFormat="false" ht="15" hidden="false" customHeight="false" outlineLevel="0" collapsed="false">
      <c r="F1129" s="97" t="s">
        <v>4565</v>
      </c>
      <c r="G1129" s="97" t="n">
        <v>20050</v>
      </c>
    </row>
    <row r="1130" customFormat="false" ht="15" hidden="false" customHeight="false" outlineLevel="0" collapsed="false">
      <c r="F1130" s="97" t="s">
        <v>4566</v>
      </c>
      <c r="G1130" s="97" t="n">
        <v>19084</v>
      </c>
    </row>
    <row r="1131" customFormat="false" ht="15" hidden="false" customHeight="false" outlineLevel="0" collapsed="false">
      <c r="F1131" s="97" t="s">
        <v>4567</v>
      </c>
      <c r="G1131" s="97" t="n">
        <v>97071</v>
      </c>
    </row>
    <row r="1132" customFormat="false" ht="15" hidden="false" customHeight="false" outlineLevel="0" collapsed="false">
      <c r="F1132" s="97" t="s">
        <v>4568</v>
      </c>
      <c r="G1132" s="97" t="n">
        <v>18123</v>
      </c>
    </row>
    <row r="1133" customFormat="false" ht="15" hidden="false" customHeight="false" outlineLevel="0" collapsed="false">
      <c r="F1133" s="97" t="s">
        <v>4569</v>
      </c>
      <c r="G1133" s="97" t="n">
        <v>15183</v>
      </c>
    </row>
    <row r="1134" customFormat="false" ht="15" hidden="false" customHeight="false" outlineLevel="0" collapsed="false">
      <c r="F1134" s="97" t="s">
        <v>4570</v>
      </c>
      <c r="G1134" s="97" t="n">
        <v>19085</v>
      </c>
    </row>
    <row r="1135" customFormat="false" ht="15" hidden="false" customHeight="false" outlineLevel="0" collapsed="false">
      <c r="F1135" s="97" t="s">
        <v>4571</v>
      </c>
      <c r="G1135" s="97" t="n">
        <v>18124</v>
      </c>
    </row>
    <row r="1136" customFormat="false" ht="15" hidden="false" customHeight="false" outlineLevel="0" collapsed="false">
      <c r="F1136" s="97" t="s">
        <v>4572</v>
      </c>
      <c r="G1136" s="97" t="n">
        <v>15184</v>
      </c>
    </row>
    <row r="1137" customFormat="false" ht="15" hidden="false" customHeight="false" outlineLevel="0" collapsed="false">
      <c r="F1137" s="97" t="s">
        <v>4573</v>
      </c>
      <c r="G1137" s="97" t="n">
        <v>18125</v>
      </c>
    </row>
    <row r="1138" customFormat="false" ht="15" hidden="false" customHeight="false" outlineLevel="0" collapsed="false">
      <c r="F1138" s="97" t="s">
        <v>4574</v>
      </c>
      <c r="G1138" s="97" t="n">
        <v>18126</v>
      </c>
    </row>
    <row r="1139" customFormat="false" ht="15" hidden="false" customHeight="false" outlineLevel="0" collapsed="false">
      <c r="F1139" s="97" t="s">
        <v>4575</v>
      </c>
      <c r="G1139" s="97" t="n">
        <v>17162</v>
      </c>
    </row>
    <row r="1140" customFormat="false" ht="15" hidden="false" customHeight="false" outlineLevel="0" collapsed="false">
      <c r="F1140" s="97" t="s">
        <v>4576</v>
      </c>
      <c r="G1140" s="97" t="n">
        <v>15185</v>
      </c>
    </row>
    <row r="1141" customFormat="false" ht="15" hidden="false" customHeight="false" outlineLevel="0" collapsed="false">
      <c r="F1141" s="97" t="s">
        <v>5195</v>
      </c>
      <c r="G1141" s="97" t="n">
        <v>17163</v>
      </c>
    </row>
    <row r="1142" customFormat="false" ht="15" hidden="false" customHeight="false" outlineLevel="0" collapsed="false">
      <c r="F1142" s="97" t="s">
        <v>4578</v>
      </c>
      <c r="G1142" s="97" t="n">
        <v>13197</v>
      </c>
    </row>
    <row r="1143" customFormat="false" ht="15" hidden="false" customHeight="false" outlineLevel="0" collapsed="false">
      <c r="F1143" s="97" t="s">
        <v>4579</v>
      </c>
      <c r="G1143" s="97" t="n">
        <v>20051</v>
      </c>
    </row>
    <row r="1144" customFormat="false" ht="15" hidden="false" customHeight="false" outlineLevel="0" collapsed="false">
      <c r="F1144" s="97" t="s">
        <v>4580</v>
      </c>
      <c r="G1144" s="97" t="n">
        <v>17164</v>
      </c>
    </row>
    <row r="1145" customFormat="false" ht="15" hidden="false" customHeight="false" outlineLevel="0" collapsed="false">
      <c r="F1145" s="97" t="s">
        <v>4581</v>
      </c>
      <c r="G1145" s="97" t="n">
        <v>97072</v>
      </c>
    </row>
    <row r="1146" customFormat="false" ht="15" hidden="false" customHeight="false" outlineLevel="0" collapsed="false">
      <c r="F1146" s="97" t="s">
        <v>4582</v>
      </c>
      <c r="G1146" s="97" t="n">
        <v>18127</v>
      </c>
    </row>
    <row r="1147" customFormat="false" ht="15" hidden="false" customHeight="false" outlineLevel="0" collapsed="false">
      <c r="F1147" s="97" t="s">
        <v>4583</v>
      </c>
      <c r="G1147" s="97" t="n">
        <v>16182</v>
      </c>
    </row>
    <row r="1148" customFormat="false" ht="15" hidden="false" customHeight="false" outlineLevel="0" collapsed="false">
      <c r="F1148" s="97" t="s">
        <v>4584</v>
      </c>
      <c r="G1148" s="97" t="n">
        <v>14056</v>
      </c>
    </row>
    <row r="1149" customFormat="false" ht="15" hidden="false" customHeight="false" outlineLevel="0" collapsed="false">
      <c r="F1149" s="97" t="s">
        <v>4585</v>
      </c>
      <c r="G1149" s="97" t="n">
        <v>18128</v>
      </c>
    </row>
    <row r="1150" customFormat="false" ht="15" hidden="false" customHeight="false" outlineLevel="0" collapsed="false">
      <c r="F1150" s="97" t="s">
        <v>4586</v>
      </c>
      <c r="G1150" s="97" t="n">
        <v>19086</v>
      </c>
    </row>
    <row r="1151" customFormat="false" ht="15" hidden="false" customHeight="false" outlineLevel="0" collapsed="false">
      <c r="F1151" s="97" t="s">
        <v>157</v>
      </c>
      <c r="G1151" s="97" t="n">
        <v>16183</v>
      </c>
    </row>
    <row r="1152" customFormat="false" ht="15" hidden="false" customHeight="false" outlineLevel="0" collapsed="false">
      <c r="F1152" s="97" t="s">
        <v>4587</v>
      </c>
      <c r="G1152" s="97" t="n">
        <v>13199</v>
      </c>
    </row>
    <row r="1153" customFormat="false" ht="15" hidden="false" customHeight="false" outlineLevel="0" collapsed="false">
      <c r="F1153" s="97" t="s">
        <v>4588</v>
      </c>
      <c r="G1153" s="97" t="n">
        <v>17165</v>
      </c>
    </row>
    <row r="1154" customFormat="false" ht="15" hidden="false" customHeight="false" outlineLevel="0" collapsed="false">
      <c r="F1154" s="97" t="s">
        <v>4589</v>
      </c>
      <c r="G1154" s="97" t="n">
        <v>18129</v>
      </c>
    </row>
    <row r="1155" customFormat="false" ht="15" hidden="false" customHeight="false" outlineLevel="0" collapsed="false">
      <c r="F1155" s="97" t="s">
        <v>4590</v>
      </c>
      <c r="G1155" s="97" t="n">
        <v>108055</v>
      </c>
    </row>
    <row r="1156" customFormat="false" ht="15" hidden="false" customHeight="false" outlineLevel="0" collapsed="false">
      <c r="F1156" s="97" t="s">
        <v>4591</v>
      </c>
      <c r="G1156" s="97" t="n">
        <v>108038</v>
      </c>
    </row>
    <row r="1157" customFormat="false" ht="15" hidden="false" customHeight="false" outlineLevel="0" collapsed="false">
      <c r="F1157" s="97" t="s">
        <v>4592</v>
      </c>
      <c r="G1157" s="97" t="n">
        <v>16184</v>
      </c>
    </row>
    <row r="1158" customFormat="false" ht="15" hidden="false" customHeight="false" outlineLevel="0" collapsed="false">
      <c r="F1158" s="97" t="s">
        <v>4593</v>
      </c>
      <c r="G1158" s="97" t="n">
        <v>20052</v>
      </c>
    </row>
    <row r="1159" customFormat="false" ht="15" hidden="false" customHeight="false" outlineLevel="0" collapsed="false">
      <c r="F1159" s="97" t="s">
        <v>4594</v>
      </c>
      <c r="G1159" s="97" t="n">
        <v>16185</v>
      </c>
    </row>
    <row r="1160" customFormat="false" ht="15" hidden="false" customHeight="false" outlineLevel="0" collapsed="false">
      <c r="F1160" s="97" t="s">
        <v>4595</v>
      </c>
      <c r="G1160" s="97" t="n">
        <v>18130</v>
      </c>
    </row>
    <row r="1161" customFormat="false" ht="15" hidden="false" customHeight="false" outlineLevel="0" collapsed="false">
      <c r="F1161" s="97" t="s">
        <v>4596</v>
      </c>
      <c r="G1161" s="97" t="n">
        <v>15188</v>
      </c>
    </row>
    <row r="1162" customFormat="false" ht="15" hidden="false" customHeight="false" outlineLevel="0" collapsed="false">
      <c r="F1162" s="97" t="s">
        <v>4597</v>
      </c>
      <c r="G1162" s="97" t="n">
        <v>16186</v>
      </c>
    </row>
    <row r="1163" customFormat="false" ht="15" hidden="false" customHeight="false" outlineLevel="0" collapsed="false">
      <c r="F1163" s="97" t="s">
        <v>4599</v>
      </c>
      <c r="G1163" s="97" t="n">
        <v>17166</v>
      </c>
    </row>
    <row r="1164" customFormat="false" ht="15" hidden="false" customHeight="false" outlineLevel="0" collapsed="false">
      <c r="F1164" s="97" t="s">
        <v>4600</v>
      </c>
      <c r="G1164" s="97" t="n">
        <v>13201</v>
      </c>
    </row>
    <row r="1165" customFormat="false" ht="15" hidden="false" customHeight="false" outlineLevel="0" collapsed="false">
      <c r="F1165" s="97" t="s">
        <v>4601</v>
      </c>
      <c r="G1165" s="97" t="n">
        <v>13202</v>
      </c>
    </row>
    <row r="1166" customFormat="false" ht="15" hidden="false" customHeight="false" outlineLevel="0" collapsed="false">
      <c r="F1166" s="97" t="s">
        <v>4602</v>
      </c>
      <c r="G1166" s="97" t="n">
        <v>20053</v>
      </c>
    </row>
    <row r="1167" customFormat="false" ht="15" hidden="false" customHeight="false" outlineLevel="0" collapsed="false">
      <c r="F1167" s="97" t="s">
        <v>4603</v>
      </c>
      <c r="G1167" s="97" t="n">
        <v>18131</v>
      </c>
    </row>
    <row r="1168" customFormat="false" ht="15" hidden="false" customHeight="false" outlineLevel="0" collapsed="false">
      <c r="F1168" s="97" t="s">
        <v>4604</v>
      </c>
      <c r="G1168" s="97" t="n">
        <v>16187</v>
      </c>
    </row>
    <row r="1169" customFormat="false" ht="15" hidden="false" customHeight="false" outlineLevel="0" collapsed="false">
      <c r="F1169" s="97" t="s">
        <v>4605</v>
      </c>
      <c r="G1169" s="97" t="n">
        <v>15189</v>
      </c>
    </row>
    <row r="1170" customFormat="false" ht="15" hidden="false" customHeight="false" outlineLevel="0" collapsed="false">
      <c r="F1170" s="97" t="s">
        <v>4606</v>
      </c>
      <c r="G1170" s="97" t="n">
        <v>17167</v>
      </c>
    </row>
    <row r="1171" customFormat="false" ht="15" hidden="false" customHeight="false" outlineLevel="0" collapsed="false">
      <c r="F1171" s="97" t="s">
        <v>4607</v>
      </c>
      <c r="G1171" s="97" t="n">
        <v>18132</v>
      </c>
    </row>
    <row r="1172" customFormat="false" ht="15" hidden="false" customHeight="false" outlineLevel="0" collapsed="false">
      <c r="F1172" s="97" t="s">
        <v>4608</v>
      </c>
      <c r="G1172" s="97" t="n">
        <v>17168</v>
      </c>
    </row>
    <row r="1173" customFormat="false" ht="15" hidden="false" customHeight="false" outlineLevel="0" collapsed="false">
      <c r="F1173" s="97" t="s">
        <v>4609</v>
      </c>
      <c r="G1173" s="97" t="n">
        <v>20054</v>
      </c>
    </row>
    <row r="1174" customFormat="false" ht="15" hidden="false" customHeight="false" outlineLevel="0" collapsed="false">
      <c r="F1174" s="97" t="s">
        <v>4610</v>
      </c>
      <c r="G1174" s="97" t="n">
        <v>13203</v>
      </c>
    </row>
    <row r="1175" customFormat="false" ht="15" hidden="false" customHeight="false" outlineLevel="0" collapsed="false">
      <c r="F1175" s="97" t="s">
        <v>4611</v>
      </c>
      <c r="G1175" s="97" t="n">
        <v>17169</v>
      </c>
    </row>
    <row r="1176" customFormat="false" ht="15" hidden="false" customHeight="false" outlineLevel="0" collapsed="false">
      <c r="F1176" s="97" t="s">
        <v>4612</v>
      </c>
      <c r="G1176" s="97" t="n">
        <v>98046</v>
      </c>
    </row>
    <row r="1177" customFormat="false" ht="15" hidden="false" customHeight="false" outlineLevel="0" collapsed="false">
      <c r="F1177" s="97" t="s">
        <v>4613</v>
      </c>
      <c r="G1177" s="97" t="n">
        <v>17170</v>
      </c>
    </row>
    <row r="1178" customFormat="false" ht="15" hidden="false" customHeight="false" outlineLevel="0" collapsed="false">
      <c r="F1178" s="97" t="s">
        <v>4614</v>
      </c>
      <c r="G1178" s="97" t="n">
        <v>12117</v>
      </c>
    </row>
    <row r="1179" customFormat="false" ht="15" hidden="false" customHeight="false" outlineLevel="0" collapsed="false">
      <c r="F1179" s="97" t="s">
        <v>4615</v>
      </c>
      <c r="G1179" s="97" t="n">
        <v>19087</v>
      </c>
    </row>
    <row r="1180" customFormat="false" ht="15" hidden="false" customHeight="false" outlineLevel="0" collapsed="false">
      <c r="F1180" s="97" t="s">
        <v>4616</v>
      </c>
      <c r="G1180" s="97" t="n">
        <v>12118</v>
      </c>
    </row>
    <row r="1181" customFormat="false" ht="15" hidden="false" customHeight="false" outlineLevel="0" collapsed="false">
      <c r="F1181" s="97" t="s">
        <v>4617</v>
      </c>
      <c r="G1181" s="97" t="n">
        <v>14057</v>
      </c>
    </row>
    <row r="1182" customFormat="false" ht="15" hidden="false" customHeight="false" outlineLevel="0" collapsed="false">
      <c r="F1182" s="97" t="s">
        <v>4618</v>
      </c>
      <c r="G1182" s="97" t="n">
        <v>13204</v>
      </c>
    </row>
    <row r="1183" customFormat="false" ht="15" hidden="false" customHeight="false" outlineLevel="0" collapsed="false">
      <c r="F1183" s="97" t="s">
        <v>4619</v>
      </c>
      <c r="G1183" s="97" t="n">
        <v>19088</v>
      </c>
    </row>
    <row r="1184" customFormat="false" ht="15" hidden="false" customHeight="false" outlineLevel="0" collapsed="false">
      <c r="F1184" s="97" t="s">
        <v>4620</v>
      </c>
      <c r="G1184" s="97" t="n">
        <v>20055</v>
      </c>
    </row>
    <row r="1185" customFormat="false" ht="15" hidden="false" customHeight="false" outlineLevel="0" collapsed="false">
      <c r="F1185" s="97" t="s">
        <v>4621</v>
      </c>
      <c r="G1185" s="97" t="n">
        <v>18133</v>
      </c>
    </row>
    <row r="1186" customFormat="false" ht="15" hidden="false" customHeight="false" outlineLevel="0" collapsed="false">
      <c r="F1186" s="97" t="s">
        <v>4622</v>
      </c>
      <c r="G1186" s="97" t="n">
        <v>15191</v>
      </c>
    </row>
    <row r="1187" customFormat="false" ht="15" hidden="false" customHeight="false" outlineLevel="0" collapsed="false">
      <c r="F1187" s="97" t="s">
        <v>4623</v>
      </c>
      <c r="G1187" s="97" t="n">
        <v>18134</v>
      </c>
    </row>
    <row r="1188" customFormat="false" ht="15" hidden="false" customHeight="false" outlineLevel="0" collapsed="false">
      <c r="F1188" s="97" t="s">
        <v>4624</v>
      </c>
      <c r="G1188" s="97" t="n">
        <v>19089</v>
      </c>
    </row>
    <row r="1189" customFormat="false" ht="15" hidden="false" customHeight="false" outlineLevel="0" collapsed="false">
      <c r="F1189" s="97" t="s">
        <v>4625</v>
      </c>
      <c r="G1189" s="97" t="n">
        <v>15192</v>
      </c>
    </row>
    <row r="1190" customFormat="false" ht="15" hidden="false" customHeight="false" outlineLevel="0" collapsed="false">
      <c r="F1190" s="97" t="s">
        <v>4627</v>
      </c>
      <c r="G1190" s="97" t="n">
        <v>17171</v>
      </c>
    </row>
    <row r="1191" customFormat="false" ht="15" hidden="false" customHeight="false" outlineLevel="0" collapsed="false">
      <c r="F1191" s="97" t="s">
        <v>4628</v>
      </c>
      <c r="G1191" s="97" t="n">
        <v>13206</v>
      </c>
    </row>
    <row r="1192" customFormat="false" ht="15" hidden="false" customHeight="false" outlineLevel="0" collapsed="false">
      <c r="F1192" s="97" t="s">
        <v>4629</v>
      </c>
      <c r="G1192" s="97" t="n">
        <v>98047</v>
      </c>
    </row>
    <row r="1193" customFormat="false" ht="15" hidden="false" customHeight="false" outlineLevel="0" collapsed="false">
      <c r="F1193" s="97" t="s">
        <v>4630</v>
      </c>
      <c r="G1193" s="97" t="n">
        <v>18135</v>
      </c>
    </row>
    <row r="1194" customFormat="false" ht="15" hidden="false" customHeight="false" outlineLevel="0" collapsed="false">
      <c r="F1194" s="97" t="s">
        <v>4631</v>
      </c>
      <c r="G1194" s="97" t="n">
        <v>17172</v>
      </c>
    </row>
    <row r="1195" customFormat="false" ht="15" hidden="false" customHeight="false" outlineLevel="0" collapsed="false">
      <c r="F1195" s="97" t="s">
        <v>4632</v>
      </c>
      <c r="G1195" s="97" t="n">
        <v>20056</v>
      </c>
    </row>
    <row r="1196" customFormat="false" ht="15" hidden="false" customHeight="false" outlineLevel="0" collapsed="false">
      <c r="F1196" s="97" t="s">
        <v>4633</v>
      </c>
      <c r="G1196" s="97" t="n">
        <v>14058</v>
      </c>
    </row>
    <row r="1197" customFormat="false" ht="15" hidden="false" customHeight="false" outlineLevel="0" collapsed="false">
      <c r="F1197" s="97" t="s">
        <v>4634</v>
      </c>
      <c r="G1197" s="97" t="n">
        <v>18136</v>
      </c>
    </row>
    <row r="1198" customFormat="false" ht="15" hidden="false" customHeight="false" outlineLevel="0" collapsed="false">
      <c r="F1198" s="97" t="s">
        <v>4635</v>
      </c>
      <c r="G1198" s="97" t="n">
        <v>20057</v>
      </c>
    </row>
    <row r="1199" customFormat="false" ht="15" hidden="false" customHeight="false" outlineLevel="0" collapsed="false">
      <c r="F1199" s="97" t="s">
        <v>4636</v>
      </c>
      <c r="G1199" s="97" t="n">
        <v>15194</v>
      </c>
    </row>
    <row r="1200" customFormat="false" ht="15" hidden="false" customHeight="false" outlineLevel="0" collapsed="false">
      <c r="F1200" s="97" t="s">
        <v>4637</v>
      </c>
      <c r="G1200" s="97" t="n">
        <v>16188</v>
      </c>
    </row>
    <row r="1201" customFormat="false" ht="15" hidden="false" customHeight="false" outlineLevel="0" collapsed="false">
      <c r="F1201" s="97" t="s">
        <v>4638</v>
      </c>
      <c r="G1201" s="97" t="n">
        <v>20058</v>
      </c>
    </row>
    <row r="1202" customFormat="false" ht="15" hidden="false" customHeight="false" outlineLevel="0" collapsed="false">
      <c r="F1202" s="97" t="s">
        <v>4639</v>
      </c>
      <c r="G1202" s="97" t="n">
        <v>19090</v>
      </c>
    </row>
    <row r="1203" customFormat="false" ht="15" hidden="false" customHeight="false" outlineLevel="0" collapsed="false">
      <c r="F1203" s="97" t="s">
        <v>406</v>
      </c>
      <c r="G1203" s="97" t="n">
        <v>15195</v>
      </c>
    </row>
    <row r="1204" customFormat="false" ht="15" hidden="false" customHeight="false" outlineLevel="0" collapsed="false">
      <c r="F1204" s="97" t="s">
        <v>4640</v>
      </c>
      <c r="G1204" s="97" t="n">
        <v>20059</v>
      </c>
    </row>
    <row r="1205" customFormat="false" ht="15" hidden="false" customHeight="false" outlineLevel="0" collapsed="false">
      <c r="F1205" s="97" t="s">
        <v>4641</v>
      </c>
      <c r="G1205" s="97" t="n">
        <v>19091</v>
      </c>
    </row>
    <row r="1206" customFormat="false" ht="15" hidden="false" customHeight="false" outlineLevel="0" collapsed="false">
      <c r="F1206" s="97" t="s">
        <v>4642</v>
      </c>
      <c r="G1206" s="97" t="n">
        <v>98048</v>
      </c>
    </row>
    <row r="1207" customFormat="false" ht="15" hidden="false" customHeight="false" outlineLevel="0" collapsed="false">
      <c r="F1207" s="97" t="s">
        <v>4643</v>
      </c>
      <c r="G1207" s="97" t="n">
        <v>18137</v>
      </c>
    </row>
    <row r="1208" customFormat="false" ht="15" hidden="false" customHeight="false" outlineLevel="0" collapsed="false">
      <c r="F1208" s="97" t="s">
        <v>4644</v>
      </c>
      <c r="G1208" s="97" t="n">
        <v>13207</v>
      </c>
    </row>
    <row r="1209" customFormat="false" ht="15" hidden="false" customHeight="false" outlineLevel="0" collapsed="false">
      <c r="F1209" s="97" t="s">
        <v>4645</v>
      </c>
      <c r="G1209" s="97" t="n">
        <v>17138</v>
      </c>
    </row>
    <row r="1210" customFormat="false" ht="15" hidden="false" customHeight="false" outlineLevel="0" collapsed="false">
      <c r="F1210" s="97" t="s">
        <v>4646</v>
      </c>
      <c r="G1210" s="97" t="n">
        <v>16189</v>
      </c>
    </row>
    <row r="1211" customFormat="false" ht="15" hidden="false" customHeight="false" outlineLevel="0" collapsed="false">
      <c r="F1211" s="97" t="s">
        <v>4647</v>
      </c>
      <c r="G1211" s="97" t="n">
        <v>16190</v>
      </c>
    </row>
    <row r="1212" customFormat="false" ht="15" hidden="false" customHeight="false" outlineLevel="0" collapsed="false">
      <c r="F1212" s="97" t="s">
        <v>4648</v>
      </c>
      <c r="G1212" s="97" t="n">
        <v>98049</v>
      </c>
    </row>
    <row r="1213" customFormat="false" ht="15" hidden="false" customHeight="false" outlineLevel="0" collapsed="false">
      <c r="F1213" s="97" t="s">
        <v>4649</v>
      </c>
      <c r="G1213" s="97" t="n">
        <v>13248</v>
      </c>
    </row>
    <row r="1214" customFormat="false" ht="15" hidden="false" customHeight="false" outlineLevel="0" collapsed="false">
      <c r="F1214" s="97" t="s">
        <v>4650</v>
      </c>
      <c r="G1214" s="97" t="n">
        <v>15201</v>
      </c>
    </row>
    <row r="1215" customFormat="false" ht="15" hidden="false" customHeight="false" outlineLevel="0" collapsed="false">
      <c r="F1215" s="97" t="s">
        <v>4651</v>
      </c>
      <c r="G1215" s="97" t="n">
        <v>17173</v>
      </c>
    </row>
    <row r="1216" customFormat="false" ht="15" hidden="false" customHeight="false" outlineLevel="0" collapsed="false">
      <c r="F1216" s="97" t="s">
        <v>4652</v>
      </c>
      <c r="G1216" s="97" t="n">
        <v>15202</v>
      </c>
    </row>
    <row r="1217" customFormat="false" ht="15" hidden="false" customHeight="false" outlineLevel="0" collapsed="false">
      <c r="F1217" s="97" t="s">
        <v>4653</v>
      </c>
      <c r="G1217" s="97" t="n">
        <v>18145</v>
      </c>
    </row>
    <row r="1218" customFormat="false" ht="15" hidden="false" customHeight="false" outlineLevel="0" collapsed="false">
      <c r="F1218" s="97" t="s">
        <v>4654</v>
      </c>
      <c r="G1218" s="97" t="n">
        <v>12141</v>
      </c>
    </row>
    <row r="1219" customFormat="false" ht="15" hidden="false" customHeight="false" outlineLevel="0" collapsed="false">
      <c r="F1219" s="97" t="s">
        <v>4655</v>
      </c>
      <c r="G1219" s="97" t="n">
        <v>18138</v>
      </c>
    </row>
    <row r="1220" customFormat="false" ht="15" hidden="false" customHeight="false" outlineLevel="0" collapsed="false">
      <c r="F1220" s="97" t="s">
        <v>4656</v>
      </c>
      <c r="G1220" s="97" t="n">
        <v>16191</v>
      </c>
    </row>
    <row r="1221" customFormat="false" ht="15" hidden="false" customHeight="false" outlineLevel="0" collapsed="false">
      <c r="F1221" s="97" t="s">
        <v>4657</v>
      </c>
      <c r="G1221" s="97" t="n">
        <v>18139</v>
      </c>
    </row>
    <row r="1222" customFormat="false" ht="15" hidden="false" customHeight="false" outlineLevel="0" collapsed="false">
      <c r="F1222" s="97" t="s">
        <v>4658</v>
      </c>
      <c r="G1222" s="97" t="n">
        <v>18140</v>
      </c>
    </row>
    <row r="1223" customFormat="false" ht="15" hidden="false" customHeight="false" outlineLevel="0" collapsed="false">
      <c r="F1223" s="97" t="s">
        <v>4659</v>
      </c>
      <c r="G1223" s="97" t="n">
        <v>18142</v>
      </c>
    </row>
    <row r="1224" customFormat="false" ht="15" hidden="false" customHeight="false" outlineLevel="0" collapsed="false">
      <c r="F1224" s="97" t="s">
        <v>4660</v>
      </c>
      <c r="G1224" s="97" t="n">
        <v>18143</v>
      </c>
    </row>
    <row r="1225" customFormat="false" ht="15" hidden="false" customHeight="false" outlineLevel="0" collapsed="false">
      <c r="F1225" s="97" t="s">
        <v>4661</v>
      </c>
      <c r="G1225" s="97" t="n">
        <v>97074</v>
      </c>
    </row>
    <row r="1226" customFormat="false" ht="15" hidden="false" customHeight="false" outlineLevel="0" collapsed="false">
      <c r="F1226" s="97" t="s">
        <v>4662</v>
      </c>
      <c r="G1226" s="97" t="n">
        <v>18141</v>
      </c>
    </row>
    <row r="1227" customFormat="false" ht="15" hidden="false" customHeight="false" outlineLevel="0" collapsed="false">
      <c r="F1227" s="97" t="s">
        <v>4663</v>
      </c>
      <c r="G1227" s="97" t="n">
        <v>98050</v>
      </c>
    </row>
    <row r="1228" customFormat="false" ht="15" hidden="false" customHeight="false" outlineLevel="0" collapsed="false">
      <c r="F1228" s="97" t="s">
        <v>4664</v>
      </c>
      <c r="G1228" s="97" t="n">
        <v>18144</v>
      </c>
    </row>
    <row r="1229" customFormat="false" ht="15" hidden="false" customHeight="false" outlineLevel="0" collapsed="false">
      <c r="F1229" s="97" t="s">
        <v>4665</v>
      </c>
      <c r="G1229" s="97" t="n">
        <v>98051</v>
      </c>
    </row>
    <row r="1230" customFormat="false" ht="15" hidden="false" customHeight="false" outlineLevel="0" collapsed="false">
      <c r="F1230" s="97" t="s">
        <v>4666</v>
      </c>
      <c r="G1230" s="97" t="n">
        <v>15200</v>
      </c>
    </row>
    <row r="1231" customFormat="false" ht="15" hidden="false" customHeight="false" outlineLevel="0" collapsed="false">
      <c r="F1231" s="97" t="s">
        <v>4667</v>
      </c>
      <c r="G1231" s="97" t="n">
        <v>16252</v>
      </c>
    </row>
    <row r="1232" customFormat="false" ht="15" hidden="false" customHeight="false" outlineLevel="0" collapsed="false">
      <c r="F1232" s="97" t="s">
        <v>4668</v>
      </c>
      <c r="G1232" s="97" t="n">
        <v>17174</v>
      </c>
    </row>
    <row r="1233" customFormat="false" ht="15" hidden="false" customHeight="false" outlineLevel="0" collapsed="false">
      <c r="F1233" s="97" t="s">
        <v>4669</v>
      </c>
      <c r="G1233" s="97" t="n">
        <v>16193</v>
      </c>
    </row>
    <row r="1234" customFormat="false" ht="15" hidden="false" customHeight="false" outlineLevel="0" collapsed="false">
      <c r="F1234" s="97" t="s">
        <v>546</v>
      </c>
      <c r="G1234" s="97" t="n">
        <v>12119</v>
      </c>
    </row>
    <row r="1235" customFormat="false" ht="15" hidden="false" customHeight="false" outlineLevel="0" collapsed="false">
      <c r="F1235" s="97" t="s">
        <v>4670</v>
      </c>
      <c r="G1235" s="97" t="n">
        <v>18146</v>
      </c>
    </row>
    <row r="1236" customFormat="false" ht="15" hidden="false" customHeight="false" outlineLevel="0" collapsed="false">
      <c r="F1236" s="97" t="s">
        <v>4671</v>
      </c>
      <c r="G1236" s="97" t="n">
        <v>17175</v>
      </c>
    </row>
    <row r="1237" customFormat="false" ht="15" hidden="false" customHeight="false" outlineLevel="0" collapsed="false">
      <c r="F1237" s="97" t="s">
        <v>4672</v>
      </c>
      <c r="G1237" s="97" t="n">
        <v>18147</v>
      </c>
    </row>
    <row r="1238" customFormat="false" ht="15" hidden="false" customHeight="false" outlineLevel="0" collapsed="false">
      <c r="F1238" s="97" t="s">
        <v>4673</v>
      </c>
      <c r="G1238" s="97" t="n">
        <v>19092</v>
      </c>
    </row>
    <row r="1239" customFormat="false" ht="15" hidden="false" customHeight="false" outlineLevel="0" collapsed="false">
      <c r="F1239" s="97" t="s">
        <v>4674</v>
      </c>
      <c r="G1239" s="97" t="n">
        <v>19093</v>
      </c>
    </row>
    <row r="1240" customFormat="false" ht="15" hidden="false" customHeight="false" outlineLevel="0" collapsed="false">
      <c r="F1240" s="97" t="s">
        <v>4675</v>
      </c>
      <c r="G1240" s="97" t="n">
        <v>16194</v>
      </c>
    </row>
    <row r="1241" customFormat="false" ht="15" hidden="false" customHeight="false" outlineLevel="0" collapsed="false">
      <c r="F1241" s="97" t="s">
        <v>4676</v>
      </c>
      <c r="G1241" s="97" t="n">
        <v>13211</v>
      </c>
    </row>
    <row r="1242" customFormat="false" ht="15" hidden="false" customHeight="false" outlineLevel="0" collapsed="false">
      <c r="F1242" s="97" t="s">
        <v>4677</v>
      </c>
      <c r="G1242" s="97" t="n">
        <v>16195</v>
      </c>
    </row>
    <row r="1243" customFormat="false" ht="15" hidden="false" customHeight="false" outlineLevel="0" collapsed="false">
      <c r="F1243" s="97" t="s">
        <v>4678</v>
      </c>
      <c r="G1243" s="97" t="n">
        <v>20060</v>
      </c>
    </row>
    <row r="1244" customFormat="false" ht="15" hidden="false" customHeight="false" outlineLevel="0" collapsed="false">
      <c r="F1244" s="97" t="s">
        <v>4679</v>
      </c>
      <c r="G1244" s="97" t="n">
        <v>98052</v>
      </c>
    </row>
    <row r="1245" customFormat="false" ht="15" hidden="false" customHeight="false" outlineLevel="0" collapsed="false">
      <c r="F1245" s="97" t="s">
        <v>4680</v>
      </c>
      <c r="G1245" s="97" t="n">
        <v>15204</v>
      </c>
    </row>
    <row r="1246" customFormat="false" ht="15" hidden="false" customHeight="false" outlineLevel="0" collapsed="false">
      <c r="F1246" s="97" t="s">
        <v>4681</v>
      </c>
      <c r="G1246" s="97" t="n">
        <v>16196</v>
      </c>
    </row>
    <row r="1247" customFormat="false" ht="15" hidden="false" customHeight="false" outlineLevel="0" collapsed="false">
      <c r="F1247" s="97" t="s">
        <v>4682</v>
      </c>
      <c r="G1247" s="97" t="n">
        <v>15205</v>
      </c>
    </row>
    <row r="1248" customFormat="false" ht="15" hidden="false" customHeight="false" outlineLevel="0" collapsed="false">
      <c r="F1248" s="97" t="s">
        <v>4683</v>
      </c>
      <c r="G1248" s="97" t="n">
        <v>17176</v>
      </c>
    </row>
    <row r="1249" customFormat="false" ht="15" hidden="false" customHeight="false" outlineLevel="0" collapsed="false">
      <c r="F1249" s="97" t="s">
        <v>4684</v>
      </c>
      <c r="G1249" s="97" t="n">
        <v>16197</v>
      </c>
    </row>
    <row r="1250" customFormat="false" ht="15" hidden="false" customHeight="false" outlineLevel="0" collapsed="false">
      <c r="F1250" s="97" t="s">
        <v>4685</v>
      </c>
      <c r="G1250" s="97" t="n">
        <v>18148</v>
      </c>
    </row>
    <row r="1251" customFormat="false" ht="15" hidden="false" customHeight="false" outlineLevel="0" collapsed="false">
      <c r="F1251" s="97" t="s">
        <v>4686</v>
      </c>
      <c r="G1251" s="97" t="n">
        <v>15206</v>
      </c>
    </row>
    <row r="1252" customFormat="false" ht="15" hidden="false" customHeight="false" outlineLevel="0" collapsed="false">
      <c r="F1252" s="97" t="s">
        <v>4687</v>
      </c>
      <c r="G1252" s="97" t="n">
        <v>17177</v>
      </c>
    </row>
    <row r="1253" customFormat="false" ht="15" hidden="false" customHeight="false" outlineLevel="0" collapsed="false">
      <c r="F1253" s="97" t="s">
        <v>4688</v>
      </c>
      <c r="G1253" s="97" t="n">
        <v>13212</v>
      </c>
    </row>
    <row r="1254" customFormat="false" ht="15" hidden="false" customHeight="false" outlineLevel="0" collapsed="false">
      <c r="F1254" s="97" t="s">
        <v>4689</v>
      </c>
      <c r="G1254" s="97" t="n">
        <v>98053</v>
      </c>
    </row>
    <row r="1255" customFormat="false" ht="15" hidden="false" customHeight="false" outlineLevel="0" collapsed="false">
      <c r="F1255" s="97" t="s">
        <v>436</v>
      </c>
      <c r="G1255" s="97" t="n">
        <v>108039</v>
      </c>
    </row>
    <row r="1256" customFormat="false" ht="15" hidden="false" customHeight="false" outlineLevel="0" collapsed="false">
      <c r="F1256" s="97" t="s">
        <v>4690</v>
      </c>
      <c r="G1256" s="97" t="n">
        <v>19094</v>
      </c>
    </row>
    <row r="1257" customFormat="false" ht="15" hidden="false" customHeight="false" outlineLevel="0" collapsed="false">
      <c r="F1257" s="97" t="s">
        <v>68</v>
      </c>
      <c r="G1257" s="97" t="n">
        <v>16198</v>
      </c>
    </row>
    <row r="1258" customFormat="false" ht="15" hidden="false" customHeight="false" outlineLevel="0" collapsed="false">
      <c r="F1258" s="97" t="s">
        <v>4691</v>
      </c>
      <c r="G1258" s="97" t="n">
        <v>16199</v>
      </c>
    </row>
    <row r="1259" customFormat="false" ht="15" hidden="false" customHeight="false" outlineLevel="0" collapsed="false">
      <c r="F1259" s="97" t="s">
        <v>4692</v>
      </c>
      <c r="G1259" s="97" t="n">
        <v>17178</v>
      </c>
    </row>
    <row r="1260" customFormat="false" ht="15" hidden="false" customHeight="false" outlineLevel="0" collapsed="false">
      <c r="F1260" s="97" t="s">
        <v>5196</v>
      </c>
      <c r="G1260" s="97" t="n">
        <v>20061</v>
      </c>
    </row>
    <row r="1261" customFormat="false" ht="15" hidden="false" customHeight="false" outlineLevel="0" collapsed="false">
      <c r="F1261" s="97" t="s">
        <v>4694</v>
      </c>
      <c r="G1261" s="97" t="n">
        <v>14059</v>
      </c>
    </row>
    <row r="1262" customFormat="false" ht="15" hidden="false" customHeight="false" outlineLevel="0" collapsed="false">
      <c r="F1262" s="97" t="s">
        <v>4695</v>
      </c>
      <c r="G1262" s="97" t="n">
        <v>20062</v>
      </c>
    </row>
    <row r="1263" customFormat="false" ht="15" hidden="false" customHeight="false" outlineLevel="0" collapsed="false">
      <c r="F1263" s="97" t="s">
        <v>551</v>
      </c>
      <c r="G1263" s="97" t="n">
        <v>12120</v>
      </c>
    </row>
    <row r="1264" customFormat="false" ht="15" hidden="false" customHeight="false" outlineLevel="0" collapsed="false">
      <c r="F1264" s="97" t="s">
        <v>4696</v>
      </c>
      <c r="G1264" s="97" t="n">
        <v>19095</v>
      </c>
    </row>
    <row r="1265" customFormat="false" ht="15" hidden="false" customHeight="false" outlineLevel="0" collapsed="false">
      <c r="F1265" s="97" t="s">
        <v>361</v>
      </c>
      <c r="G1265" s="97" t="n">
        <v>15209</v>
      </c>
    </row>
    <row r="1266" customFormat="false" ht="15" hidden="false" customHeight="false" outlineLevel="0" collapsed="false">
      <c r="F1266" s="97" t="s">
        <v>4697</v>
      </c>
      <c r="G1266" s="97" t="n">
        <v>15210</v>
      </c>
    </row>
    <row r="1267" customFormat="false" ht="15" hidden="false" customHeight="false" outlineLevel="0" collapsed="false">
      <c r="F1267" s="97" t="s">
        <v>4698</v>
      </c>
      <c r="G1267" s="97" t="n">
        <v>15211</v>
      </c>
    </row>
    <row r="1268" customFormat="false" ht="15" hidden="false" customHeight="false" outlineLevel="0" collapsed="false">
      <c r="F1268" s="97" t="s">
        <v>4699</v>
      </c>
      <c r="G1268" s="97" t="n">
        <v>108040</v>
      </c>
    </row>
    <row r="1269" customFormat="false" ht="15" hidden="false" customHeight="false" outlineLevel="0" collapsed="false">
      <c r="F1269" s="97" t="s">
        <v>4700</v>
      </c>
      <c r="G1269" s="97" t="n">
        <v>18149</v>
      </c>
    </row>
    <row r="1270" customFormat="false" ht="15" hidden="false" customHeight="false" outlineLevel="0" collapsed="false">
      <c r="F1270" s="97" t="s">
        <v>4701</v>
      </c>
      <c r="G1270" s="97" t="n">
        <v>17179</v>
      </c>
    </row>
    <row r="1271" customFormat="false" ht="15" hidden="false" customHeight="false" outlineLevel="0" collapsed="false">
      <c r="F1271" s="97" t="s">
        <v>4702</v>
      </c>
      <c r="G1271" s="97" t="n">
        <v>97075</v>
      </c>
    </row>
    <row r="1272" customFormat="false" ht="15" hidden="false" customHeight="false" outlineLevel="0" collapsed="false">
      <c r="F1272" s="97" t="s">
        <v>4703</v>
      </c>
      <c r="G1272" s="97" t="n">
        <v>97076</v>
      </c>
    </row>
    <row r="1273" customFormat="false" ht="15" hidden="false" customHeight="false" outlineLevel="0" collapsed="false">
      <c r="F1273" s="97" t="s">
        <v>4704</v>
      </c>
      <c r="G1273" s="97" t="n">
        <v>18150</v>
      </c>
    </row>
    <row r="1274" customFormat="false" ht="15" hidden="false" customHeight="false" outlineLevel="0" collapsed="false">
      <c r="F1274" s="97" t="s">
        <v>4705</v>
      </c>
      <c r="G1274" s="97" t="n">
        <v>17180</v>
      </c>
    </row>
    <row r="1275" customFormat="false" ht="15" hidden="false" customHeight="false" outlineLevel="0" collapsed="false">
      <c r="F1275" s="97" t="s">
        <v>4706</v>
      </c>
      <c r="G1275" s="97" t="n">
        <v>15213</v>
      </c>
    </row>
    <row r="1276" customFormat="false" ht="15" hidden="false" customHeight="false" outlineLevel="0" collapsed="false">
      <c r="F1276" s="97" t="s">
        <v>4707</v>
      </c>
      <c r="G1276" s="97" t="n">
        <v>19096</v>
      </c>
    </row>
    <row r="1277" customFormat="false" ht="15" hidden="false" customHeight="false" outlineLevel="0" collapsed="false">
      <c r="F1277" s="97" t="s">
        <v>4708</v>
      </c>
      <c r="G1277" s="97" t="n">
        <v>13215</v>
      </c>
    </row>
    <row r="1278" customFormat="false" ht="15" hidden="false" customHeight="false" outlineLevel="0" collapsed="false">
      <c r="F1278" s="97" t="s">
        <v>4709</v>
      </c>
      <c r="G1278" s="97" t="n">
        <v>12121</v>
      </c>
    </row>
    <row r="1279" customFormat="false" ht="15" hidden="false" customHeight="false" outlineLevel="0" collapsed="false">
      <c r="F1279" s="97" t="s">
        <v>4710</v>
      </c>
      <c r="G1279" s="97" t="n">
        <v>12122</v>
      </c>
    </row>
    <row r="1280" customFormat="false" ht="15" hidden="false" customHeight="false" outlineLevel="0" collapsed="false">
      <c r="F1280" s="97" t="s">
        <v>4711</v>
      </c>
      <c r="G1280" s="97" t="n">
        <v>20063</v>
      </c>
    </row>
    <row r="1281" customFormat="false" ht="15" hidden="false" customHeight="false" outlineLevel="0" collapsed="false">
      <c r="F1281" s="97" t="s">
        <v>4712</v>
      </c>
      <c r="G1281" s="97" t="n">
        <v>16200</v>
      </c>
    </row>
    <row r="1282" customFormat="false" ht="15" hidden="false" customHeight="false" outlineLevel="0" collapsed="false">
      <c r="F1282" s="97" t="s">
        <v>4713</v>
      </c>
      <c r="G1282" s="97" t="n">
        <v>16251</v>
      </c>
    </row>
    <row r="1283" customFormat="false" ht="15" hidden="false" customHeight="false" outlineLevel="0" collapsed="false">
      <c r="F1283" s="97" t="s">
        <v>4714</v>
      </c>
      <c r="G1283" s="97" t="n">
        <v>98054</v>
      </c>
    </row>
    <row r="1284" customFormat="false" ht="15" hidden="false" customHeight="false" outlineLevel="0" collapsed="false">
      <c r="F1284" s="97" t="s">
        <v>556</v>
      </c>
      <c r="G1284" s="97" t="n">
        <v>12123</v>
      </c>
    </row>
    <row r="1285" customFormat="false" ht="15" hidden="false" customHeight="false" outlineLevel="0" collapsed="false">
      <c r="F1285" s="97" t="s">
        <v>4715</v>
      </c>
      <c r="G1285" s="97" t="n">
        <v>18151</v>
      </c>
    </row>
    <row r="1286" customFormat="false" ht="15" hidden="false" customHeight="false" outlineLevel="0" collapsed="false">
      <c r="F1286" s="97" t="s">
        <v>4716</v>
      </c>
      <c r="G1286" s="97" t="n">
        <v>19097</v>
      </c>
    </row>
    <row r="1287" customFormat="false" ht="15" hidden="false" customHeight="false" outlineLevel="0" collapsed="false">
      <c r="F1287" s="97" t="s">
        <v>4717</v>
      </c>
      <c r="G1287" s="97" t="n">
        <v>14060</v>
      </c>
    </row>
    <row r="1288" customFormat="false" ht="15" hidden="false" customHeight="false" outlineLevel="0" collapsed="false">
      <c r="F1288" s="97" t="s">
        <v>501</v>
      </c>
      <c r="G1288" s="97" t="n">
        <v>14061</v>
      </c>
    </row>
    <row r="1289" customFormat="false" ht="15" hidden="false" customHeight="false" outlineLevel="0" collapsed="false">
      <c r="F1289" s="97" t="s">
        <v>4718</v>
      </c>
      <c r="G1289" s="97" t="n">
        <v>16201</v>
      </c>
    </row>
    <row r="1290" customFormat="false" ht="15" hidden="false" customHeight="false" outlineLevel="0" collapsed="false">
      <c r="F1290" s="97" t="s">
        <v>4719</v>
      </c>
      <c r="G1290" s="97" t="n">
        <v>17181</v>
      </c>
    </row>
    <row r="1291" customFormat="false" ht="15" hidden="false" customHeight="false" outlineLevel="0" collapsed="false">
      <c r="F1291" s="97" t="s">
        <v>4720</v>
      </c>
      <c r="G1291" s="97" t="n">
        <v>98055</v>
      </c>
    </row>
    <row r="1292" customFormat="false" ht="15" hidden="false" customHeight="false" outlineLevel="0" collapsed="false">
      <c r="F1292" s="97" t="s">
        <v>4721</v>
      </c>
      <c r="G1292" s="97" t="n">
        <v>19098</v>
      </c>
    </row>
    <row r="1293" customFormat="false" ht="15" hidden="false" customHeight="false" outlineLevel="0" collapsed="false">
      <c r="F1293" s="97" t="s">
        <v>4722</v>
      </c>
      <c r="G1293" s="97" t="n">
        <v>13216</v>
      </c>
    </row>
    <row r="1294" customFormat="false" ht="15" hidden="false" customHeight="false" outlineLevel="0" collapsed="false">
      <c r="F1294" s="97" t="s">
        <v>4723</v>
      </c>
      <c r="G1294" s="97" t="n">
        <v>16202</v>
      </c>
    </row>
    <row r="1295" customFormat="false" ht="15" hidden="false" customHeight="false" outlineLevel="0" collapsed="false">
      <c r="F1295" s="97" t="s">
        <v>4724</v>
      </c>
      <c r="G1295" s="97" t="n">
        <v>13217</v>
      </c>
    </row>
    <row r="1296" customFormat="false" ht="15" hidden="false" customHeight="false" outlineLevel="0" collapsed="false">
      <c r="F1296" s="97" t="s">
        <v>4725</v>
      </c>
      <c r="G1296" s="97" t="n">
        <v>19099</v>
      </c>
    </row>
    <row r="1297" customFormat="false" ht="15" hidden="false" customHeight="false" outlineLevel="0" collapsed="false">
      <c r="F1297" s="97" t="s">
        <v>4726</v>
      </c>
      <c r="G1297" s="97" t="n">
        <v>16203</v>
      </c>
    </row>
    <row r="1298" customFormat="false" ht="15" hidden="false" customHeight="false" outlineLevel="0" collapsed="false">
      <c r="F1298" s="97" t="s">
        <v>4727</v>
      </c>
      <c r="G1298" s="97" t="n">
        <v>16204</v>
      </c>
    </row>
    <row r="1299" customFormat="false" ht="15" hidden="false" customHeight="false" outlineLevel="0" collapsed="false">
      <c r="F1299" s="97" t="s">
        <v>4728</v>
      </c>
      <c r="G1299" s="97" t="n">
        <v>108041</v>
      </c>
    </row>
    <row r="1300" customFormat="false" ht="15" hidden="false" customHeight="false" outlineLevel="0" collapsed="false">
      <c r="F1300" s="97" t="s">
        <v>4729</v>
      </c>
      <c r="G1300" s="97" t="n">
        <v>18152</v>
      </c>
    </row>
    <row r="1301" customFormat="false" ht="15" hidden="false" customHeight="false" outlineLevel="0" collapsed="false">
      <c r="F1301" s="97" t="s">
        <v>4730</v>
      </c>
      <c r="G1301" s="97" t="n">
        <v>19100</v>
      </c>
    </row>
    <row r="1302" customFormat="false" ht="15" hidden="false" customHeight="false" outlineLevel="0" collapsed="false">
      <c r="F1302" s="97" t="s">
        <v>4731</v>
      </c>
      <c r="G1302" s="97" t="n">
        <v>19101</v>
      </c>
    </row>
    <row r="1303" customFormat="false" ht="15" hidden="false" customHeight="false" outlineLevel="0" collapsed="false">
      <c r="F1303" s="97" t="s">
        <v>4732</v>
      </c>
      <c r="G1303" s="97" t="n">
        <v>19102</v>
      </c>
    </row>
    <row r="1304" customFormat="false" ht="15" hidden="false" customHeight="false" outlineLevel="0" collapsed="false">
      <c r="F1304" s="97" t="s">
        <v>4733</v>
      </c>
      <c r="G1304" s="97" t="n">
        <v>16205</v>
      </c>
    </row>
    <row r="1305" customFormat="false" ht="15" hidden="false" customHeight="false" outlineLevel="0" collapsed="false">
      <c r="F1305" s="97" t="s">
        <v>4734</v>
      </c>
      <c r="G1305" s="97" t="n">
        <v>16206</v>
      </c>
    </row>
    <row r="1306" customFormat="false" ht="15" hidden="false" customHeight="false" outlineLevel="0" collapsed="false">
      <c r="F1306" s="97" t="s">
        <v>4735</v>
      </c>
      <c r="G1306" s="97" t="n">
        <v>14062</v>
      </c>
    </row>
    <row r="1307" customFormat="false" ht="15" hidden="false" customHeight="false" outlineLevel="0" collapsed="false">
      <c r="F1307" s="97" t="s">
        <v>4736</v>
      </c>
      <c r="G1307" s="97" t="n">
        <v>19103</v>
      </c>
    </row>
    <row r="1308" customFormat="false" ht="15" hidden="false" customHeight="false" outlineLevel="0" collapsed="false">
      <c r="F1308" s="97" t="s">
        <v>4737</v>
      </c>
      <c r="G1308" s="97" t="n">
        <v>13218</v>
      </c>
    </row>
    <row r="1309" customFormat="false" ht="15" hidden="false" customHeight="false" outlineLevel="0" collapsed="false">
      <c r="F1309" s="97" t="s">
        <v>4738</v>
      </c>
      <c r="G1309" s="97" t="n">
        <v>16207</v>
      </c>
    </row>
    <row r="1310" customFormat="false" ht="15" hidden="false" customHeight="false" outlineLevel="0" collapsed="false">
      <c r="F1310" s="97" t="s">
        <v>4739</v>
      </c>
      <c r="G1310" s="97" t="n">
        <v>18153</v>
      </c>
    </row>
    <row r="1311" customFormat="false" ht="15" hidden="false" customHeight="false" outlineLevel="0" collapsed="false">
      <c r="F1311" s="97" t="s">
        <v>4740</v>
      </c>
      <c r="G1311" s="97" t="n">
        <v>16208</v>
      </c>
    </row>
    <row r="1312" customFormat="false" ht="15" hidden="false" customHeight="false" outlineLevel="0" collapsed="false">
      <c r="F1312" s="97" t="s">
        <v>4741</v>
      </c>
      <c r="G1312" s="97" t="n">
        <v>18154</v>
      </c>
    </row>
    <row r="1313" customFormat="false" ht="15" hidden="false" customHeight="false" outlineLevel="0" collapsed="false">
      <c r="F1313" s="97" t="s">
        <v>4742</v>
      </c>
      <c r="G1313" s="97" t="n">
        <v>97077</v>
      </c>
    </row>
    <row r="1314" customFormat="false" ht="15" hidden="false" customHeight="false" outlineLevel="0" collapsed="false">
      <c r="F1314" s="97" t="s">
        <v>4743</v>
      </c>
      <c r="G1314" s="97" t="n">
        <v>97078</v>
      </c>
    </row>
    <row r="1315" customFormat="false" ht="15" hidden="false" customHeight="false" outlineLevel="0" collapsed="false">
      <c r="F1315" s="97" t="s">
        <v>4744</v>
      </c>
      <c r="G1315" s="97" t="n">
        <v>16209</v>
      </c>
    </row>
    <row r="1316" customFormat="false" ht="15" hidden="false" customHeight="false" outlineLevel="0" collapsed="false">
      <c r="F1316" s="97" t="s">
        <v>4745</v>
      </c>
      <c r="G1316" s="97" t="n">
        <v>108042</v>
      </c>
    </row>
    <row r="1317" customFormat="false" ht="15" hidden="false" customHeight="false" outlineLevel="0" collapsed="false">
      <c r="F1317" s="97" t="s">
        <v>4746</v>
      </c>
      <c r="G1317" s="97" t="n">
        <v>17182</v>
      </c>
    </row>
    <row r="1318" customFormat="false" ht="15" hidden="false" customHeight="false" outlineLevel="0" collapsed="false">
      <c r="F1318" s="97" t="s">
        <v>4747</v>
      </c>
      <c r="G1318" s="97" t="n">
        <v>12124</v>
      </c>
    </row>
    <row r="1319" customFormat="false" ht="15" hidden="false" customHeight="false" outlineLevel="0" collapsed="false">
      <c r="F1319" s="97" t="s">
        <v>4748</v>
      </c>
      <c r="G1319" s="97" t="n">
        <v>20064</v>
      </c>
    </row>
    <row r="1320" customFormat="false" ht="15" hidden="false" customHeight="false" outlineLevel="0" collapsed="false">
      <c r="F1320" s="97" t="s">
        <v>351</v>
      </c>
      <c r="G1320" s="97" t="n">
        <v>20065</v>
      </c>
    </row>
    <row r="1321" customFormat="false" ht="15" hidden="false" customHeight="false" outlineLevel="0" collapsed="false">
      <c r="F1321" s="97" t="s">
        <v>4749</v>
      </c>
      <c r="G1321" s="97" t="n">
        <v>97079</v>
      </c>
    </row>
    <row r="1322" customFormat="false" ht="15" hidden="false" customHeight="false" outlineLevel="0" collapsed="false">
      <c r="F1322" s="97" t="s">
        <v>4750</v>
      </c>
      <c r="G1322" s="97" t="n">
        <v>12125</v>
      </c>
    </row>
    <row r="1323" customFormat="false" ht="15" hidden="false" customHeight="false" outlineLevel="0" collapsed="false">
      <c r="F1323" s="97" t="s">
        <v>4751</v>
      </c>
      <c r="G1323" s="97" t="n">
        <v>14063</v>
      </c>
    </row>
    <row r="1324" customFormat="false" ht="15" hidden="false" customHeight="false" outlineLevel="0" collapsed="false">
      <c r="F1324" s="97" t="s">
        <v>4752</v>
      </c>
      <c r="G1324" s="97" t="n">
        <v>16210</v>
      </c>
    </row>
    <row r="1325" customFormat="false" ht="15" hidden="false" customHeight="false" outlineLevel="0" collapsed="false">
      <c r="F1325" s="97" t="s">
        <v>4753</v>
      </c>
      <c r="G1325" s="97" t="n">
        <v>14064</v>
      </c>
    </row>
    <row r="1326" customFormat="false" ht="15" hidden="false" customHeight="false" outlineLevel="0" collapsed="false">
      <c r="F1326" s="97" t="s">
        <v>4754</v>
      </c>
      <c r="G1326" s="97" t="n">
        <v>98056</v>
      </c>
    </row>
    <row r="1327" customFormat="false" ht="15" hidden="false" customHeight="false" outlineLevel="0" collapsed="false">
      <c r="F1327" s="97" t="s">
        <v>4755</v>
      </c>
      <c r="G1327" s="97" t="n">
        <v>13222</v>
      </c>
    </row>
    <row r="1328" customFormat="false" ht="15" hidden="false" customHeight="false" outlineLevel="0" collapsed="false">
      <c r="F1328" s="97" t="s">
        <v>4756</v>
      </c>
      <c r="G1328" s="97" t="n">
        <v>16211</v>
      </c>
    </row>
    <row r="1329" customFormat="false" ht="15" hidden="false" customHeight="false" outlineLevel="0" collapsed="false">
      <c r="F1329" s="97" t="s">
        <v>4757</v>
      </c>
      <c r="G1329" s="97" t="n">
        <v>17183</v>
      </c>
    </row>
    <row r="1330" customFormat="false" ht="15" hidden="false" customHeight="false" outlineLevel="0" collapsed="false">
      <c r="F1330" s="97" t="s">
        <v>4758</v>
      </c>
      <c r="G1330" s="97" t="n">
        <v>14065</v>
      </c>
    </row>
    <row r="1331" customFormat="false" ht="15" hidden="false" customHeight="false" outlineLevel="0" collapsed="false">
      <c r="F1331" s="97" t="s">
        <v>4759</v>
      </c>
      <c r="G1331" s="97" t="n">
        <v>16212</v>
      </c>
    </row>
    <row r="1332" customFormat="false" ht="15" hidden="false" customHeight="false" outlineLevel="0" collapsed="false">
      <c r="F1332" s="97" t="s">
        <v>5197</v>
      </c>
      <c r="G1332" s="97" t="n">
        <v>17184</v>
      </c>
    </row>
    <row r="1333" customFormat="false" ht="15" hidden="false" customHeight="false" outlineLevel="0" collapsed="false">
      <c r="F1333" s="97" t="s">
        <v>4761</v>
      </c>
      <c r="G1333" s="97" t="n">
        <v>12126</v>
      </c>
    </row>
    <row r="1334" customFormat="false" ht="15" hidden="false" customHeight="false" outlineLevel="0" collapsed="false">
      <c r="F1334" s="97" t="s">
        <v>4762</v>
      </c>
      <c r="G1334" s="97" t="n">
        <v>16213</v>
      </c>
    </row>
    <row r="1335" customFormat="false" ht="15" hidden="false" customHeight="false" outlineLevel="0" collapsed="false">
      <c r="F1335" s="97" t="s">
        <v>4763</v>
      </c>
      <c r="G1335" s="97" t="n">
        <v>98057</v>
      </c>
    </row>
    <row r="1336" customFormat="false" ht="15" hidden="false" customHeight="false" outlineLevel="0" collapsed="false">
      <c r="F1336" s="97" t="s">
        <v>4764</v>
      </c>
      <c r="G1336" s="97" t="n">
        <v>19104</v>
      </c>
    </row>
    <row r="1337" customFormat="false" ht="15" hidden="false" customHeight="false" outlineLevel="0" collapsed="false">
      <c r="F1337" s="97" t="s">
        <v>4765</v>
      </c>
      <c r="G1337" s="97" t="n">
        <v>17185</v>
      </c>
    </row>
    <row r="1338" customFormat="false" ht="15" hidden="false" customHeight="false" outlineLevel="0" collapsed="false">
      <c r="F1338" s="97" t="s">
        <v>491</v>
      </c>
      <c r="G1338" s="97" t="n">
        <v>14066</v>
      </c>
    </row>
    <row r="1339" customFormat="false" ht="15" hidden="false" customHeight="false" outlineLevel="0" collapsed="false">
      <c r="F1339" s="97" t="s">
        <v>4766</v>
      </c>
      <c r="G1339" s="97" t="n">
        <v>17186</v>
      </c>
    </row>
    <row r="1340" customFormat="false" ht="15" hidden="false" customHeight="false" outlineLevel="0" collapsed="false">
      <c r="F1340" s="97" t="s">
        <v>4767</v>
      </c>
      <c r="G1340" s="97" t="n">
        <v>19105</v>
      </c>
    </row>
    <row r="1341" customFormat="false" ht="15" hidden="false" customHeight="false" outlineLevel="0" collapsed="false">
      <c r="F1341" s="97" t="s">
        <v>4768</v>
      </c>
      <c r="G1341" s="97" t="n">
        <v>19106</v>
      </c>
    </row>
    <row r="1342" customFormat="false" ht="15" hidden="false" customHeight="false" outlineLevel="0" collapsed="false">
      <c r="F1342" s="97" t="s">
        <v>4769</v>
      </c>
      <c r="G1342" s="97" t="n">
        <v>13223</v>
      </c>
    </row>
    <row r="1343" customFormat="false" ht="15" hidden="false" customHeight="false" outlineLevel="0" collapsed="false">
      <c r="F1343" s="97" t="s">
        <v>4770</v>
      </c>
      <c r="G1343" s="97" t="n">
        <v>18155</v>
      </c>
    </row>
    <row r="1344" customFormat="false" ht="15" hidden="false" customHeight="false" outlineLevel="0" collapsed="false">
      <c r="F1344" s="97" t="s">
        <v>4771</v>
      </c>
      <c r="G1344" s="97" t="n">
        <v>18156</v>
      </c>
    </row>
    <row r="1345" customFormat="false" ht="15" hidden="false" customHeight="false" outlineLevel="0" collapsed="false">
      <c r="F1345" s="97" t="s">
        <v>4772</v>
      </c>
      <c r="G1345" s="97" t="n">
        <v>16214</v>
      </c>
    </row>
    <row r="1346" customFormat="false" ht="15" hidden="false" customHeight="false" outlineLevel="0" collapsed="false">
      <c r="F1346" s="97" t="s">
        <v>4773</v>
      </c>
      <c r="G1346" s="97" t="n">
        <v>18157</v>
      </c>
    </row>
    <row r="1347" customFormat="false" ht="15" hidden="false" customHeight="false" outlineLevel="0" collapsed="false">
      <c r="F1347" s="97" t="s">
        <v>4774</v>
      </c>
      <c r="G1347" s="97" t="n">
        <v>16215</v>
      </c>
    </row>
    <row r="1348" customFormat="false" ht="15" hidden="false" customHeight="false" outlineLevel="0" collapsed="false">
      <c r="F1348" s="97" t="s">
        <v>4775</v>
      </c>
      <c r="G1348" s="97" t="n">
        <v>18158</v>
      </c>
    </row>
    <row r="1349" customFormat="false" ht="15" hidden="false" customHeight="false" outlineLevel="0" collapsed="false">
      <c r="F1349" s="97" t="s">
        <v>4776</v>
      </c>
      <c r="G1349" s="97" t="n">
        <v>19107</v>
      </c>
    </row>
    <row r="1350" customFormat="false" ht="15" hidden="false" customHeight="false" outlineLevel="0" collapsed="false">
      <c r="F1350" s="97" t="s">
        <v>4777</v>
      </c>
      <c r="G1350" s="97" t="n">
        <v>16216</v>
      </c>
    </row>
    <row r="1351" customFormat="false" ht="15" hidden="false" customHeight="false" outlineLevel="0" collapsed="false">
      <c r="F1351" s="97" t="s">
        <v>4778</v>
      </c>
      <c r="G1351" s="97" t="n">
        <v>14067</v>
      </c>
    </row>
    <row r="1352" customFormat="false" ht="15" hidden="false" customHeight="false" outlineLevel="0" collapsed="false">
      <c r="F1352" s="97" t="s">
        <v>4779</v>
      </c>
      <c r="G1352" s="97" t="n">
        <v>18159</v>
      </c>
    </row>
    <row r="1353" customFormat="false" ht="15" hidden="false" customHeight="false" outlineLevel="0" collapsed="false">
      <c r="F1353" s="97" t="s">
        <v>4780</v>
      </c>
      <c r="G1353" s="97" t="n">
        <v>16217</v>
      </c>
    </row>
    <row r="1354" customFormat="false" ht="15" hidden="false" customHeight="false" outlineLevel="0" collapsed="false">
      <c r="F1354" s="97" t="s">
        <v>4781</v>
      </c>
      <c r="G1354" s="97" t="n">
        <v>18160</v>
      </c>
    </row>
    <row r="1355" customFormat="false" ht="15" hidden="false" customHeight="false" outlineLevel="0" collapsed="false">
      <c r="F1355" s="97" t="s">
        <v>4782</v>
      </c>
      <c r="G1355" s="97" t="n">
        <v>19108</v>
      </c>
    </row>
    <row r="1356" customFormat="false" ht="15" hidden="false" customHeight="false" outlineLevel="0" collapsed="false">
      <c r="F1356" s="97" t="s">
        <v>4783</v>
      </c>
      <c r="G1356" s="97" t="n">
        <v>18161</v>
      </c>
    </row>
    <row r="1357" customFormat="false" ht="15" hidden="false" customHeight="false" outlineLevel="0" collapsed="false">
      <c r="F1357" s="97" t="s">
        <v>4784</v>
      </c>
      <c r="G1357" s="97" t="n">
        <v>17187</v>
      </c>
    </row>
    <row r="1358" customFormat="false" ht="15" hidden="false" customHeight="false" outlineLevel="0" collapsed="false">
      <c r="F1358" s="97" t="s">
        <v>4785</v>
      </c>
      <c r="G1358" s="97" t="n">
        <v>14068</v>
      </c>
    </row>
    <row r="1359" customFormat="false" ht="15" hidden="false" customHeight="false" outlineLevel="0" collapsed="false">
      <c r="F1359" s="97" t="s">
        <v>561</v>
      </c>
      <c r="G1359" s="97" t="n">
        <v>12127</v>
      </c>
    </row>
    <row r="1360" customFormat="false" ht="15" hidden="false" customHeight="false" outlineLevel="0" collapsed="false">
      <c r="F1360" s="97" t="s">
        <v>4786</v>
      </c>
      <c r="G1360" s="97" t="n">
        <v>14069</v>
      </c>
    </row>
    <row r="1361" customFormat="false" ht="15" hidden="false" customHeight="false" outlineLevel="0" collapsed="false">
      <c r="F1361" s="97" t="s">
        <v>4787</v>
      </c>
      <c r="G1361" s="97" t="n">
        <v>18162</v>
      </c>
    </row>
    <row r="1362" customFormat="false" ht="15" hidden="false" customHeight="false" outlineLevel="0" collapsed="false">
      <c r="F1362" s="97" t="s">
        <v>4788</v>
      </c>
      <c r="G1362" s="97" t="n">
        <v>17188</v>
      </c>
    </row>
    <row r="1363" customFormat="false" ht="15" hidden="false" customHeight="false" outlineLevel="0" collapsed="false">
      <c r="F1363" s="97" t="s">
        <v>4789</v>
      </c>
      <c r="G1363" s="97" t="n">
        <v>12128</v>
      </c>
    </row>
    <row r="1364" customFormat="false" ht="15" hidden="false" customHeight="false" outlineLevel="0" collapsed="false">
      <c r="F1364" s="97" t="s">
        <v>5198</v>
      </c>
      <c r="G1364" s="97" t="n">
        <v>13252</v>
      </c>
    </row>
    <row r="1365" customFormat="false" ht="15" hidden="false" customHeight="false" outlineLevel="0" collapsed="false">
      <c r="F1365" s="97" t="s">
        <v>5199</v>
      </c>
      <c r="G1365" s="97" t="n">
        <v>17189</v>
      </c>
    </row>
    <row r="1366" customFormat="false" ht="15" hidden="false" customHeight="false" outlineLevel="0" collapsed="false">
      <c r="F1366" s="97" t="s">
        <v>4793</v>
      </c>
      <c r="G1366" s="97" t="n">
        <v>17190</v>
      </c>
    </row>
    <row r="1367" customFormat="false" ht="15" hidden="false" customHeight="false" outlineLevel="0" collapsed="false">
      <c r="F1367" s="97" t="s">
        <v>4794</v>
      </c>
      <c r="G1367" s="97" t="n">
        <v>16218</v>
      </c>
    </row>
    <row r="1368" customFormat="false" ht="15" hidden="false" customHeight="false" outlineLevel="0" collapsed="false">
      <c r="F1368" s="97" t="s">
        <v>4795</v>
      </c>
      <c r="G1368" s="97" t="n">
        <v>19109</v>
      </c>
    </row>
    <row r="1369" customFormat="false" ht="15" hidden="false" customHeight="false" outlineLevel="0" collapsed="false">
      <c r="F1369" s="97" t="s">
        <v>4796</v>
      </c>
      <c r="G1369" s="97" t="n">
        <v>14070</v>
      </c>
    </row>
    <row r="1370" customFormat="false" ht="15" hidden="false" customHeight="false" outlineLevel="0" collapsed="false">
      <c r="F1370" s="97" t="s">
        <v>150</v>
      </c>
      <c r="G1370" s="97" t="n">
        <v>16219</v>
      </c>
    </row>
    <row r="1371" customFormat="false" ht="15" hidden="false" customHeight="false" outlineLevel="0" collapsed="false">
      <c r="F1371" s="97" t="s">
        <v>4797</v>
      </c>
      <c r="G1371" s="97" t="n">
        <v>16220</v>
      </c>
    </row>
    <row r="1372" customFormat="false" ht="15" hidden="false" customHeight="false" outlineLevel="0" collapsed="false">
      <c r="F1372" s="97" t="s">
        <v>4798</v>
      </c>
      <c r="G1372" s="97" t="n">
        <v>17191</v>
      </c>
    </row>
    <row r="1373" customFormat="false" ht="15" hidden="false" customHeight="false" outlineLevel="0" collapsed="false">
      <c r="F1373" s="97" t="s">
        <v>4799</v>
      </c>
      <c r="G1373" s="97" t="n">
        <v>15219</v>
      </c>
    </row>
    <row r="1374" customFormat="false" ht="15" hidden="false" customHeight="false" outlineLevel="0" collapsed="false">
      <c r="F1374" s="97" t="s">
        <v>4800</v>
      </c>
      <c r="G1374" s="97" t="n">
        <v>15220</v>
      </c>
    </row>
    <row r="1375" customFormat="false" ht="15" hidden="false" customHeight="false" outlineLevel="0" collapsed="false">
      <c r="F1375" s="97" t="s">
        <v>4801</v>
      </c>
      <c r="G1375" s="97" t="n">
        <v>15221</v>
      </c>
    </row>
    <row r="1376" customFormat="false" ht="15" hidden="false" customHeight="false" outlineLevel="0" collapsed="false">
      <c r="F1376" s="97" t="s">
        <v>4802</v>
      </c>
      <c r="G1376" s="97" t="n">
        <v>13226</v>
      </c>
    </row>
    <row r="1377" customFormat="false" ht="15" hidden="false" customHeight="false" outlineLevel="0" collapsed="false">
      <c r="F1377" s="97" t="s">
        <v>4803</v>
      </c>
      <c r="G1377" s="97" t="n">
        <v>15222</v>
      </c>
    </row>
    <row r="1378" customFormat="false" ht="15" hidden="false" customHeight="false" outlineLevel="0" collapsed="false">
      <c r="F1378" s="97" t="s">
        <v>4804</v>
      </c>
      <c r="G1378" s="97" t="n">
        <v>19110</v>
      </c>
    </row>
    <row r="1379" customFormat="false" ht="15" hidden="false" customHeight="false" outlineLevel="0" collapsed="false">
      <c r="F1379" s="97" t="s">
        <v>4805</v>
      </c>
      <c r="G1379" s="97" t="n">
        <v>108043</v>
      </c>
    </row>
    <row r="1380" customFormat="false" ht="15" hidden="false" customHeight="false" outlineLevel="0" collapsed="false">
      <c r="F1380" s="97" t="s">
        <v>4806</v>
      </c>
      <c r="G1380" s="97" t="n">
        <v>18163</v>
      </c>
    </row>
    <row r="1381" customFormat="false" ht="15" hidden="false" customHeight="false" outlineLevel="0" collapsed="false">
      <c r="F1381" s="97" t="s">
        <v>4807</v>
      </c>
      <c r="G1381" s="97" t="n">
        <v>18164</v>
      </c>
    </row>
    <row r="1382" customFormat="false" ht="15" hidden="false" customHeight="false" outlineLevel="0" collapsed="false">
      <c r="F1382" s="97" t="s">
        <v>4808</v>
      </c>
      <c r="G1382" s="97" t="n">
        <v>12129</v>
      </c>
    </row>
    <row r="1383" customFormat="false" ht="15" hidden="false" customHeight="false" outlineLevel="0" collapsed="false">
      <c r="F1383" s="97" t="s">
        <v>4809</v>
      </c>
      <c r="G1383" s="97" t="n">
        <v>18165</v>
      </c>
    </row>
    <row r="1384" customFormat="false" ht="15" hidden="false" customHeight="false" outlineLevel="0" collapsed="false">
      <c r="F1384" s="97" t="s">
        <v>4810</v>
      </c>
      <c r="G1384" s="97" t="n">
        <v>15224</v>
      </c>
    </row>
    <row r="1385" customFormat="false" ht="15" hidden="false" customHeight="false" outlineLevel="0" collapsed="false">
      <c r="F1385" s="97" t="s">
        <v>4811</v>
      </c>
      <c r="G1385" s="97" t="n">
        <v>98058</v>
      </c>
    </row>
    <row r="1386" customFormat="false" ht="15" hidden="false" customHeight="false" outlineLevel="0" collapsed="false">
      <c r="F1386" s="97" t="s">
        <v>4812</v>
      </c>
      <c r="G1386" s="97" t="n">
        <v>13227</v>
      </c>
    </row>
    <row r="1387" customFormat="false" ht="15" hidden="false" customHeight="false" outlineLevel="0" collapsed="false">
      <c r="F1387" s="97" t="s">
        <v>4813</v>
      </c>
      <c r="G1387" s="97" t="n">
        <v>15226</v>
      </c>
    </row>
    <row r="1388" customFormat="false" ht="15" hidden="false" customHeight="false" outlineLevel="0" collapsed="false">
      <c r="F1388" s="97" t="s">
        <v>4814</v>
      </c>
      <c r="G1388" s="97" t="n">
        <v>16221</v>
      </c>
    </row>
    <row r="1389" customFormat="false" ht="15" hidden="false" customHeight="false" outlineLevel="0" collapsed="false">
      <c r="F1389" s="97" t="s">
        <v>4815</v>
      </c>
      <c r="G1389" s="97" t="n">
        <v>12130</v>
      </c>
    </row>
    <row r="1390" customFormat="false" ht="15" hidden="false" customHeight="false" outlineLevel="0" collapsed="false">
      <c r="F1390" s="97" t="s">
        <v>4816</v>
      </c>
      <c r="G1390" s="97" t="n">
        <v>13228</v>
      </c>
    </row>
    <row r="1391" customFormat="false" ht="15" hidden="false" customHeight="false" outlineLevel="0" collapsed="false">
      <c r="F1391" s="97" t="s">
        <v>4817</v>
      </c>
      <c r="G1391" s="97" t="n">
        <v>17192</v>
      </c>
    </row>
    <row r="1392" customFormat="false" ht="15" hidden="false" customHeight="false" outlineLevel="0" collapsed="false">
      <c r="F1392" s="97" t="s">
        <v>4818</v>
      </c>
      <c r="G1392" s="97" t="n">
        <v>16222</v>
      </c>
    </row>
    <row r="1393" customFormat="false" ht="15" hidden="false" customHeight="false" outlineLevel="0" collapsed="false">
      <c r="F1393" s="97" t="s">
        <v>4819</v>
      </c>
      <c r="G1393" s="97" t="n">
        <v>108044</v>
      </c>
    </row>
    <row r="1394" customFormat="false" ht="15" hidden="false" customHeight="false" outlineLevel="0" collapsed="false">
      <c r="F1394" s="97" t="s">
        <v>4820</v>
      </c>
      <c r="G1394" s="97" t="n">
        <v>19111</v>
      </c>
    </row>
    <row r="1395" customFormat="false" ht="15" hidden="false" customHeight="false" outlineLevel="0" collapsed="false">
      <c r="F1395" s="97" t="s">
        <v>4821</v>
      </c>
      <c r="G1395" s="97" t="n">
        <v>19112</v>
      </c>
    </row>
    <row r="1396" customFormat="false" ht="15" hidden="false" customHeight="false" outlineLevel="0" collapsed="false">
      <c r="F1396" s="97" t="s">
        <v>5200</v>
      </c>
      <c r="G1396" s="97" t="n">
        <v>16253</v>
      </c>
    </row>
    <row r="1397" customFormat="false" ht="15" hidden="false" customHeight="false" outlineLevel="0" collapsed="false">
      <c r="F1397" s="97" t="s">
        <v>4822</v>
      </c>
      <c r="G1397" s="97" t="n">
        <v>18166</v>
      </c>
    </row>
    <row r="1398" customFormat="false" ht="15" hidden="false" customHeight="false" outlineLevel="0" collapsed="false">
      <c r="F1398" s="97" t="s">
        <v>4823</v>
      </c>
      <c r="G1398" s="97" t="n">
        <v>14074</v>
      </c>
    </row>
    <row r="1399" customFormat="false" ht="15" hidden="false" customHeight="false" outlineLevel="0" collapsed="false">
      <c r="F1399" s="97" t="s">
        <v>4824</v>
      </c>
      <c r="G1399" s="97" t="n">
        <v>13233</v>
      </c>
    </row>
    <row r="1400" customFormat="false" ht="15" hidden="false" customHeight="false" outlineLevel="0" collapsed="false">
      <c r="F1400" s="97" t="s">
        <v>4825</v>
      </c>
      <c r="G1400" s="97" t="n">
        <v>16223</v>
      </c>
    </row>
    <row r="1401" customFormat="false" ht="15" hidden="false" customHeight="false" outlineLevel="0" collapsed="false">
      <c r="F1401" s="97" t="s">
        <v>4826</v>
      </c>
      <c r="G1401" s="97" t="n">
        <v>16224</v>
      </c>
    </row>
    <row r="1402" customFormat="false" ht="15" hidden="false" customHeight="false" outlineLevel="0" collapsed="false">
      <c r="F1402" s="97" t="s">
        <v>4827</v>
      </c>
      <c r="G1402" s="97" t="n">
        <v>13229</v>
      </c>
    </row>
    <row r="1403" customFormat="false" ht="15" hidden="false" customHeight="false" outlineLevel="0" collapsed="false">
      <c r="F1403" s="97" t="s">
        <v>4828</v>
      </c>
      <c r="G1403" s="97" t="n">
        <v>14071</v>
      </c>
    </row>
    <row r="1404" customFormat="false" ht="15" hidden="false" customHeight="false" outlineLevel="0" collapsed="false">
      <c r="F1404" s="97" t="s">
        <v>4829</v>
      </c>
      <c r="G1404" s="97" t="n">
        <v>14072</v>
      </c>
    </row>
    <row r="1405" customFormat="false" ht="15" hidden="false" customHeight="false" outlineLevel="0" collapsed="false">
      <c r="F1405" s="97" t="s">
        <v>4830</v>
      </c>
      <c r="G1405" s="97" t="n">
        <v>18167</v>
      </c>
    </row>
    <row r="1406" customFormat="false" ht="15" hidden="false" customHeight="false" outlineLevel="0" collapsed="false">
      <c r="F1406" s="97" t="s">
        <v>4831</v>
      </c>
      <c r="G1406" s="97" t="n">
        <v>98059</v>
      </c>
    </row>
    <row r="1407" customFormat="false" ht="15" hidden="false" customHeight="false" outlineLevel="0" collapsed="false">
      <c r="F1407" s="97" t="s">
        <v>4832</v>
      </c>
      <c r="G1407" s="97" t="n">
        <v>14073</v>
      </c>
    </row>
    <row r="1408" customFormat="false" ht="15" hidden="false" customHeight="false" outlineLevel="0" collapsed="false">
      <c r="F1408" s="97" t="s">
        <v>4833</v>
      </c>
      <c r="G1408" s="97" t="n">
        <v>12131</v>
      </c>
    </row>
    <row r="1409" customFormat="false" ht="15" hidden="false" customHeight="false" outlineLevel="0" collapsed="false">
      <c r="F1409" s="97" t="s">
        <v>4834</v>
      </c>
      <c r="G1409" s="97" t="n">
        <v>16225</v>
      </c>
    </row>
    <row r="1410" customFormat="false" ht="15" hidden="false" customHeight="false" outlineLevel="0" collapsed="false">
      <c r="F1410" s="97" t="s">
        <v>4835</v>
      </c>
      <c r="G1410" s="97" t="n">
        <v>97082</v>
      </c>
    </row>
    <row r="1411" customFormat="false" ht="15" hidden="false" customHeight="false" outlineLevel="0" collapsed="false">
      <c r="F1411" s="97" t="s">
        <v>4836</v>
      </c>
      <c r="G1411" s="97" t="n">
        <v>18168</v>
      </c>
    </row>
    <row r="1412" customFormat="false" ht="15" hidden="false" customHeight="false" outlineLevel="0" collapsed="false">
      <c r="F1412" s="97" t="s">
        <v>4837</v>
      </c>
      <c r="G1412" s="97" t="n">
        <v>18169</v>
      </c>
    </row>
    <row r="1413" customFormat="false" ht="15" hidden="false" customHeight="false" outlineLevel="0" collapsed="false">
      <c r="F1413" s="97" t="s">
        <v>4838</v>
      </c>
      <c r="G1413" s="97" t="n">
        <v>16226</v>
      </c>
    </row>
    <row r="1414" customFormat="false" ht="15" hidden="false" customHeight="false" outlineLevel="0" collapsed="false">
      <c r="F1414" s="97" t="s">
        <v>4839</v>
      </c>
      <c r="G1414" s="97" t="n">
        <v>17193</v>
      </c>
    </row>
    <row r="1415" customFormat="false" ht="15" hidden="false" customHeight="false" outlineLevel="0" collapsed="false">
      <c r="F1415" s="97" t="s">
        <v>4840</v>
      </c>
      <c r="G1415" s="97" t="n">
        <v>97083</v>
      </c>
    </row>
    <row r="1416" customFormat="false" ht="15" hidden="false" customHeight="false" outlineLevel="0" collapsed="false">
      <c r="F1416" s="97" t="s">
        <v>4841</v>
      </c>
      <c r="G1416" s="97" t="n">
        <v>13232</v>
      </c>
    </row>
    <row r="1417" customFormat="false" ht="15" hidden="false" customHeight="false" outlineLevel="0" collapsed="false">
      <c r="F1417" s="97" t="s">
        <v>4842</v>
      </c>
      <c r="G1417" s="97" t="n">
        <v>16227</v>
      </c>
    </row>
    <row r="1418" customFormat="false" ht="15" hidden="false" customHeight="false" outlineLevel="0" collapsed="false">
      <c r="F1418" s="97" t="s">
        <v>4844</v>
      </c>
      <c r="G1418" s="97" t="n">
        <v>13234</v>
      </c>
    </row>
    <row r="1419" customFormat="false" ht="15" hidden="false" customHeight="false" outlineLevel="0" collapsed="false">
      <c r="F1419" s="97" t="s">
        <v>4845</v>
      </c>
      <c r="G1419" s="97" t="n">
        <v>16229</v>
      </c>
    </row>
    <row r="1420" customFormat="false" ht="15" hidden="false" customHeight="false" outlineLevel="0" collapsed="false">
      <c r="F1420" s="97" t="s">
        <v>5201</v>
      </c>
      <c r="G1420" s="97" t="n">
        <v>97093</v>
      </c>
    </row>
    <row r="1421" customFormat="false" ht="15" hidden="false" customHeight="false" outlineLevel="0" collapsed="false">
      <c r="F1421" s="97" t="s">
        <v>4846</v>
      </c>
      <c r="G1421" s="97" t="n">
        <v>18170</v>
      </c>
    </row>
    <row r="1422" customFormat="false" ht="15" hidden="false" customHeight="false" outlineLevel="0" collapsed="false">
      <c r="F1422" s="97" t="s">
        <v>4847</v>
      </c>
      <c r="G1422" s="97" t="n">
        <v>17194</v>
      </c>
    </row>
    <row r="1423" customFormat="false" ht="15" hidden="false" customHeight="false" outlineLevel="0" collapsed="false">
      <c r="F1423" s="97" t="s">
        <v>4848</v>
      </c>
      <c r="G1423" s="97" t="n">
        <v>15249</v>
      </c>
    </row>
    <row r="1424" customFormat="false" ht="15" hidden="false" customHeight="false" outlineLevel="0" collapsed="false">
      <c r="F1424" s="97" t="s">
        <v>4849</v>
      </c>
      <c r="G1424" s="97" t="n">
        <v>15229</v>
      </c>
    </row>
    <row r="1425" customFormat="false" ht="15" hidden="false" customHeight="false" outlineLevel="0" collapsed="false">
      <c r="F1425" s="97" t="s">
        <v>4850</v>
      </c>
      <c r="G1425" s="97" t="n">
        <v>15230</v>
      </c>
    </row>
    <row r="1426" customFormat="false" ht="15" hidden="false" customHeight="false" outlineLevel="0" collapsed="false">
      <c r="F1426" s="97" t="s">
        <v>4851</v>
      </c>
      <c r="G1426" s="97" t="n">
        <v>12132</v>
      </c>
    </row>
    <row r="1427" customFormat="false" ht="15" hidden="false" customHeight="false" outlineLevel="0" collapsed="false">
      <c r="F1427" s="97" t="s">
        <v>4852</v>
      </c>
      <c r="G1427" s="97" t="n">
        <v>108045</v>
      </c>
    </row>
    <row r="1428" customFormat="false" ht="15" hidden="false" customHeight="false" outlineLevel="0" collapsed="false">
      <c r="F1428" s="97" t="s">
        <v>4853</v>
      </c>
      <c r="G1428" s="97" t="n">
        <v>97084</v>
      </c>
    </row>
    <row r="1429" customFormat="false" ht="15" hidden="false" customHeight="false" outlineLevel="0" collapsed="false">
      <c r="F1429" s="97" t="s">
        <v>566</v>
      </c>
      <c r="G1429" s="97" t="n">
        <v>12133</v>
      </c>
    </row>
    <row r="1430" customFormat="false" ht="15" hidden="false" customHeight="false" outlineLevel="0" collapsed="false">
      <c r="F1430" s="97" t="s">
        <v>4854</v>
      </c>
      <c r="G1430" s="97" t="n">
        <v>18171</v>
      </c>
    </row>
    <row r="1431" customFormat="false" ht="15" hidden="false" customHeight="false" outlineLevel="0" collapsed="false">
      <c r="F1431" s="97" t="s">
        <v>4855</v>
      </c>
      <c r="G1431" s="97" t="n">
        <v>108046</v>
      </c>
    </row>
    <row r="1432" customFormat="false" ht="15" hidden="false" customHeight="false" outlineLevel="0" collapsed="false">
      <c r="F1432" s="97" t="s">
        <v>4856</v>
      </c>
      <c r="G1432" s="97" t="n">
        <v>12134</v>
      </c>
    </row>
    <row r="1433" customFormat="false" ht="15" hidden="false" customHeight="false" outlineLevel="0" collapsed="false">
      <c r="F1433" s="97" t="s">
        <v>4858</v>
      </c>
      <c r="G1433" s="97" t="n">
        <v>16230</v>
      </c>
    </row>
    <row r="1434" customFormat="false" ht="15" hidden="false" customHeight="false" outlineLevel="0" collapsed="false">
      <c r="F1434" s="97" t="s">
        <v>4859</v>
      </c>
      <c r="G1434" s="97" t="n">
        <v>108047</v>
      </c>
    </row>
    <row r="1435" customFormat="false" ht="15" hidden="false" customHeight="false" outlineLevel="0" collapsed="false">
      <c r="F1435" s="97" t="s">
        <v>4860</v>
      </c>
      <c r="G1435" s="97" t="n">
        <v>13236</v>
      </c>
    </row>
    <row r="1436" customFormat="false" ht="15" hidden="false" customHeight="false" outlineLevel="0" collapsed="false">
      <c r="F1436" s="97" t="s">
        <v>4861</v>
      </c>
      <c r="G1436" s="97" t="n">
        <v>18172</v>
      </c>
    </row>
    <row r="1437" customFormat="false" ht="15" hidden="false" customHeight="false" outlineLevel="0" collapsed="false">
      <c r="F1437" s="97" t="s">
        <v>4862</v>
      </c>
      <c r="G1437" s="97" t="n">
        <v>18173</v>
      </c>
    </row>
    <row r="1438" customFormat="false" ht="15" hidden="false" customHeight="false" outlineLevel="0" collapsed="false">
      <c r="F1438" s="97" t="s">
        <v>4863</v>
      </c>
      <c r="G1438" s="97" t="n">
        <v>97085</v>
      </c>
    </row>
    <row r="1439" customFormat="false" ht="15" hidden="false" customHeight="false" outlineLevel="0" collapsed="false">
      <c r="F1439" s="97" t="s">
        <v>4864</v>
      </c>
      <c r="G1439" s="97" t="n">
        <v>12136</v>
      </c>
    </row>
    <row r="1440" customFormat="false" ht="15" hidden="false" customHeight="false" outlineLevel="0" collapsed="false">
      <c r="F1440" s="97" t="s">
        <v>4865</v>
      </c>
      <c r="G1440" s="97" t="n">
        <v>12137</v>
      </c>
    </row>
    <row r="1441" customFormat="false" ht="15" hidden="false" customHeight="false" outlineLevel="0" collapsed="false">
      <c r="F1441" s="97" t="s">
        <v>4866</v>
      </c>
      <c r="G1441" s="97" t="n">
        <v>13238</v>
      </c>
    </row>
    <row r="1442" customFormat="false" ht="15" hidden="false" customHeight="false" outlineLevel="0" collapsed="false">
      <c r="F1442" s="97" t="s">
        <v>4867</v>
      </c>
      <c r="G1442" s="97" t="n">
        <v>108048</v>
      </c>
    </row>
    <row r="1443" customFormat="false" ht="15" hidden="false" customHeight="false" outlineLevel="0" collapsed="false">
      <c r="F1443" s="97" t="s">
        <v>4868</v>
      </c>
      <c r="G1443" s="97" t="n">
        <v>13239</v>
      </c>
    </row>
    <row r="1444" customFormat="false" ht="15" hidden="false" customHeight="false" outlineLevel="0" collapsed="false">
      <c r="F1444" s="97" t="s">
        <v>4869</v>
      </c>
      <c r="G1444" s="97" t="n">
        <v>14075</v>
      </c>
    </row>
    <row r="1445" customFormat="false" ht="15" hidden="false" customHeight="false" outlineLevel="0" collapsed="false">
      <c r="F1445" s="97" t="s">
        <v>4870</v>
      </c>
      <c r="G1445" s="97" t="n">
        <v>97086</v>
      </c>
    </row>
    <row r="1446" customFormat="false" ht="15" hidden="false" customHeight="false" outlineLevel="0" collapsed="false">
      <c r="F1446" s="97" t="s">
        <v>4871</v>
      </c>
      <c r="G1446" s="97" t="n">
        <v>16232</v>
      </c>
    </row>
    <row r="1447" customFormat="false" ht="15" hidden="false" customHeight="false" outlineLevel="0" collapsed="false">
      <c r="F1447" s="97" t="s">
        <v>4872</v>
      </c>
      <c r="G1447" s="97" t="n">
        <v>16233</v>
      </c>
    </row>
    <row r="1448" customFormat="false" ht="15" hidden="false" customHeight="false" outlineLevel="0" collapsed="false">
      <c r="F1448" s="97" t="s">
        <v>5202</v>
      </c>
      <c r="G1448" s="97" t="n">
        <v>97091</v>
      </c>
    </row>
    <row r="1449" customFormat="false" ht="15" hidden="false" customHeight="false" outlineLevel="0" collapsed="false">
      <c r="F1449" s="97" t="s">
        <v>4875</v>
      </c>
      <c r="G1449" s="97" t="n">
        <v>12138</v>
      </c>
    </row>
    <row r="1450" customFormat="false" ht="15" hidden="false" customHeight="false" outlineLevel="0" collapsed="false">
      <c r="F1450" s="97" t="s">
        <v>4876</v>
      </c>
      <c r="G1450" s="97" t="n">
        <v>15235</v>
      </c>
    </row>
    <row r="1451" customFormat="false" ht="15" hidden="false" customHeight="false" outlineLevel="0" collapsed="false">
      <c r="F1451" s="97" t="s">
        <v>4877</v>
      </c>
      <c r="G1451" s="97" t="n">
        <v>15236</v>
      </c>
    </row>
    <row r="1452" customFormat="false" ht="15" hidden="false" customHeight="false" outlineLevel="0" collapsed="false">
      <c r="F1452" s="97" t="s">
        <v>4878</v>
      </c>
      <c r="G1452" s="97" t="n">
        <v>17195</v>
      </c>
    </row>
    <row r="1453" customFormat="false" ht="15" hidden="false" customHeight="false" outlineLevel="0" collapsed="false">
      <c r="F1453" s="97" t="s">
        <v>4879</v>
      </c>
      <c r="G1453" s="97" t="n">
        <v>17196</v>
      </c>
    </row>
    <row r="1454" customFormat="false" ht="15" hidden="false" customHeight="false" outlineLevel="0" collapsed="false">
      <c r="F1454" s="97" t="s">
        <v>4880</v>
      </c>
      <c r="G1454" s="97" t="n">
        <v>18174</v>
      </c>
    </row>
    <row r="1455" customFormat="false" ht="15" hidden="false" customHeight="false" outlineLevel="0" collapsed="false">
      <c r="F1455" s="97" t="s">
        <v>4881</v>
      </c>
      <c r="G1455" s="97" t="n">
        <v>18175</v>
      </c>
    </row>
    <row r="1456" customFormat="false" ht="15" hidden="false" customHeight="false" outlineLevel="0" collapsed="false">
      <c r="F1456" s="97" t="s">
        <v>4882</v>
      </c>
      <c r="G1456" s="97" t="n">
        <v>13242</v>
      </c>
    </row>
    <row r="1457" customFormat="false" ht="15" hidden="false" customHeight="false" outlineLevel="0" collapsed="false">
      <c r="F1457" s="97" t="s">
        <v>4883</v>
      </c>
      <c r="G1457" s="97" t="n">
        <v>16234</v>
      </c>
    </row>
    <row r="1458" customFormat="false" ht="15" hidden="false" customHeight="false" outlineLevel="0" collapsed="false">
      <c r="F1458" s="97" t="s">
        <v>4884</v>
      </c>
      <c r="G1458" s="97" t="n">
        <v>14076</v>
      </c>
    </row>
    <row r="1459" customFormat="false" ht="15" hidden="false" customHeight="false" outlineLevel="0" collapsed="false">
      <c r="F1459" s="97" t="s">
        <v>4885</v>
      </c>
      <c r="G1459" s="97" t="n">
        <v>19113</v>
      </c>
    </row>
    <row r="1460" customFormat="false" ht="15" hidden="false" customHeight="false" outlineLevel="0" collapsed="false">
      <c r="F1460" s="97" t="s">
        <v>4886</v>
      </c>
      <c r="G1460" s="97" t="n">
        <v>17197</v>
      </c>
    </row>
    <row r="1461" customFormat="false" ht="15" hidden="false" customHeight="false" outlineLevel="0" collapsed="false">
      <c r="F1461" s="97" t="s">
        <v>4888</v>
      </c>
      <c r="G1461" s="97" t="n">
        <v>17198</v>
      </c>
    </row>
    <row r="1462" customFormat="false" ht="15" hidden="false" customHeight="false" outlineLevel="0" collapsed="false">
      <c r="F1462" s="97" t="s">
        <v>4889</v>
      </c>
      <c r="G1462" s="97" t="n">
        <v>20066</v>
      </c>
    </row>
    <row r="1463" customFormat="false" ht="15" hidden="false" customHeight="false" outlineLevel="0" collapsed="false">
      <c r="F1463" s="97" t="s">
        <v>4890</v>
      </c>
      <c r="G1463" s="97" t="n">
        <v>16235</v>
      </c>
    </row>
    <row r="1464" customFormat="false" ht="15" hidden="false" customHeight="false" outlineLevel="0" collapsed="false">
      <c r="F1464" s="97" t="s">
        <v>4891</v>
      </c>
      <c r="G1464" s="97" t="n">
        <v>18176</v>
      </c>
    </row>
    <row r="1465" customFormat="false" ht="15" hidden="false" customHeight="false" outlineLevel="0" collapsed="false">
      <c r="F1465" s="97" t="s">
        <v>4892</v>
      </c>
      <c r="G1465" s="97" t="n">
        <v>97090</v>
      </c>
    </row>
    <row r="1466" customFormat="false" ht="15" hidden="false" customHeight="false" outlineLevel="0" collapsed="false">
      <c r="F1466" s="97" t="s">
        <v>4893</v>
      </c>
      <c r="G1466" s="97" t="n">
        <v>16236</v>
      </c>
    </row>
    <row r="1467" customFormat="false" ht="15" hidden="false" customHeight="false" outlineLevel="0" collapsed="false">
      <c r="F1467" s="97" t="s">
        <v>4894</v>
      </c>
      <c r="G1467" s="97" t="n">
        <v>18177</v>
      </c>
    </row>
    <row r="1468" customFormat="false" ht="15" hidden="false" customHeight="false" outlineLevel="0" collapsed="false">
      <c r="F1468" s="97" t="s">
        <v>4895</v>
      </c>
      <c r="G1468" s="97" t="n">
        <v>12139</v>
      </c>
    </row>
    <row r="1469" customFormat="false" ht="15" hidden="false" customHeight="false" outlineLevel="0" collapsed="false">
      <c r="F1469" s="97" t="s">
        <v>4896</v>
      </c>
      <c r="G1469" s="97" t="n">
        <v>15237</v>
      </c>
    </row>
    <row r="1470" customFormat="false" ht="15" hidden="false" customHeight="false" outlineLevel="0" collapsed="false">
      <c r="F1470" s="97" t="s">
        <v>4897</v>
      </c>
      <c r="G1470" s="97" t="n">
        <v>16237</v>
      </c>
    </row>
    <row r="1471" customFormat="false" ht="15" hidden="false" customHeight="false" outlineLevel="0" collapsed="false">
      <c r="F1471" s="97" t="s">
        <v>4898</v>
      </c>
      <c r="G1471" s="97" t="n">
        <v>18178</v>
      </c>
    </row>
    <row r="1472" customFormat="false" ht="15" hidden="false" customHeight="false" outlineLevel="0" collapsed="false">
      <c r="F1472" s="97" t="s">
        <v>4899</v>
      </c>
      <c r="G1472" s="97" t="n">
        <v>17199</v>
      </c>
    </row>
    <row r="1473" customFormat="false" ht="15" hidden="false" customHeight="false" outlineLevel="0" collapsed="false">
      <c r="F1473" s="97" t="s">
        <v>4900</v>
      </c>
      <c r="G1473" s="97" t="n">
        <v>15248</v>
      </c>
    </row>
    <row r="1474" customFormat="false" ht="15" hidden="false" customHeight="false" outlineLevel="0" collapsed="false">
      <c r="F1474" s="97" t="s">
        <v>4901</v>
      </c>
      <c r="G1474" s="97" t="n">
        <v>16238</v>
      </c>
    </row>
    <row r="1475" customFormat="false" ht="15" hidden="false" customHeight="false" outlineLevel="0" collapsed="false">
      <c r="F1475" s="97" t="s">
        <v>4902</v>
      </c>
      <c r="G1475" s="97" t="n">
        <v>16239</v>
      </c>
    </row>
    <row r="1476" customFormat="false" ht="15" hidden="false" customHeight="false" outlineLevel="0" collapsed="false">
      <c r="F1476" s="97" t="s">
        <v>4903</v>
      </c>
      <c r="G1476" s="97" t="n">
        <v>14077</v>
      </c>
    </row>
    <row r="1477" customFormat="false" ht="15" hidden="false" customHeight="false" outlineLevel="0" collapsed="false">
      <c r="F1477" s="97" t="s">
        <v>4904</v>
      </c>
      <c r="G1477" s="97" t="n">
        <v>16240</v>
      </c>
    </row>
    <row r="1478" customFormat="false" ht="15" hidden="false" customHeight="false" outlineLevel="0" collapsed="false">
      <c r="F1478" s="97" t="s">
        <v>4905</v>
      </c>
      <c r="G1478" s="97" t="n">
        <v>14078</v>
      </c>
    </row>
    <row r="1479" customFormat="false" ht="15" hidden="false" customHeight="false" outlineLevel="0" collapsed="false">
      <c r="F1479" s="97" t="s">
        <v>4906</v>
      </c>
      <c r="G1479" s="97" t="n">
        <v>16241</v>
      </c>
    </row>
    <row r="1480" customFormat="false" ht="15" hidden="false" customHeight="false" outlineLevel="0" collapsed="false">
      <c r="F1480" s="97" t="s">
        <v>4907</v>
      </c>
      <c r="G1480" s="97" t="n">
        <v>13245</v>
      </c>
    </row>
    <row r="1481" customFormat="false" ht="15" hidden="false" customHeight="false" outlineLevel="0" collapsed="false">
      <c r="F1481" s="97" t="s">
        <v>4909</v>
      </c>
      <c r="G1481" s="97" t="n">
        <v>17200</v>
      </c>
    </row>
    <row r="1482" customFormat="false" ht="15" hidden="false" customHeight="false" outlineLevel="0" collapsed="false">
      <c r="F1482" s="97" t="s">
        <v>4910</v>
      </c>
      <c r="G1482" s="97" t="n">
        <v>18179</v>
      </c>
    </row>
    <row r="1483" customFormat="false" ht="15" hidden="false" customHeight="false" outlineLevel="0" collapsed="false">
      <c r="F1483" s="97" t="s">
        <v>4911</v>
      </c>
      <c r="G1483" s="97" t="n">
        <v>98060</v>
      </c>
    </row>
    <row r="1484" customFormat="false" ht="15" hidden="false" customHeight="false" outlineLevel="0" collapsed="false">
      <c r="F1484" s="97" t="s">
        <v>4912</v>
      </c>
      <c r="G1484" s="97" t="n">
        <v>18180</v>
      </c>
    </row>
    <row r="1485" customFormat="false" ht="15" hidden="false" customHeight="false" outlineLevel="0" collapsed="false">
      <c r="F1485" s="97" t="s">
        <v>4913</v>
      </c>
      <c r="G1485" s="97" t="n">
        <v>17201</v>
      </c>
    </row>
    <row r="1486" customFormat="false" ht="15" hidden="false" customHeight="false" outlineLevel="0" collapsed="false">
      <c r="F1486" s="97" t="s">
        <v>4914</v>
      </c>
      <c r="G1486" s="97" t="n">
        <v>108049</v>
      </c>
    </row>
    <row r="1487" customFormat="false" ht="15" hidden="false" customHeight="false" outlineLevel="0" collapsed="false">
      <c r="F1487" s="97" t="s">
        <v>4915</v>
      </c>
      <c r="G1487" s="97" t="n">
        <v>20068</v>
      </c>
    </row>
    <row r="1488" customFormat="false" ht="15" hidden="false" customHeight="false" outlineLevel="0" collapsed="false">
      <c r="F1488" s="97" t="s">
        <v>4916</v>
      </c>
      <c r="G1488" s="97" t="n">
        <v>16242</v>
      </c>
    </row>
    <row r="1489" customFormat="false" ht="15" hidden="false" customHeight="false" outlineLevel="0" collapsed="false">
      <c r="F1489" s="97" t="s">
        <v>4917</v>
      </c>
      <c r="G1489" s="97" t="n">
        <v>16243</v>
      </c>
    </row>
    <row r="1490" customFormat="false" ht="15" hidden="false" customHeight="false" outlineLevel="0" collapsed="false">
      <c r="F1490" s="97" t="s">
        <v>451</v>
      </c>
      <c r="G1490" s="97" t="n">
        <v>108050</v>
      </c>
    </row>
    <row r="1491" customFormat="false" ht="15" hidden="false" customHeight="false" outlineLevel="0" collapsed="false">
      <c r="F1491" s="97" t="s">
        <v>4918</v>
      </c>
      <c r="G1491" s="97" t="n">
        <v>15242</v>
      </c>
    </row>
    <row r="1492" customFormat="false" ht="15" hidden="false" customHeight="false" outlineLevel="0" collapsed="false">
      <c r="F1492" s="97" t="s">
        <v>4919</v>
      </c>
      <c r="G1492" s="97" t="n">
        <v>17202</v>
      </c>
    </row>
    <row r="1493" customFormat="false" ht="15" hidden="false" customHeight="false" outlineLevel="0" collapsed="false">
      <c r="F1493" s="97" t="s">
        <v>4921</v>
      </c>
      <c r="G1493" s="97" t="n">
        <v>17203</v>
      </c>
    </row>
    <row r="1494" customFormat="false" ht="15" hidden="false" customHeight="false" outlineLevel="0" collapsed="false">
      <c r="F1494" s="97" t="s">
        <v>4922</v>
      </c>
      <c r="G1494" s="97" t="n">
        <v>18181</v>
      </c>
    </row>
    <row r="1495" customFormat="false" ht="15" hidden="false" customHeight="false" outlineLevel="0" collapsed="false">
      <c r="F1495" s="97" t="s">
        <v>4923</v>
      </c>
      <c r="G1495" s="97" t="n">
        <v>15243</v>
      </c>
    </row>
    <row r="1496" customFormat="false" ht="15" hidden="false" customHeight="false" outlineLevel="0" collapsed="false">
      <c r="F1496" s="97" t="s">
        <v>4924</v>
      </c>
      <c r="G1496" s="97" t="n">
        <v>12140</v>
      </c>
    </row>
    <row r="1497" customFormat="false" ht="15" hidden="false" customHeight="false" outlineLevel="0" collapsed="false">
      <c r="F1497" s="97" t="s">
        <v>4925</v>
      </c>
      <c r="G1497" s="97" t="n">
        <v>15244</v>
      </c>
    </row>
    <row r="1498" customFormat="false" ht="15" hidden="false" customHeight="false" outlineLevel="0" collapsed="false">
      <c r="F1498" s="97" t="s">
        <v>4926</v>
      </c>
      <c r="G1498" s="97" t="n">
        <v>17204</v>
      </c>
    </row>
    <row r="1499" customFormat="false" ht="15" hidden="false" customHeight="false" outlineLevel="0" collapsed="false">
      <c r="F1499" s="97" t="s">
        <v>4927</v>
      </c>
      <c r="G1499" s="97" t="n">
        <v>18182</v>
      </c>
    </row>
    <row r="1500" customFormat="false" ht="15" hidden="false" customHeight="false" outlineLevel="0" collapsed="false">
      <c r="F1500" s="97" t="s">
        <v>4928</v>
      </c>
      <c r="G1500" s="97" t="n">
        <v>19114</v>
      </c>
    </row>
    <row r="1501" customFormat="false" ht="15" hidden="false" customHeight="false" outlineLevel="0" collapsed="false">
      <c r="F1501" s="97" t="s">
        <v>4929</v>
      </c>
      <c r="G1501" s="97" t="n">
        <v>18183</v>
      </c>
    </row>
    <row r="1502" customFormat="false" ht="15" hidden="false" customHeight="false" outlineLevel="0" collapsed="false">
      <c r="F1502" s="97" t="s">
        <v>4930</v>
      </c>
      <c r="G1502" s="97" t="n">
        <v>20070</v>
      </c>
    </row>
    <row r="1503" customFormat="false" ht="15" hidden="false" customHeight="false" outlineLevel="0" collapsed="false">
      <c r="F1503" s="97" t="s">
        <v>4931</v>
      </c>
      <c r="G1503" s="97" t="n">
        <v>19115</v>
      </c>
    </row>
    <row r="1504" customFormat="false" ht="15" hidden="false" customHeight="false" outlineLevel="0" collapsed="false">
      <c r="F1504" s="97" t="s">
        <v>4932</v>
      </c>
      <c r="G1504" s="97" t="n">
        <v>16244</v>
      </c>
    </row>
    <row r="1505" customFormat="false" ht="15" hidden="false" customHeight="false" outlineLevel="0" collapsed="false">
      <c r="F1505" s="97" t="s">
        <v>4933</v>
      </c>
      <c r="G1505" s="97" t="n">
        <v>16245</v>
      </c>
    </row>
    <row r="1506" customFormat="false" ht="15" hidden="false" customHeight="false" outlineLevel="0" collapsed="false">
      <c r="F1506" s="97" t="s">
        <v>4934</v>
      </c>
      <c r="G1506" s="97" t="n">
        <v>18184</v>
      </c>
    </row>
    <row r="1507" customFormat="false" ht="15" hidden="false" customHeight="false" outlineLevel="0" collapsed="false">
      <c r="F1507" s="97" t="s">
        <v>4935</v>
      </c>
      <c r="G1507" s="97" t="n">
        <v>18185</v>
      </c>
    </row>
    <row r="1508" customFormat="false" ht="15" hidden="false" customHeight="false" outlineLevel="0" collapsed="false">
      <c r="F1508" s="97" t="s">
        <v>4936</v>
      </c>
      <c r="G1508" s="97" t="n">
        <v>13246</v>
      </c>
    </row>
    <row r="1509" customFormat="false" ht="15" hidden="false" customHeight="false" outlineLevel="0" collapsed="false">
      <c r="F1509" s="97" t="s">
        <v>4937</v>
      </c>
      <c r="G1509" s="97" t="n">
        <v>98061</v>
      </c>
    </row>
    <row r="1510" customFormat="false" ht="15" hidden="false" customHeight="false" outlineLevel="0" collapsed="false">
      <c r="F1510" s="97" t="s">
        <v>4938</v>
      </c>
      <c r="G1510" s="97" t="n">
        <v>15246</v>
      </c>
    </row>
    <row r="1511" customFormat="false" ht="15" hidden="false" customHeight="false" outlineLevel="0" collapsed="false">
      <c r="F1511" s="97" t="s">
        <v>4939</v>
      </c>
      <c r="G1511" s="97" t="n">
        <v>18186</v>
      </c>
    </row>
    <row r="1512" customFormat="false" ht="15" hidden="false" customHeight="false" outlineLevel="0" collapsed="false">
      <c r="F1512" s="97" t="s">
        <v>4940</v>
      </c>
      <c r="G1512" s="97" t="n">
        <v>18187</v>
      </c>
    </row>
    <row r="1513" customFormat="false" ht="15" hidden="false" customHeight="false" outlineLevel="0" collapsed="false">
      <c r="F1513" s="97" t="s">
        <v>4941</v>
      </c>
      <c r="G1513" s="97" t="n">
        <v>18188</v>
      </c>
    </row>
    <row r="1514" customFormat="false" ht="15" hidden="false" customHeight="false" outlineLevel="0" collapsed="false">
      <c r="F1514" s="97" t="s">
        <v>4942</v>
      </c>
      <c r="G1514" s="97" t="n">
        <v>18189</v>
      </c>
    </row>
    <row r="1515" customFormat="false" ht="15" hidden="false" customHeight="false" outlineLevel="0" collapsed="false">
      <c r="F1515" s="97" t="s">
        <v>4943</v>
      </c>
      <c r="G1515" s="97" t="n">
        <v>15247</v>
      </c>
    </row>
    <row r="1516" customFormat="false" ht="15" hidden="false" customHeight="false" outlineLevel="0" collapsed="false">
      <c r="F1516" s="97" t="s">
        <v>4944</v>
      </c>
      <c r="G1516" s="97" t="n">
        <v>18190</v>
      </c>
    </row>
    <row r="1517" customFormat="false" ht="15" hidden="false" customHeight="false" outlineLevel="0" collapsed="false">
      <c r="F1517" s="97" t="s">
        <v>4945</v>
      </c>
      <c r="G1517" s="97" t="n">
        <v>16246</v>
      </c>
    </row>
    <row r="1518" customFormat="false" ht="15" hidden="false" customHeight="false" outlineLevel="0" collapsed="false">
      <c r="F1518" s="97" t="s">
        <v>4946</v>
      </c>
      <c r="G1518" s="97"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25.56"/>
  </cols>
  <sheetData>
    <row r="1" customFormat="false" ht="12.75" hidden="false" customHeight="false" outlineLevel="0" collapsed="false">
      <c r="A1" s="0" t="s">
        <v>5203</v>
      </c>
      <c r="B1" s="0" t="s">
        <v>5204</v>
      </c>
    </row>
    <row r="2" customFormat="false" ht="12.75" hidden="false" customHeight="false" outlineLevel="0" collapsed="false">
      <c r="A2" s="0" t="s">
        <v>5205</v>
      </c>
      <c r="B2" s="100" t="s">
        <v>5206</v>
      </c>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beccaro anna</cp:lastModifiedBy>
  <cp:lastPrinted>2008-07-08T19:30:00Z</cp:lastPrinted>
  <dcterms:modified xsi:type="dcterms:W3CDTF">2024-09-25T09:33:21Z</dcterms:modified>
  <cp:revision>0</cp:revision>
  <dc:subject/>
  <dc:title/>
</cp:coreProperties>
</file>